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000" firstSheet="0" activeTab="2"/>
  </bookViews>
  <sheets>
    <sheet name="Articles" sheetId="1" state="visible" r:id="rId2"/>
    <sheet name="FORMULAS" sheetId="2" state="visible" r:id="rId3"/>
    <sheet name="raw" sheetId="3" state="visible" r:id="rId4"/>
    <sheet name="moderato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9" uniqueCount="2644">
  <si>
    <t xml:space="preserve">Studies or samples</t>
  </si>
  <si>
    <t xml:space="preserve">Articles</t>
  </si>
  <si>
    <t xml:space="preserve">ID</t>
  </si>
  <si>
    <t xml:space="preserve">methodology notes</t>
  </si>
  <si>
    <t xml:space="preserve">valence</t>
  </si>
  <si>
    <t xml:space="preserve">Age</t>
  </si>
  <si>
    <t xml:space="preserve">N-weighted I</t>
  </si>
  <si>
    <t xml:space="preserve">N-weighted E</t>
  </si>
  <si>
    <t xml:space="preserve">N-weighted  I-E</t>
  </si>
  <si>
    <t xml:space="preserve">measurement, Storms Weiner, I-E, I,E x X </t>
  </si>
  <si>
    <t xml:space="preserve">comp scores avail</t>
  </si>
  <si>
    <t xml:space="preserve">d* (I)</t>
  </si>
  <si>
    <t xml:space="preserve">d* (E)</t>
  </si>
  <si>
    <t xml:space="preserve">d* (I-E)</t>
  </si>
  <si>
    <t xml:space="preserve">N</t>
  </si>
  <si>
    <t xml:space="preserve">outc N</t>
  </si>
  <si>
    <t xml:space="preserve">positive only</t>
  </si>
  <si>
    <t xml:space="preserve">negative only</t>
  </si>
  <si>
    <t xml:space="preserve">N(A)</t>
  </si>
  <si>
    <t xml:space="preserve">N(O)</t>
  </si>
  <si>
    <t xml:space="preserve">beh/psy =2, outc=1, mixed or unknown = 0</t>
  </si>
  <si>
    <t xml:space="preserve">valence or outcome manipulated = 1, else =0</t>
  </si>
  <si>
    <t xml:space="preserve">inference    level</t>
  </si>
  <si>
    <t xml:space="preserve">AO bs =2 ws=1</t>
  </si>
  <si>
    <t xml:space="preserve">measurement: Coded, Storms Weiner, I-E, I/E unipolar, specific</t>
  </si>
  <si>
    <t xml:space="preserve">same event content (1) or not(0)</t>
  </si>
  <si>
    <t xml:space="preserve">precisely identical event  = 1, else=0 (not SAME event type)</t>
  </si>
  <si>
    <t xml:space="preserve">coded=1 ratings=0, 9 = mixed</t>
  </si>
  <si>
    <t xml:space="preserve">intent. =1, unintent/ outc = -1, mixed/ unknown=0</t>
  </si>
  <si>
    <t xml:space="preserve">observers were close=1 or not=0</t>
  </si>
  <si>
    <t xml:space="preserve">perceived as real for Observer =1, hypothetical =0</t>
  </si>
  <si>
    <t xml:space="preserve">interaction=2, observation=1, else=0</t>
  </si>
  <si>
    <t xml:space="preserve">attributions right after real behavior occurred o=later, 1=right after, 2=hypothetical</t>
  </si>
  <si>
    <t xml:space="preserve">trait explanations? for main d(I-E)</t>
  </si>
  <si>
    <t xml:space="preserve">main numbers are based on special condition (base rates=3 or Eastern=2 or valenced event = 4;  delayed=1, 6 = hypoth for actor; 7 = other)</t>
  </si>
  <si>
    <t xml:space="preserve">Funder, David C; Van Ness, Michael J. On the nature and accuracy of attributions that change over time.  Journal of Personality. Vol 51(1) Mar 1983, 17-33.</t>
  </si>
  <si>
    <t xml:space="preserve">multiple interpersonal interactions, ratings on Storms scales.  Immediate condition (3 wks postponed analyzed separately)</t>
  </si>
  <si>
    <t xml:space="preserve">S</t>
  </si>
  <si>
    <t xml:space="preserve">3 weeks postponed attributions</t>
  </si>
  <si>
    <t xml:space="preserve">Storms, Michael D. Videotape and the attribution process: Reversing actors' and observers' points of view. Journal of Personality &amp; Social Psychology. Vol. 27(2) Aug 1973, 165-175. </t>
  </si>
  <si>
    <t xml:space="preserve">one interacation, 2 actors plus 2 observers; 4 scales</t>
  </si>
  <si>
    <t xml:space="preserve">Arkin, Robert M; Duval, Shelly. Focus of attention and causal attributions of actors and observers.  Journal of Experimental Social Psychology. Vol 11(5) Sep 1975, 427-438. </t>
  </si>
  <si>
    <r>
      <rPr>
        <sz val="12"/>
        <rFont val="Abadi MT Condensed Light"/>
        <family val="0"/>
      </rPr>
      <t xml:space="preserve">Choice of art, observed; Storms-like measures; reported here are </t>
    </r>
    <r>
      <rPr>
        <b val="true"/>
        <sz val="12"/>
        <rFont val="Abadi MT Condensed Light"/>
        <family val="0"/>
      </rPr>
      <t xml:space="preserve">no-camera control</t>
    </r>
    <r>
      <rPr>
        <sz val="12"/>
        <rFont val="Abadi MT Condensed Light"/>
        <family val="0"/>
      </rPr>
      <t xml:space="preserve"> condition values. </t>
    </r>
    <r>
      <rPr>
        <b val="true"/>
        <sz val="12"/>
        <rFont val="Abadi MT Condensed Light"/>
        <family val="0"/>
      </rPr>
      <t xml:space="preserve">Stable stimuli</t>
    </r>
  </si>
  <si>
    <t xml:space="preserve">Dynamic stimuli</t>
  </si>
  <si>
    <t xml:space="preserve">Schlenker, Barry R; Hallam, John R; McCown, Nancy E. Motives and social evaluation: Actor-observer differences in the delineation of motives for a beneficial act.  Journal of Experimental Social Psychology. Vol 19(3) May 1983, 254-273 </t>
  </si>
  <si>
    <r>
      <rPr>
        <sz val="12"/>
        <rFont val="Abadi MT Condensed Light"/>
        <family val="0"/>
      </rPr>
      <t xml:space="preserve">[Exp 2 only] 1-19 scales for whether altruistic act was due to personal vs. situational factors; </t>
    </r>
    <r>
      <rPr>
        <b val="true"/>
        <sz val="12"/>
        <color rgb="FF3366FF"/>
        <rFont val="Abadi MT Condensed Light"/>
        <family val="0"/>
      </rPr>
      <t xml:space="preserve">ONLY POSITIVE; </t>
    </r>
    <r>
      <rPr>
        <b val="true"/>
        <sz val="12"/>
        <rFont val="Abadi MT Condensed Light"/>
        <family val="0"/>
      </rPr>
      <t xml:space="preserve">public response format</t>
    </r>
  </si>
  <si>
    <t xml:space="preserve">I,E</t>
  </si>
  <si>
    <r>
      <rPr>
        <b val="true"/>
        <sz val="12"/>
        <color rgb="FF00ABEA"/>
        <rFont val="Abadi MT Condensed Light"/>
        <family val="0"/>
      </rPr>
      <t xml:space="preserve"> ONLY POSITIVE</t>
    </r>
    <r>
      <rPr>
        <b val="true"/>
        <sz val="12"/>
        <rFont val="Abadi MT Condensed Light"/>
        <family val="0"/>
      </rPr>
      <t xml:space="preserve">;private response format</t>
    </r>
  </si>
  <si>
    <t xml:space="preserve">Burger, Jerry M. Temporal effects on attributions: Actor and observer differences. Social Cognition. Vol 4(4) 1986, 377-387. </t>
  </si>
  <si>
    <r>
      <rPr>
        <sz val="12"/>
        <rFont val="Abadi MT Condensed Light"/>
        <family val="0"/>
      </rPr>
      <t xml:space="preserve">Manual task, assigned roles, manipulated outcome. Free-response codings, but only into dispositional (actually person, both stable and unstable) vs. situational;  also person/situation scales diff scores. </t>
    </r>
    <r>
      <rPr>
        <b val="true"/>
        <sz val="12"/>
        <rFont val="Abadi MT Condensed Light"/>
        <family val="0"/>
      </rPr>
      <t xml:space="preserve">Immediate attributions POSITIVE</t>
    </r>
  </si>
  <si>
    <t xml:space="preserve">C</t>
  </si>
  <si>
    <t xml:space="preserve">C, I,E</t>
  </si>
  <si>
    <t xml:space="preserve">NEGATIVE</t>
  </si>
  <si>
    <t xml:space="preserve">Delayed attributions POSITIVE</t>
  </si>
  <si>
    <t xml:space="preserve">O'Connor, Brian  Actors and observers: Are their descriptions of behavior indications of their causal attributions? Social Behavior &amp; Personality. Vol 16(2) 1988, 207-213.  </t>
  </si>
  <si>
    <t xml:space="preserve">attribution questions about behavior during discussion of moral dilemma story, two trait andtwo  external items averaged.  </t>
  </si>
  <si>
    <t xml:space="preserve">I,E x2</t>
  </si>
  <si>
    <t xml:space="preserve">Wilson, Steven R; Levine, Kenneth J; Cruz, Michael G; Rao, Nagesh.. Attribution complexity and actor-observer bias. Journal of Social Behavior &amp; Personality, Sep 97, Vol. 12 Issue 3, p709, 18p.  </t>
  </si>
  <si>
    <r>
      <rPr>
        <sz val="12"/>
        <rFont val="Abadi MT Condensed Light"/>
        <family val="0"/>
      </rPr>
      <t xml:space="preserve">recall of unfulfilled obligation (own or other person's); coded explanations and fixed ratings on items.  </t>
    </r>
    <r>
      <rPr>
        <sz val="12"/>
        <color rgb="FF3366FF"/>
        <rFont val="Abadi MT Condensed Light"/>
        <family val="0"/>
      </rPr>
      <t xml:space="preserve">Pretty clearly a negative act to not fulfill an obligation…</t>
    </r>
  </si>
  <si>
    <r>
      <rPr>
        <sz val="12"/>
        <rFont val="Abadi MT Condensed Light"/>
        <family val="0"/>
      </rPr>
      <t xml:space="preserve">open-ended </t>
    </r>
    <r>
      <rPr>
        <sz val="12"/>
        <color rgb="FF3366FF"/>
        <rFont val="Abadi MT Condensed Light"/>
        <family val="0"/>
      </rPr>
      <t xml:space="preserve">negative act </t>
    </r>
  </si>
  <si>
    <t xml:space="preserve">Wolfson, Sandy. Actor-observer bias and perceived sensitivity to internal and external factors in competitive swimmers.  Journal of Sport Behavior. Vol 20(4) Dec 1997, 477-484. </t>
  </si>
  <si>
    <t xml:space="preserve">fixed ratings on 5 + 5 items, swimmers after competition. </t>
  </si>
  <si>
    <t xml:space="preserve">I,E x5</t>
  </si>
  <si>
    <t xml:space="preserve">Robins, Richard W; Spranca, Mark D; Mendelsohn, Gerald A. The actor-observer effect revisited: Effects of individual differences and repeated social interactions on actor and observer attributions.  Journal of Personality &amp; Social Psychology. Vol 71(2) Aug 1996, 375-389.</t>
  </si>
  <si>
    <t xml:space="preserve">conversation between two people; ratings on four scales (mood, personality, partner, situation)</t>
  </si>
  <si>
    <t xml:space="preserve">Herzog, Thaddeus A. Automobile driving as seen by the actor, the active observer, and the passive observer.  Journal of Applied Social Psychology. Vol 24(23) Dec 1994, 2057-2074.</t>
  </si>
  <si>
    <r>
      <rPr>
        <sz val="10"/>
        <rFont val="Arial Narrow"/>
        <family val="0"/>
      </rPr>
      <t xml:space="preserve">people imagined driving (w/ mock steering wheel and video) as "actor" or "active obs" or watching as "passive obs" three situations,</t>
    </r>
    <r>
      <rPr>
        <b val="true"/>
        <sz val="12"/>
        <color rgb="FF00CCFF"/>
        <rFont val="Abadi MT Condensed Light"/>
        <family val="0"/>
      </rPr>
      <t xml:space="preserve"> two of which were negative</t>
    </r>
    <r>
      <rPr>
        <sz val="12"/>
        <rFont val="Abadi MT Condensed Light"/>
        <family val="0"/>
      </rPr>
      <t xml:space="preserve"> , one was neutral/positive.  All ratings were done after all three videos, but for each situation separately.1-9 scales of pers vs sit factors.  I averaged active + passive observers b/c of small Ns</t>
    </r>
  </si>
  <si>
    <t xml:space="preserve">Lewis, Paul T. A naturalistic test of two fundamental propositions: Correspondence bias and the actor-observer hypothesis.  Journal of Personality. Vol 63(1) Mar 1995, 87-111. </t>
  </si>
  <si>
    <r>
      <rPr>
        <sz val="12"/>
        <rFont val="Abadi MT Condensed Light"/>
        <family val="0"/>
      </rPr>
      <t xml:space="preserve">Diary methodology to collect natural explanations.  Coded into various categories, include. Person, sit, purpose…  </t>
    </r>
    <r>
      <rPr>
        <b val="true"/>
        <sz val="12"/>
        <rFont val="Abadi MT Condensed Light"/>
        <family val="0"/>
      </rPr>
      <t xml:space="preserve">Study 2</t>
    </r>
  </si>
  <si>
    <t xml:space="preserve">Böhm, Gisela. Perspective or valence: What influences causal attributions? [Perspektive oder Bewertung: Was beeinflußt Kausalattributionen?] Zeitschrift Fuer Sozialpsychologie. Vol 23(3) 1992, 206-216. </t>
  </si>
  <si>
    <r>
      <rPr>
        <sz val="12"/>
        <rFont val="Abadi MT Condensed Light"/>
        <family val="0"/>
      </rPr>
      <t xml:space="preserve">actors identified objects by touch, observers watched. Feedback manipulation (compared to other participants) made task performance either positive, neutral, or negative.  0-4 scale ratings for four trat/dispositional and four situational causes, averaged. </t>
    </r>
    <r>
      <rPr>
        <b val="true"/>
        <sz val="12"/>
        <rFont val="Abadi MT Condensed Light"/>
        <family val="0"/>
      </rPr>
      <t xml:space="preserve">NEUTRAL</t>
    </r>
    <r>
      <rPr>
        <sz val="12"/>
        <rFont val="Abadi MT Condensed Light"/>
        <family val="0"/>
      </rPr>
      <t xml:space="preserve"> </t>
    </r>
  </si>
  <si>
    <t xml:space="preserve">I,E x4</t>
  </si>
  <si>
    <t xml:space="preserve">POSITIVE</t>
  </si>
  <si>
    <t xml:space="preserve">Korevaar, Gerda G; Bergen, Theo C. Experienced teachers' attributions and their reactions in problematic classroom situations.  Teaching &amp; Teacher Education. Vol 8(5-6) Oct-Dec 1992, 509-521. </t>
  </si>
  <si>
    <t xml:space="preserve">actors saw videotaped classroom sits and reacted to them (instructed to treat the behavior as hypothetical own behavior) . Then they and observers explained these reactions, using 12 causal scales aggregated into teacher's causes, students' causes, circumstances and also on one locus scale</t>
  </si>
  <si>
    <t xml:space="preserve">I,E x 6</t>
  </si>
  <si>
    <t xml:space="preserve">Chen, Hong-jen; Yates, Brian T; McGinnies, Elliott. Effects of involvement on observers' estimates of consensus, distinctiveness, and consistency.  Personality &amp; Social Psychology Bulletin. Vol 14(3) Sep 1988, 468-478. </t>
  </si>
  <si>
    <r>
      <rPr>
        <sz val="12"/>
        <rFont val="Abadi MT Condensed Light"/>
        <family val="0"/>
      </rPr>
      <t xml:space="preserve">test performance as stimulus, success vs. failure feedback; attributions on Weiner rating scales.  </t>
    </r>
    <r>
      <rPr>
        <b val="true"/>
        <sz val="12"/>
        <rFont val="Abadi MT Condensed Light"/>
        <family val="0"/>
      </rPr>
      <t xml:space="preserve">POSITIVE</t>
    </r>
  </si>
  <si>
    <t xml:space="preserve">W</t>
  </si>
  <si>
    <t xml:space="preserve">Chen, Hong-jen; Yates, Brian T. Attributions and information processing as a function of observers' involvement level: A re-examination of actor-observer attribution differences. Annals of the New York Academy of Sciences. Vol 602 Sep 1990, 133-155. </t>
  </si>
  <si>
    <r>
      <rPr>
        <sz val="12"/>
        <rFont val="Abadi MT Condensed Light"/>
        <family val="0"/>
      </rPr>
      <t xml:space="preserve">test performance as stimulus, success vs. failure feedback; attributions on Weiner rating scales.  </t>
    </r>
    <r>
      <rPr>
        <sz val="12"/>
        <color rgb="FFDD0806"/>
        <rFont val="Abadi MT Condensed Light"/>
        <family val="0"/>
      </rPr>
      <t xml:space="preserve">  </t>
    </r>
    <r>
      <rPr>
        <b val="true"/>
        <sz val="12"/>
        <color rgb="FF000000"/>
        <rFont val="Abadi MT Condensed Light"/>
        <family val="0"/>
      </rPr>
      <t xml:space="preserve">POSITIVE</t>
    </r>
  </si>
  <si>
    <t xml:space="preserve">Yamauchi, Hirotsugu. Effects of actor's and observer's roles on causal attributions by Japanese subjects for success and failure in competitive situations.  Psychological Reports. Vol 63(2) Oct 1988, 619-626. </t>
  </si>
  <si>
    <r>
      <rPr>
        <sz val="12"/>
        <rFont val="Abadi MT Condensed Light"/>
        <family val="0"/>
      </rPr>
      <t xml:space="preserve">manipulated success/failure outcome; 4 Weiner scales 1-5; AO is w/s.  Japanese participants. </t>
    </r>
    <r>
      <rPr>
        <b val="true"/>
        <sz val="12"/>
        <rFont val="Abadi MT Condensed Light"/>
        <family val="0"/>
      </rPr>
      <t xml:space="preserve">POSITIVE</t>
    </r>
  </si>
  <si>
    <t xml:space="preserve">Herzberger, Sharon D;  Clore, Gerald L. Actor and observer attributions in a multitrait-multimethod matrix. Journal of Research in Personality. Vol 13(1) Mar 1979, 1-15.</t>
  </si>
  <si>
    <r>
      <rPr>
        <sz val="12"/>
        <rFont val="Abadi MT Condensed Light"/>
        <family val="0"/>
      </rPr>
      <t xml:space="preserve">First measure: "Storms" questionnaire [in general!]; 2nd measure: Nisbett's college and partner choice, free-response coded.  In both cases, scores are averaged across two measurements. </t>
    </r>
    <r>
      <rPr>
        <i val="true"/>
        <sz val="12"/>
        <rFont val="Abadi MT Condensed Light"/>
        <family val="0"/>
      </rPr>
      <t xml:space="preserve">d </t>
    </r>
    <r>
      <rPr>
        <sz val="12"/>
        <rFont val="Abadi MT Condensed Light"/>
        <family val="0"/>
      </rPr>
      <t xml:space="preserve">is an average across both questionnaires.</t>
    </r>
  </si>
  <si>
    <t xml:space="preserve">S, C</t>
  </si>
  <si>
    <t xml:space="preserve">S, C mixed</t>
  </si>
  <si>
    <t xml:space="preserve">Fincham, Frank D; Beach, Steven R; Baucom, Donald H. Attribution processes in distressed and nondistressed couples: IV. Self-partner attribution differences. Journal of Personality &amp; Social Psychology. Vol 52(4) Apr 1987, 739-748.</t>
  </si>
  <si>
    <r>
      <rPr>
        <sz val="12"/>
        <rFont val="Abadi MT Condensed Light"/>
        <family val="0"/>
      </rPr>
      <t xml:space="preserve">women only (for men, the effects cannot be constructed).  List of everyday behaviors and attributions to person, partner, and outside factors (ratings) for </t>
    </r>
    <r>
      <rPr>
        <i val="true"/>
        <sz val="12"/>
        <rFont val="Abadi MT Condensed Light"/>
        <family val="0"/>
      </rPr>
      <t xml:space="preserve">most important cause</t>
    </r>
    <r>
      <rPr>
        <sz val="12"/>
        <color rgb="FFDD0806"/>
        <rFont val="Abadi MT Condensed Light"/>
        <family val="0"/>
      </rPr>
      <t xml:space="preserve">females only</t>
    </r>
  </si>
  <si>
    <t xml:space="preserve">Study 2 (simpler I-E scale)</t>
  </si>
  <si>
    <t xml:space="preserve">I-E</t>
  </si>
  <si>
    <t xml:space="preserve">Osberg, Timothy M; Shrauger, J. Sidney. Retrospective versus prospective causal judgments of self and others' behavior.  Journal of Social Psychology. Vol 126(2) Apr 1986, 169-178. </t>
  </si>
  <si>
    <t xml:space="preserve">fixed ratings; past reported as overall effect; methodology was to imagine own or other person's behavior in three situations (party, course load decision, job interview).  Only report Disp-Sit score</t>
  </si>
  <si>
    <t xml:space="preserve">I, E</t>
  </si>
  <si>
    <t xml:space="preserve">Tillman, Wayne S;  Carver, Charles S. Actors' and observers' attributions for success and failure: A comparative test of predictions from Kelley's cube, self-serving bias, and positivity bias formulations.  Journal of Experimental Social Psychology. Vol 16(1) Jan 1980, 18-32. </t>
  </si>
  <si>
    <r>
      <rPr>
        <sz val="12"/>
        <rFont val="Abadi MT Condensed Light"/>
        <family val="0"/>
      </rPr>
      <t xml:space="preserve">4 Weiner scales; also an I-E 100% scale (effect sizes are averaged across the two); multiple tasks with outcome manipulated. </t>
    </r>
    <r>
      <rPr>
        <b val="true"/>
        <sz val="12"/>
        <rFont val="Abadi MT Condensed Light"/>
        <family val="0"/>
      </rPr>
      <t xml:space="preserve">POSITIVE</t>
    </r>
  </si>
  <si>
    <t xml:space="preserve">Wolfson, Michael R; Salancik, Gerald R. Observer orientation and actor-observer differences in attributions for failure. Journal of Experimental Social Psychology. Vol 13(5) Sep 1977, 441-451.</t>
  </si>
  <si>
    <r>
      <rPr>
        <sz val="12"/>
        <rFont val="Abadi MT Condensed Light"/>
        <family val="0"/>
      </rPr>
      <t xml:space="preserve">Model racetrack driving, observed; 4 Weiner measures x 8 item formulations; light base-rate manipulation: "the average driver can perform x, this one below x." </t>
    </r>
    <r>
      <rPr>
        <b val="true"/>
        <sz val="12"/>
        <color rgb="FF00ABEA"/>
        <rFont val="Abadi MT Condensed Light"/>
        <family val="0"/>
      </rPr>
      <t xml:space="preserve">FAILURE ONLY</t>
    </r>
  </si>
  <si>
    <r>
      <rPr>
        <sz val="12"/>
        <rFont val="Abadi MT Condensed Light"/>
        <family val="0"/>
      </rPr>
      <t xml:space="preserve">study 2</t>
    </r>
    <r>
      <rPr>
        <b val="true"/>
        <sz val="12"/>
        <color rgb="FF00ABEA"/>
        <rFont val="Abadi MT Condensed Light"/>
        <family val="0"/>
      </rPr>
      <t xml:space="preserve">; FAILURE ONLY</t>
    </r>
  </si>
  <si>
    <t xml:space="preserve">Wells, Gary L; et al. Anticipated discussion of interpretation eliminates actor-observer differences in the attribution of causality.  Sociometry, 40 1977, 247-253.</t>
  </si>
  <si>
    <r>
      <rPr>
        <u val="single"/>
        <sz val="12"/>
        <rFont val="Abadi MT Condensed Light"/>
        <family val="0"/>
      </rPr>
      <t xml:space="preserve">base rate manipulation</t>
    </r>
    <r>
      <rPr>
        <sz val="12"/>
        <rFont val="Abadi MT Condensed Light"/>
        <family val="0"/>
      </rPr>
      <t xml:space="preserve"> (actor helped more than 85%[=pos]/15% [neg] of the previously run subjects); 100 points distributed btween  personality and situation scales. </t>
    </r>
    <r>
      <rPr>
        <b val="true"/>
        <sz val="12"/>
        <rFont val="Abadi MT Condensed Light"/>
        <family val="0"/>
      </rPr>
      <t xml:space="preserve">Positive </t>
    </r>
    <r>
      <rPr>
        <sz val="12"/>
        <rFont val="Abadi MT Condensed Light"/>
        <family val="0"/>
      </rPr>
      <t xml:space="preserve">(helped more)</t>
    </r>
  </si>
  <si>
    <r>
      <rPr>
        <b val="true"/>
        <sz val="12"/>
        <rFont val="Abadi MT Condensed Light"/>
        <family val="0"/>
      </rPr>
      <t xml:space="preserve">Negative </t>
    </r>
    <r>
      <rPr>
        <sz val="12"/>
        <rFont val="Abadi MT Condensed Light"/>
        <family val="0"/>
      </rPr>
      <t xml:space="preserve">(helped less)</t>
    </r>
  </si>
  <si>
    <t xml:space="preserve">Ames, Russell; Ames, Carole A; Garrison, Wayne M. Children's causal ascriptions for positive and negative interpersonal outcomes.  Psychological Reports. Vol 41(2) Oct 1977, 595-602.</t>
  </si>
  <si>
    <r>
      <rPr>
        <sz val="12"/>
        <rFont val="Abadi MT Condensed Light"/>
        <family val="0"/>
      </rPr>
      <t xml:space="preserve">Questionnaire of interpersonal outcomes, 12 items about self, 12 items about hypothetical classmate (half pos half neg); specific I, E, or mutual causes.  </t>
    </r>
    <r>
      <rPr>
        <sz val="12"/>
        <color rgb="FFDD0806"/>
        <rFont val="Abadi MT Condensed Light"/>
        <family val="0"/>
      </rPr>
      <t xml:space="preserve">4,5,6th graders</t>
    </r>
  </si>
  <si>
    <t xml:space="preserve">spec aggreg into I-E</t>
  </si>
  <si>
    <t xml:space="preserve">Bar-Tal, Daniel; Frieze, Irene H. Attributions of success and failure for actors and observers. Journal of Research in Personality. Vol 10(3) Sep 1976, 256-265. </t>
  </si>
  <si>
    <r>
      <rPr>
        <sz val="12"/>
        <rFont val="Abadi MT Condensed Light"/>
        <family val="0"/>
      </rPr>
      <t xml:space="preserve">self solves anagrams (hard=failure, easy = success), observer subjects imagined  hypothetical other but saw outcome record.  Ratings on 4 Weiner scales </t>
    </r>
    <r>
      <rPr>
        <b val="true"/>
        <sz val="12"/>
        <rFont val="Abadi MT Condensed Light"/>
        <family val="0"/>
      </rPr>
      <t xml:space="preserve">POSITIVE</t>
    </r>
  </si>
  <si>
    <t xml:space="preserve">Monson, T. C., Hesley, J. W. Causal attributions for behaviors consistent or inconsistent with an actor's personality traits: Differences between those offered by actors and observers. Journal of Experimental Social Psychology. Vol 18(5) Sep 1982, 416-432. </t>
  </si>
  <si>
    <t xml:space="preserve">questionnaire with four situations. [F value for persp main effect = .01]</t>
  </si>
  <si>
    <t xml:space="preserve">Holloway, Susan D; Hess, Robert D. Causal explanations for school performance: Contrasts between mothers and children. Journal of Applied Developmental Psychology. Vol 3(4) Oct-Dec 1982, 319-327. </t>
  </si>
  <si>
    <r>
      <rPr>
        <sz val="12"/>
        <rFont val="Abadi MT Condensed Light"/>
        <family val="0"/>
      </rPr>
      <t xml:space="preserve">21 </t>
    </r>
    <r>
      <rPr>
        <b val="true"/>
        <sz val="12"/>
        <color rgb="FFDD0806"/>
        <rFont val="Abadi MT Condensed Light"/>
        <family val="0"/>
      </rPr>
      <t xml:space="preserve">mothers</t>
    </r>
    <r>
      <rPr>
        <sz val="12"/>
        <rFont val="Abadi MT Condensed Light"/>
        <family val="0"/>
      </rPr>
      <t xml:space="preserve"> and their </t>
    </r>
    <r>
      <rPr>
        <sz val="12"/>
        <color rgb="FFDD0806"/>
        <rFont val="Abadi MT Condensed Light"/>
        <family val="0"/>
      </rPr>
      <t xml:space="preserve">5th-6th grade</t>
    </r>
    <r>
      <rPr>
        <sz val="12"/>
        <rFont val="Abadi MT Condensed Light"/>
        <family val="0"/>
      </rPr>
      <t xml:space="preserve"> children explained best and worst school performances.  Distributed 10 points among four attributions(talent, tries hard, personality, good teaching).</t>
    </r>
  </si>
  <si>
    <t xml:space="preserve">W/2</t>
  </si>
  <si>
    <t xml:space="preserve">Van der Pligt, Joop; Eiser, J. Richard. Actors' and observers' attributions, self-serving bias and positivity bias.  European Journal of Social Psychology. Vol 13(1) Jan-Mar 1983, 95-104.  </t>
  </si>
  <si>
    <r>
      <rPr>
        <sz val="12"/>
        <rFont val="Abadi MT Condensed Light"/>
        <family val="0"/>
      </rPr>
      <t xml:space="preserve">explained are "feelings about smoking" on 2 dispos. and 2 sit. Items.  </t>
    </r>
    <r>
      <rPr>
        <sz val="12"/>
        <color rgb="FFDD0806"/>
        <rFont val="Abadi MT Condensed Light"/>
        <family val="0"/>
      </rPr>
      <t xml:space="preserve">11th grade equivalent</t>
    </r>
  </si>
  <si>
    <t xml:space="preserve">Felson, Richard B. The attributions of actors and observers concerning performance in a football game.  Journal of Social Psychology. Vol 115(1) Oct 1981, 15-23.</t>
  </si>
  <si>
    <r>
      <rPr>
        <sz val="12"/>
        <rFont val="Abadi MT Condensed Light"/>
        <family val="0"/>
      </rPr>
      <t xml:space="preserve">coaches and football players rate performance. First sample after </t>
    </r>
    <r>
      <rPr>
        <b val="true"/>
        <sz val="12"/>
        <color rgb="FF3366FF"/>
        <rFont val="Abadi MT Condensed Light"/>
        <family val="0"/>
      </rPr>
      <t xml:space="preserve">winning</t>
    </r>
    <r>
      <rPr>
        <sz val="12"/>
        <rFont val="Abadi MT Condensed Light"/>
        <family val="0"/>
      </rPr>
      <t xml:space="preserve"> over other team (varsity sample). Adapted Weiner scales.</t>
    </r>
  </si>
  <si>
    <r>
      <rPr>
        <sz val="12"/>
        <rFont val="Abadi MT Condensed Light"/>
        <family val="0"/>
      </rPr>
      <t xml:space="preserve">After being </t>
    </r>
    <r>
      <rPr>
        <b val="true"/>
        <sz val="12"/>
        <color rgb="FF3366FF"/>
        <rFont val="Abadi MT Condensed Light"/>
        <family val="0"/>
      </rPr>
      <t xml:space="preserve">defeated</t>
    </r>
    <r>
      <rPr>
        <sz val="12"/>
        <rFont val="Abadi MT Condensed Light"/>
        <family val="0"/>
      </rPr>
      <t xml:space="preserve"> (junior varsity sample)</t>
    </r>
  </si>
  <si>
    <t xml:space="preserve">Garrido Martin, Eugenio; de la Torre Garcia, Alberto. Actor-observer: An unconfirmed hypothesis in attribution theory. [Actor-observador. Una hipotesis no confirmada en la theoria de la atribucion.] Revista de Psicologia General y Aplicada. Vol 36(4) 1981, 697-718.</t>
  </si>
  <si>
    <r>
      <rPr>
        <sz val="12"/>
        <rFont val="Abadi MT Condensed Light"/>
        <family val="0"/>
      </rPr>
      <t xml:space="preserve">Habitually smoking students who, despite prohibition, smoked during an exam are actors; habitual smokers who didn't smoke and nonsmokers are observers.  Free-response explanations for the smoking behavior (</t>
    </r>
    <r>
      <rPr>
        <b val="true"/>
        <sz val="12"/>
        <color rgb="FF00CCFF"/>
        <rFont val="Abadi MT Condensed Light"/>
        <family val="0"/>
      </rPr>
      <t xml:space="preserve">a negative act</t>
    </r>
    <r>
      <rPr>
        <sz val="12"/>
        <rFont val="Abadi MT Condensed Light"/>
        <family val="0"/>
      </rPr>
      <t xml:space="preserve">) were apparently coded into disp and sit (no details)  </t>
    </r>
  </si>
  <si>
    <t xml:space="preserve">Abramovitch, Rona; Freedman, Jonathan L. Actor-observer differences in children's attributions. Merrill-Palmer Quarterly. Vol 27(1) Jan 1981, 53-59.</t>
  </si>
  <si>
    <r>
      <rPr>
        <sz val="12"/>
        <rFont val="Abadi MT Condensed Light"/>
        <family val="0"/>
      </rPr>
      <t xml:space="preserve">why do you (does your best friend) like [favorite game] [best friend]; coding into broadly internal/external or invalid.  </t>
    </r>
    <r>
      <rPr>
        <sz val="12"/>
        <color rgb="FFDD0806"/>
        <rFont val="Abadi MT Condensed Light"/>
        <family val="0"/>
      </rPr>
      <t xml:space="preserve">Preschool children M=4;6</t>
    </r>
  </si>
  <si>
    <t xml:space="preserve">Small, Kim H; Peterson, John L. The divergent perceptions of actors and observers.  Journal of Social Psychology. Vol 113(1) Feb 1981, 123-132.</t>
  </si>
  <si>
    <r>
      <rPr>
        <sz val="12"/>
        <rFont val="Abadi MT Condensed Light"/>
        <family val="0"/>
      </rPr>
      <t xml:space="preserve">actor's sentence recomm to observer out of own </t>
    </r>
    <r>
      <rPr>
        <b val="true"/>
        <sz val="12"/>
        <rFont val="Abadi MT Condensed Light"/>
        <family val="0"/>
      </rPr>
      <t xml:space="preserve">choosing</t>
    </r>
    <r>
      <rPr>
        <sz val="12"/>
        <rFont val="Abadi MT Condensed Light"/>
        <family val="0"/>
      </rPr>
      <t xml:space="preserve">.  Ratings of how responsible own beliefs vs. situational factors were for the sentence recommendation. </t>
    </r>
    <r>
      <rPr>
        <b val="true"/>
        <sz val="12"/>
        <color rgb="FF00ABEA"/>
        <rFont val="Abadi MT Condensed Light"/>
        <family val="0"/>
      </rPr>
      <t xml:space="preserve">Positive</t>
    </r>
    <r>
      <rPr>
        <sz val="12"/>
        <rFont val="Abadi MT Condensed Light"/>
        <family val="0"/>
      </rPr>
      <t xml:space="preserve"> from the actor's perspective</t>
    </r>
  </si>
  <si>
    <r>
      <rPr>
        <sz val="12"/>
        <rFont val="Abadi MT Condensed Light"/>
        <family val="0"/>
      </rPr>
      <t xml:space="preserve">.  Other condition: sentence recommendation assigned by exp as opposite to S's opinion.</t>
    </r>
    <r>
      <rPr>
        <sz val="12"/>
        <color rgb="FF00CCFF"/>
        <rFont val="Abadi MT Condensed Light"/>
        <family val="0"/>
      </rPr>
      <t xml:space="preserve">  </t>
    </r>
    <r>
      <rPr>
        <b val="true"/>
        <sz val="12"/>
        <color rgb="FF00CCFF"/>
        <rFont val="Abadi MT Condensed Light"/>
        <family val="0"/>
      </rPr>
      <t xml:space="preserve">Negative</t>
    </r>
    <r>
      <rPr>
        <sz val="12"/>
        <rFont val="Abadi MT Condensed Light"/>
        <family val="0"/>
      </rPr>
      <t xml:space="preserve"> from the actor's perspective</t>
    </r>
  </si>
  <si>
    <t xml:space="preserve">Hansen, Ranald D; Stonner, David M.  Attributes and attributions: Inferring stimulus properties, actors' dispositions, and causes. Journal of Personality &amp; Social Psychology. Vol 36(6) Jun 1978, 657-667.</t>
  </si>
  <si>
    <t xml:space="preserve">Study 1: solution drinking and cracker tasting; false feedback presents actors as having drunk either a lot more or a lot less than previous 15 subjects. Attrib to prior thirst vs. stimulus characteristics</t>
  </si>
  <si>
    <t xml:space="preserve">SPEC</t>
  </si>
  <si>
    <t xml:space="preserve">Study 2:either performed a lot better or a lot worse than previous subjects; attrib to own ability vs. task difficulty</t>
  </si>
  <si>
    <t xml:space="preserve">Study 3 included a "normative" condition</t>
  </si>
  <si>
    <t xml:space="preserve">another base rate condition</t>
  </si>
  <si>
    <t xml:space="preserve">Newman, A. Actor-observer differences in perception of self-control. Journal of Social Psychology. Vol 105(2) Aug 1978, 199-204.</t>
  </si>
  <si>
    <r>
      <rPr>
        <sz val="12"/>
        <rFont val="Abadi MT Condensed Light"/>
        <family val="0"/>
      </rPr>
      <t xml:space="preserve">cold-pressure task experieced vs. observed. Ratings of how responsible actor, experimenter, and situation are for length of endurance; touted as self-control and therefore </t>
    </r>
    <r>
      <rPr>
        <b val="true"/>
        <sz val="12"/>
        <color rgb="FF00CCFF"/>
        <rFont val="Abadi MT Condensed Light"/>
        <family val="0"/>
      </rPr>
      <t xml:space="preserve">Positive</t>
    </r>
  </si>
  <si>
    <t xml:space="preserve">Sherrod, Drury R; Goodman, Carol L. Effects of sex-of-observer on female actors' causal attributions for success and failure.  Personality &amp; Social Psychology Bulletin. Vol 4(2) Apr 1978, 277-280. </t>
  </si>
  <si>
    <r>
      <rPr>
        <sz val="12"/>
        <rFont val="Abadi MT Condensed Light"/>
        <family val="0"/>
      </rPr>
      <t xml:space="preserve">motor behavior performed or observed; success/failure manipulation;"reflect ability" vs."affected by situation" </t>
    </r>
    <r>
      <rPr>
        <b val="true"/>
        <sz val="12"/>
        <rFont val="Abadi MT Condensed Light"/>
        <family val="0"/>
      </rPr>
      <t xml:space="preserve">POSITIVE</t>
    </r>
  </si>
  <si>
    <t xml:space="preserve">w/2</t>
  </si>
  <si>
    <t xml:space="preserve">Taylor, Shelley E; Koivumaki, Judith H. The perception of self and others: Acquaintanceship, affect, and actor-observer differences. Journal of Personality &amp; Social Psychology. Vol 33(4) Apr 1976, 403-408. </t>
  </si>
  <si>
    <r>
      <rPr>
        <sz val="12"/>
        <rFont val="Abadi MT Condensed Light"/>
        <family val="0"/>
      </rPr>
      <t xml:space="preserve">Questionnaire; each S rated 3 pos and 3 neg (hypothetical) behaviors by self and three targets, 1-11 bipolar attribution scale (dispositional vs. situational), disp defined as "personal qualities"; </t>
    </r>
    <r>
      <rPr>
        <sz val="12"/>
        <color rgb="FFDD0806"/>
        <rFont val="Abadi MT Condensed Light"/>
        <family val="0"/>
      </rPr>
      <t xml:space="preserve">married students, est. age 22</t>
    </r>
  </si>
  <si>
    <t xml:space="preserve">Study 2; same, except for separate disp/sit scales</t>
  </si>
  <si>
    <t xml:space="preserve">Forsyth, Donelson R; Scott, William L. Attributions and moral judgments: Kohlberg's stage theory as a taxonomy of moral attributions. Bulletin of the Psychonomic Society. Vol 22(4) Jul 1984, 321-323.</t>
  </si>
  <si>
    <r>
      <rPr>
        <sz val="12"/>
        <rFont val="Abadi MT Condensed Light"/>
        <family val="0"/>
      </rPr>
      <t xml:space="preserve">test situation that either tempts Ss to cheat or doesn't (via a confederate).  Actors then fill out attribution questionnaire to account for cheating or noncheating. Observers fill out same questionnaire after seeing video reenactment. </t>
    </r>
    <r>
      <rPr>
        <b val="true"/>
        <sz val="12"/>
        <rFont val="Abadi MT Condensed Light"/>
        <family val="0"/>
      </rPr>
      <t xml:space="preserve">POSITIVE</t>
    </r>
  </si>
  <si>
    <t xml:space="preserve">Buunk, Bram. Jealousy as related to attributions for the partner's behavior. Social Psychology Quarterly. Vol 47(1) Mar 1984, 107-112.</t>
  </si>
  <si>
    <r>
      <rPr>
        <sz val="12"/>
        <rFont val="Abadi MT Condensed Light"/>
        <family val="0"/>
      </rPr>
      <t xml:space="preserve">9 (nontrait) reasons for extramarital affair, rated (1-5) both by person who had the affair and by partner who was "jealous" </t>
    </r>
    <r>
      <rPr>
        <b val="true"/>
        <sz val="12"/>
        <color rgb="FF00CCFF"/>
        <rFont val="Abadi MT Condensed Light"/>
        <family val="0"/>
      </rPr>
      <t xml:space="preserve">negative</t>
    </r>
  </si>
  <si>
    <t xml:space="preserve">spec</t>
  </si>
  <si>
    <t xml:space="preserve">Nesdale, Andrew R; Moore, Dean. Perspective effects on causal attributions of success and failure. Australian Journal of Psychology. Vol 36(1) Apr 1984, 75-83.</t>
  </si>
  <si>
    <t xml:space="preserve">"concept problems" under competitive or independent conditions; other player (active obs.) and passive observer.  Measured "how responsible the sit was" for performance and "how much it reflected A's personality."</t>
  </si>
  <si>
    <t xml:space="preserve">Martin, Donald S; Huang, Ming-shiunn. Effects of time and perceptual orientation on actors' and observers' attributions. Perceptual &amp; Motor Skills. Vol 58(1) Feb 1984, 23-30.</t>
  </si>
  <si>
    <r>
      <rPr>
        <sz val="12"/>
        <rFont val="Abadi MT Condensed Light"/>
        <family val="0"/>
      </rPr>
      <t xml:space="preserve">behavior = motor task; performace manipulated to be "constant"; passive observers; 4 internal trait scales, 4 ext scales (1-9). Shown are effects before the </t>
    </r>
    <r>
      <rPr>
        <b val="true"/>
        <sz val="12"/>
        <color rgb="FF4600A5"/>
        <rFont val="Abadi MT Condensed Light"/>
        <family val="0"/>
      </rPr>
      <t xml:space="preserve">video watching</t>
    </r>
  </si>
  <si>
    <t xml:space="preserve">I,E x 4</t>
  </si>
  <si>
    <t xml:space="preserve">Leary, M. R. (1979), Actors' and observers' causal attributions: Effects of anticipated discussion, performance feedback, and sex. Representative Research in Social Psychology, 10, (1), 77-86.</t>
  </si>
  <si>
    <r>
      <rPr>
        <sz val="12"/>
        <rFont val="Abadi MT Condensed Light"/>
        <family val="0"/>
      </rPr>
      <t xml:space="preserve">actors worked on three "cognitive tasks" and made attributions for their  (manipulated) performance; passive observers were yoked to them.  NORMAL condition. </t>
    </r>
    <r>
      <rPr>
        <b val="true"/>
        <sz val="12"/>
        <rFont val="Abadi MT Condensed Light"/>
        <family val="0"/>
      </rPr>
      <t xml:space="preserve">POSITIVE</t>
    </r>
  </si>
  <si>
    <r>
      <rPr>
        <sz val="12"/>
        <rFont val="Abadi MT Condensed Light"/>
        <family val="0"/>
      </rPr>
      <t xml:space="preserve">anticipated discussion with subj, UG, or research trainee </t>
    </r>
    <r>
      <rPr>
        <b val="true"/>
        <sz val="12"/>
        <rFont val="Abadi MT Condensed Light"/>
        <family val="0"/>
      </rPr>
      <t xml:space="preserve">POSITIVE</t>
    </r>
  </si>
  <si>
    <t xml:space="preserve">Cunningham, John D; Starr, Philip A; Kanouse, David E. Self as actor, active observer, and passive observer: Implications for causal attributions. Journal of Personality &amp; Social Psychology. Vol 37(7) Jul 1979, 1146-1152. </t>
  </si>
  <si>
    <t xml:space="preserve">"McArthur" sentences with attr. ratings (1-9) to subject or object of interpersonal verbs. </t>
  </si>
  <si>
    <t xml:space="preserve">Solano, Cecilia H. Actor-observer differences in attribution: A replication.  Psychological Reports. Vol 44(2) Apr 1979, 583-586. </t>
  </si>
  <si>
    <t xml:space="preserve">coded disp/sit explanations of why self or best friend chose boy/girlfriend</t>
  </si>
  <si>
    <t xml:space="preserve">Brockner, Joel; Eckenrode, John. Self-monitoring and the actor-observer bias.  Representative Research in Social Psychology. Vol 9(2) 1979, 81-88.  </t>
  </si>
  <si>
    <t xml:space="preserve">college choice for self and friend (questionnaire); checking "reasons" formulated in dispositional or situation terms</t>
  </si>
  <si>
    <t xml:space="preserve">Spec</t>
  </si>
  <si>
    <r>
      <rPr>
        <b val="true"/>
        <sz val="10"/>
        <rFont val="Arial Narrow"/>
        <family val="0"/>
      </rPr>
      <t xml:space="preserve"> </t>
    </r>
    <r>
      <rPr>
        <sz val="10"/>
        <rFont val="Arial Narrow"/>
        <family val="0"/>
      </rPr>
      <t xml:space="preserve">Thornton, B. &amp; Ryckman, R. M. (1979), Actor-observer attributions for success and failure in public or private disclosure situations.,  Representative Research in Social Psychology, 10, (1), 87-96.  </t>
    </r>
  </si>
  <si>
    <t xml:space="preserve">a fake competitive dyadic game; manipulation of losing or winning (but analyzed as w/s); AO measured w/s but analyzed b/s manipulation of private vs. public rating of 4 Weiner scales. All females</t>
  </si>
  <si>
    <t xml:space="preserve">Ruble, Thomas L. Effects of actor and observer roles on attributions of causality in situations of success and failure. Journal of Social Psychology. Vol. 90(1) Jun 1973, 41-44.</t>
  </si>
  <si>
    <t xml:space="preserve">questionnaire with hypothetical scenerios of success and failure.  Indicated cause and rated it for locus and stability. [F test for AO main effect; no other effects or means reported]</t>
  </si>
  <si>
    <t xml:space="preserve">Mitchell, Thomas E. Actor-observer differences in attributions to morality.  Journal of Social Psychology. Vol 125(4) Aug 1985, 475-477.</t>
  </si>
  <si>
    <r>
      <rPr>
        <sz val="12"/>
        <rFont val="Abadi MT Condensed Light"/>
        <family val="0"/>
      </rPr>
      <t xml:space="preserve">noncheating under tempting opportunities.  Ratings of personal and situational factors causing the noncheating. </t>
    </r>
    <r>
      <rPr>
        <b val="true"/>
        <sz val="12"/>
        <color rgb="FF00CCFF"/>
        <rFont val="Abadi MT Condensed Light"/>
        <family val="0"/>
      </rPr>
      <t xml:space="preserve">Positive Only! </t>
    </r>
  </si>
  <si>
    <t xml:space="preserve">Zaccaro, Stephen J; Lowe, Charles A. Effort attributions: Task novelty, perceptual focus, and cue utilization.  Personality &amp; Social Psychology Bulletin. Vol 11(4) Dec 1985, 489-501.</t>
  </si>
  <si>
    <t xml:space="preserve">outcome of symbol substitution task with either little or a lot of practice; passive observer; measured 3 Weiner scales (w/o luck)</t>
  </si>
  <si>
    <t xml:space="preserve">Sadava, Stan W; Weithe, Heidi.Maintenance and attributions about smoking among smokers, nonsmokers, and ex-smokers. International Journal of the Addictions. Vol 20(10) Oct 1985, 1533-1544. </t>
  </si>
  <si>
    <t xml:space="preserve">ratings on 4 (sit) + 4 (disp) items by smokers (act) and nonsmokers (obs) besides ex-smokers</t>
  </si>
  <si>
    <t xml:space="preserve">Anderson, Craig A. Actor and observer attributions for different types of situations: Causal-structure effects, individual differences, and the dimensionality of causes. Social Cognition. Vol 3(4) 1985, 323-340.  </t>
  </si>
  <si>
    <t xml:space="preserve">20 "situations" in which Ss imagined themselves and (in another packet) a hypothetical average college student gave free-response arttributions that were rated by judges for locus, stability, etc.</t>
  </si>
  <si>
    <t xml:space="preserve">Gioia, Dennis A; Sims, Henry P. Self-serving bias and actor-observer differences in organizations: An empirical analysis. Journal of Applied Social Psychology. Vol 15(6) 1985, 547-563.  </t>
  </si>
  <si>
    <r>
      <rPr>
        <sz val="12"/>
        <rFont val="Abadi MT Condensed Light"/>
        <family val="0"/>
      </rPr>
      <t xml:space="preserve">managers(obs.s) and subordinates(act.s) </t>
    </r>
    <r>
      <rPr>
        <sz val="12"/>
        <color rgb="FFDD0806"/>
        <rFont val="Abadi MT Condensed Light"/>
        <family val="0"/>
      </rPr>
      <t xml:space="preserve">presumably adults </t>
    </r>
    <r>
      <rPr>
        <sz val="12"/>
        <rFont val="Abadi MT Condensed Light"/>
        <family val="0"/>
      </rPr>
      <t xml:space="preserve">evaluate job peformance with experimentally manipulated success/failure.  3 items ext, 3 items internal, from expanded Weiner scales </t>
    </r>
    <r>
      <rPr>
        <b val="true"/>
        <sz val="12"/>
        <rFont val="Abadi MT Condensed Light"/>
        <family val="0"/>
      </rPr>
      <t xml:space="preserve">POSITIVE</t>
    </r>
  </si>
  <si>
    <t xml:space="preserve">West, Stephen G; Gunn, Steven P; Chernicky, Paul. Ubiquitous Watergate: An attributional analysis.  Journal of Personality &amp; Social Psychology. Vol 32(1) Jul 1975, 55-65. </t>
  </si>
  <si>
    <t xml:space="preserve">hypothetical stranger; hugely elaborate field exp. For taking part in burglary or not; free-response exp.s but then three categories (Disp, ia, Env)</t>
  </si>
  <si>
    <t xml:space="preserve">Stephan, Walter G. Actor vs observer: Attributions to behavior with positive or negative outcomes and empathy for the other role.  Journal of Experimental Social Psychology. Vol 11(3) May 1975, 205-214. </t>
  </si>
  <si>
    <r>
      <rPr>
        <sz val="12"/>
        <rFont val="Abadi MT Condensed Light"/>
        <family val="0"/>
      </rPr>
      <t xml:space="preserve">Actor in staged scene with confederate; passive observer.   Ss were manipulated to believe that their time of helping confederate as </t>
    </r>
    <r>
      <rPr>
        <sz val="12"/>
        <color rgb="FF0000D4"/>
        <rFont val="Abadi MT Condensed Light"/>
        <family val="0"/>
      </rPr>
      <t xml:space="preserve">being more or less than population.</t>
    </r>
    <r>
      <rPr>
        <sz val="12"/>
        <rFont val="Abadi MT Condensed Light"/>
        <family val="0"/>
      </rPr>
      <t xml:space="preserve">  14-point scales for four dispos and four situational reasons for helping. </t>
    </r>
    <r>
      <rPr>
        <b val="true"/>
        <sz val="12"/>
        <rFont val="Abadi MT Condensed Light"/>
        <family val="0"/>
      </rPr>
      <t xml:space="preserve">POSITIVE</t>
    </r>
  </si>
  <si>
    <t xml:space="preserve">I, E x4</t>
  </si>
  <si>
    <t xml:space="preserve">Ender, Philip B; Bohart, Arthur C. Attributions of success and failure.  Psychological Reports. Vol 35(1, Pt 1) Aug 1974, 275-278. </t>
  </si>
  <si>
    <t xml:space="preserve">4 Weiner ratings for 10 actor items, 10 observer items (imagine situations in school, relationships, etc.)</t>
  </si>
  <si>
    <t xml:space="preserve">Wolosin, Robert J;  Esser, James. Effects of justification and vocalization on actors' and observers' attributions of freedom. Journal of Personality. Vol 43(4) Dec 1975, 612-633.</t>
  </si>
  <si>
    <r>
      <rPr>
        <sz val="12"/>
        <rFont val="Abadi MT Condensed Light"/>
        <family val="0"/>
      </rPr>
      <t xml:space="preserve">decisions to accept or forego electric shocks; global post-trial internal (own wants and desires) vs. ext question. All </t>
    </r>
    <r>
      <rPr>
        <b val="true"/>
        <sz val="12"/>
        <rFont val="Abadi MT Condensed Light"/>
        <family val="0"/>
      </rPr>
      <t xml:space="preserve">females</t>
    </r>
  </si>
  <si>
    <t xml:space="preserve">Malle &amp; Pearce (2001). Attention to behavioral events during social interaction: Two actor-observer gaps and three attempts to close them. Journal of Personality and Social Psychology, 81, 278-294.</t>
  </si>
  <si>
    <t xml:space="preserve">Storms scales after interaction with other participant</t>
  </si>
  <si>
    <t xml:space="preserve">Seneviratne, H., &amp; Saunders, B. (2000). An Investigation of Alcohol Dependent Respondents' Attributions for Their Own and "Others" Relapses. Addiction Research, 8(5), 439-453.  </t>
  </si>
  <si>
    <r>
      <rPr>
        <sz val="12"/>
        <rFont val="Abadi MT Condensed Light"/>
        <family val="0"/>
      </rPr>
      <t xml:space="preserve">alcohol dependents from drug treatment clinics filled out revised causal dimensions scale about their own relapse and about 4 scenarios of a hypthetical other's relapse. </t>
    </r>
    <r>
      <rPr>
        <b val="true"/>
        <sz val="12"/>
        <color rgb="FF00CCFF"/>
        <rFont val="Abadi MT Condensed Light"/>
        <family val="0"/>
      </rPr>
      <t xml:space="preserve">Failure!</t>
    </r>
  </si>
  <si>
    <t xml:space="preserve">I,E x 3</t>
  </si>
  <si>
    <t xml:space="preserve">McGill, Ann L.  Context effects in judgments of causation. Journal of Personality &amp; Social Psychology. Vol 57(2) Aug 1989, 189-200. </t>
  </si>
  <si>
    <t xml:space="preserve">major choice, free-response coding</t>
  </si>
  <si>
    <t xml:space="preserve">Eisen, Susan V. Actor-observer differences in information inference and causal attribution. Journal of Personality &amp; Social Psychology. Vol 37(2) Feb 1979, 261-272. </t>
  </si>
  <si>
    <t xml:space="preserve">Choose 1 of 4 most probable causes for personality questionnaire responses: person, stimulus [questionn. Item], circumstance, combination.  Analyzed only person ("something about me") vs. situation.  Forced-choice question. Items were the "stimulus"</t>
  </si>
  <si>
    <t xml:space="preserve">Harvey, John H; Arkin, Robert M; Gleason, James M; Johnston, Shawn. Effect of expected and observed outcome of an action on the differential causal attributions of actor and observer. Journal of Personality. Vol. 42(1) Mar 1974, 62-77.</t>
  </si>
  <si>
    <r>
      <rPr>
        <sz val="12"/>
        <rFont val="Abadi MT Condensed Light"/>
        <family val="0"/>
      </rPr>
      <t xml:space="preserve">patient and therapist roles; failed  or succeeded therapeutic instructions to relax (manipulated feedback); ratings of internal/ext  </t>
    </r>
    <r>
      <rPr>
        <b val="true"/>
        <sz val="12"/>
        <rFont val="Abadi MT Condensed Light"/>
        <family val="0"/>
      </rPr>
      <t xml:space="preserve">POSITIVE</t>
    </r>
  </si>
  <si>
    <t xml:space="preserve">I</t>
  </si>
  <si>
    <t xml:space="preserve">Nisbett, Richard E; Caputo, Craig; Legant, Patricia; Marecek, Jeanne. Behavior as seen by the actor and as seen by the observer.  Journal of Personality &amp; Social Psychology. Vol. 27(2) Aug 1973, 154-164. </t>
  </si>
  <si>
    <t xml:space="preserve">free-response coding of explanations for girlfriend-liking and major-choice. [Because of the small number of trait explanations in our own studies, I assign a 0.3 trait score]  Averaged effect sizes.  </t>
  </si>
  <si>
    <t xml:space="preserve">Miller, Dale T; Norman, Stephen A. Actor-observer differences in perceptions of effective control. Journal of Personality &amp; Social Psychology. Vol 31(3) Mar 1975, 503-515.</t>
  </si>
  <si>
    <t xml:space="preserve">potentially confusing design and analyses. Ratings of causal influence after "bargaining" interaction.</t>
  </si>
  <si>
    <t xml:space="preserve">Miller, Dale T; Porter, Carol A. Effects of temporal perspective on the attribution process. Journal of Personality &amp; Social Psychology. Vol 39(4) Oct 1980, 532-541.</t>
  </si>
  <si>
    <r>
      <rPr>
        <sz val="12"/>
        <rFont val="Abadi MT Condensed Light"/>
        <family val="0"/>
      </rPr>
      <t xml:space="preserve">responsible/causality mix; PD-type game.  </t>
    </r>
    <r>
      <rPr>
        <b val="true"/>
        <sz val="12"/>
        <rFont val="Abadi MT Condensed Light"/>
        <family val="0"/>
      </rPr>
      <t xml:space="preserve">Immediate attributions</t>
    </r>
  </si>
  <si>
    <t xml:space="preserve">1 hour delayed attributions</t>
  </si>
  <si>
    <t xml:space="preserve">Sherrod, Drury R;  Farber, Joan. The effect of previous actor/observer role experience on attribution of responsibility for failure.  Journal of Personality. Vol 43(2) Jun 1975, 231-247.</t>
  </si>
  <si>
    <r>
      <rPr>
        <sz val="10"/>
        <rFont val="Abadi MT Condensed Light"/>
        <family val="0"/>
      </rPr>
      <t xml:space="preserve">ratings on questionnaires for P and S (and specific causes)  </t>
    </r>
    <r>
      <rPr>
        <b val="true"/>
        <sz val="12"/>
        <color rgb="FF00CCFF"/>
        <rFont val="Abadi MT Condensed Light"/>
        <family val="0"/>
      </rPr>
      <t xml:space="preserve">Failure only </t>
    </r>
    <r>
      <rPr>
        <sz val="12"/>
        <rFont val="Abadi MT Condensed Light"/>
        <family val="0"/>
      </rPr>
      <t xml:space="preserve">w/s delay (analyzed separately in "moderators" Worksheet)</t>
    </r>
  </si>
  <si>
    <t xml:space="preserve">I,E spec</t>
  </si>
  <si>
    <r>
      <rPr>
        <sz val="10"/>
        <rFont val="Arial Narrow"/>
        <family val="0"/>
      </rPr>
      <t xml:space="preserve">Hansen, Ranald D; Lowe, Charles A. Distinctiveness and consensus: The influence of behavioral information on actors' and observers' attributions. Journal of Personality &amp; Social Psychology. Vol 34(3) Sep 1976, 425-433. </t>
    </r>
    <r>
      <rPr>
        <b val="true"/>
        <sz val="10"/>
        <rFont val="Arial Narrow"/>
        <family val="0"/>
      </rPr>
      <t xml:space="preserve"> </t>
    </r>
  </si>
  <si>
    <t xml:space="preserve">manipulated reactions to musical selections; E and I ("something about the person as a person") ratings</t>
  </si>
  <si>
    <t xml:space="preserve">Uleman et al. (1981).  Visual perspective or social perspective?  Two failures to replicate Storms’ reversal, and support for Monson &amp; Snyder on actor-observer divergence.  Replications in Social Psychology, 1, 54-58. </t>
  </si>
  <si>
    <t xml:space="preserve">Study1: similar procedure and scales as in Storms, but interactants rate themselves (act) and their partner (obs) and all watch same-orientation video (which is for half of them "new").</t>
  </si>
  <si>
    <t xml:space="preserve">Study2: a b/s sample, includes no-video control data</t>
  </si>
  <si>
    <t xml:space="preserve">Wortman, Camille B; Costanzo, Philip R; Witt, Thomas R. Effect of anticipated performance on the attributions of causality to self and others.Journal of Personality &amp; Social Psychology. Vol. 27(3) Sep 1973, 372-381.</t>
  </si>
  <si>
    <r>
      <rPr>
        <sz val="12"/>
        <rFont val="Abadi MT Condensed Light"/>
        <family val="0"/>
      </rPr>
      <t xml:space="preserve">completed soc percept test sample items (succ or fail), looked at "partner" sample and official test items (hi success);  attrib.s to luck, soc perceptiveness, difficulty,…  Only showing </t>
    </r>
    <r>
      <rPr>
        <b val="true"/>
        <sz val="12"/>
        <color rgb="FF00CCFF"/>
        <rFont val="Abadi MT Condensed Light"/>
        <family val="0"/>
      </rPr>
      <t xml:space="preserve">success </t>
    </r>
    <r>
      <rPr>
        <sz val="12"/>
        <rFont val="Abadi MT Condensed Light"/>
        <family val="0"/>
      </rPr>
      <t xml:space="preserve">condition, for which self and other are comparable. Sample 1: </t>
    </r>
    <r>
      <rPr>
        <b val="true"/>
        <sz val="12"/>
        <color rgb="FF33CCCC"/>
        <rFont val="Abadi MT Condensed Light"/>
        <family val="0"/>
      </rPr>
      <t xml:space="preserve">can feel good</t>
    </r>
    <r>
      <rPr>
        <sz val="12"/>
        <rFont val="Abadi MT Condensed Light"/>
        <family val="0"/>
      </rPr>
      <t xml:space="preserve"> about self, no further testing can threaten self-image </t>
    </r>
    <r>
      <rPr>
        <sz val="12"/>
        <color rgb="FFDD0806"/>
        <rFont val="Abadi MT Condensed Light"/>
        <family val="0"/>
      </rPr>
      <t xml:space="preserve">jun &amp; sen in high school</t>
    </r>
  </si>
  <si>
    <r>
      <rPr>
        <b val="true"/>
        <sz val="12"/>
        <color rgb="FF33CCCC"/>
        <rFont val="Abadi MT Condensed Light"/>
        <family val="0"/>
      </rPr>
      <t xml:space="preserve">threat to self-evaluation</t>
    </r>
    <r>
      <rPr>
        <sz val="12"/>
        <rFont val="Abadi MT Condensed Light"/>
        <family val="0"/>
      </rPr>
      <t xml:space="preserve">: believes to have to perform the test on which the partner did so well</t>
    </r>
  </si>
  <si>
    <t xml:space="preserve">Feather, N. T; Simon, J. G. Attribution of responsibility and valence of outcome in relation to initial confidence and success and failure of self and other. Journal of Personality &amp; Social Psychology. Vol. 18(2) May 1971, 173-188.</t>
  </si>
  <si>
    <t xml:space="preserve">Finney, Phillip D; Helm, Bob. The actor-observer relationship: The effect of actors' and observers' responsibility and emotion attributions.Journal of Social Psychology. Vol 117(2) Aug 1982, 219-225.</t>
  </si>
  <si>
    <r>
      <rPr>
        <sz val="12"/>
        <rFont val="Abadi MT Condensed Light"/>
        <family val="0"/>
      </rPr>
      <t xml:space="preserve">20 trials of PD games among 2 Ss, each observed by another S.  Attributions on bipolar S-P scale by and about winner, loser S.  Observer is</t>
    </r>
    <r>
      <rPr>
        <b val="true"/>
        <sz val="12"/>
        <rFont val="Abadi MT Condensed Light"/>
        <family val="0"/>
      </rPr>
      <t xml:space="preserve"> stranger. POSITIVE</t>
    </r>
  </si>
  <si>
    <r>
      <rPr>
        <b val="true"/>
        <sz val="12"/>
        <rFont val="Abadi MT Condensed Light"/>
        <family val="0"/>
      </rPr>
      <t xml:space="preserve">friends</t>
    </r>
    <r>
      <rPr>
        <sz val="12"/>
        <rFont val="Abadi MT Condensed Light"/>
        <family val="0"/>
      </rPr>
      <t xml:space="preserve"> as observers </t>
    </r>
    <r>
      <rPr>
        <b val="true"/>
        <sz val="12"/>
        <rFont val="Abadi MT Condensed Light"/>
        <family val="0"/>
      </rPr>
      <t xml:space="preserve">POSITIVE</t>
    </r>
  </si>
  <si>
    <r>
      <rPr>
        <sz val="10"/>
        <rFont val="Arial Narrow"/>
        <family val="0"/>
      </rPr>
      <t xml:space="preserve">N’Gbala, A. (1987). Lexcplication par l’acteur et l’observateur d’une action coherente ou incoherent.  </t>
    </r>
    <r>
      <rPr>
        <sz val="10"/>
        <color rgb="FF424242"/>
        <rFont val="Arial Narrow"/>
        <family val="0"/>
      </rPr>
      <t xml:space="preserve">Compartements, 7, 103-122.</t>
    </r>
  </si>
  <si>
    <r>
      <rPr>
        <b val="true"/>
        <sz val="12"/>
        <rFont val="Abadi MT Condensed Light"/>
        <family val="0"/>
      </rPr>
      <t xml:space="preserve">Study 1. </t>
    </r>
    <r>
      <rPr>
        <sz val="12"/>
        <rFont val="Abadi MT Condensed Light"/>
        <family val="0"/>
      </rPr>
      <t xml:space="preserve">Students imagined "stammering during a talk" (A) or observing said action (O). Picked one cause from 4 int, 4 ext.  </t>
    </r>
    <r>
      <rPr>
        <b val="true"/>
        <sz val="12"/>
        <color rgb="FF00CCFF"/>
        <rFont val="Abadi MT Condensed Light"/>
        <family val="0"/>
      </rPr>
      <t xml:space="preserve">Slightly negative</t>
    </r>
  </si>
  <si>
    <t xml:space="preserve">I, E x 4</t>
  </si>
  <si>
    <r>
      <rPr>
        <b val="true"/>
        <sz val="12"/>
        <rFont val="Abadi MT Condensed Light"/>
        <family val="0"/>
      </rPr>
      <t xml:space="preserve">Study 2</t>
    </r>
    <r>
      <rPr>
        <sz val="12"/>
        <rFont val="Abadi MT Condensed Light"/>
        <family val="0"/>
      </rPr>
      <t xml:space="preserve">.  "Slapping a beggar."  </t>
    </r>
    <r>
      <rPr>
        <b val="true"/>
        <sz val="12"/>
        <color rgb="FF00CCFF"/>
        <rFont val="Abadi MT Condensed Light"/>
        <family val="0"/>
      </rPr>
      <t xml:space="preserve">Highly negative</t>
    </r>
  </si>
  <si>
    <t xml:space="preserve">Harré, N., Brandt, T., &amp; Houkamau, C. (2004). An examination of the actor-observer effect in young drivers' attributions for their own and their friends' risky driving. Journal of Applied Social Psychology, 34, 806-824.</t>
  </si>
  <si>
    <r>
      <rPr>
        <sz val="12"/>
        <rFont val="Abadi MT Condensed Light"/>
        <family val="0"/>
      </rPr>
      <t xml:space="preserve">Questionnaire of reasons for </t>
    </r>
    <r>
      <rPr>
        <b val="true"/>
        <sz val="12"/>
        <color rgb="FF00ABEA"/>
        <rFont val="Abadi MT Condensed Light"/>
        <family val="0"/>
      </rPr>
      <t xml:space="preserve">risky driving </t>
    </r>
    <r>
      <rPr>
        <sz val="12"/>
        <rFont val="Abadi MT Condensed Light"/>
        <family val="0"/>
      </rPr>
      <t xml:space="preserve">(when it occurs), for self and friend</t>
    </r>
    <r>
      <rPr>
        <b val="true"/>
        <sz val="12"/>
        <rFont val="Abadi MT Condensed Light"/>
        <family val="0"/>
      </rPr>
      <t xml:space="preserve">s</t>
    </r>
    <r>
      <rPr>
        <sz val="12"/>
        <rFont val="Abadi MT Condensed Light"/>
        <family val="0"/>
      </rPr>
      <t xml:space="preserve">; coded for disp vs. sit. ("verified" by Ss…)</t>
    </r>
  </si>
  <si>
    <t xml:space="preserve">C, spec</t>
  </si>
  <si>
    <r>
      <rPr>
        <sz val="10"/>
        <rFont val="Arial Narrow"/>
        <family val="0"/>
      </rPr>
      <t xml:space="preserve">Kenworthy, J. B., Miller, N. (2002). Attributional biases about the origins of attitudes: Externality, emotionality, and rationality. </t>
    </r>
    <r>
      <rPr>
        <i val="true"/>
        <sz val="10"/>
        <rFont val="Arial Narrow"/>
        <family val="0"/>
      </rPr>
      <t xml:space="preserve">Journal of Personality and Social Psychology,</t>
    </r>
    <r>
      <rPr>
        <sz val="10"/>
        <rFont val="Arial Narrow"/>
        <family val="0"/>
      </rPr>
      <t xml:space="preserve"> </t>
    </r>
    <r>
      <rPr>
        <i val="true"/>
        <sz val="10"/>
        <rFont val="Arial Narrow"/>
        <family val="0"/>
      </rPr>
      <t xml:space="preserve">82</t>
    </r>
    <r>
      <rPr>
        <sz val="10"/>
        <rFont val="Arial Narrow"/>
        <family val="0"/>
      </rPr>
      <t xml:space="preserve">, 693–707.</t>
    </r>
  </si>
  <si>
    <t xml:space="preserve">Study 1: Four externality items (holds attitude because peers, media, parents, what others think).  </t>
  </si>
  <si>
    <t xml:space="preserve">E x 4</t>
  </si>
  <si>
    <r>
      <rPr>
        <sz val="10"/>
        <rFont val="Arial Narrow"/>
        <family val="0"/>
      </rPr>
      <t xml:space="preserve">Kenworthy, J. B. (2003). Explaining the belief in God for self, in-group, and out-group targets.  </t>
    </r>
    <r>
      <rPr>
        <i val="true"/>
        <sz val="10"/>
        <rFont val="Arial Narrow"/>
        <family val="0"/>
      </rPr>
      <t xml:space="preserve">Journal for the Scientific Study of Religion, 42, </t>
    </r>
    <r>
      <rPr>
        <sz val="10"/>
        <rFont val="Arial Narrow"/>
        <family val="0"/>
      </rPr>
      <t xml:space="preserve">137-146. </t>
    </r>
  </si>
  <si>
    <r>
      <rPr>
        <sz val="12"/>
        <rFont val="Abadi MT Condensed Light"/>
        <family val="0"/>
      </rPr>
      <t xml:space="preserve">One externality scale and one internality scale ("personal, internal processes") for belief in god, rated by believers and nonbelievers for self and others </t>
    </r>
    <r>
      <rPr>
        <b val="true"/>
        <sz val="12"/>
        <color rgb="FF00CCFF"/>
        <rFont val="Abadi MT Condensed Light"/>
        <family val="0"/>
      </rPr>
      <t xml:space="preserve">.probably</t>
    </r>
    <r>
      <rPr>
        <b val="true"/>
        <sz val="12"/>
        <color rgb="FF33CCCC"/>
        <rFont val="Abadi MT Condensed Light"/>
        <family val="0"/>
      </rPr>
      <t xml:space="preserve">  very positive</t>
    </r>
  </si>
  <si>
    <r>
      <rPr>
        <sz val="10"/>
        <rFont val="Arial Narrow"/>
        <family val="0"/>
      </rPr>
      <t xml:space="preserve">Whitehead, G. I.,  Anderson, W. F., &amp; Mitchell, K. D. (1987). Children's causal attributions to self and other as a function of outcome and task.  </t>
    </r>
    <r>
      <rPr>
        <i val="true"/>
        <sz val="10"/>
        <rFont val="Arial Narrow"/>
        <family val="0"/>
      </rPr>
      <t xml:space="preserve">Journal of Educational Psychology,</t>
    </r>
    <r>
      <rPr>
        <sz val="10"/>
        <rFont val="Arial Narrow"/>
        <family val="0"/>
      </rPr>
      <t xml:space="preserve"> </t>
    </r>
    <r>
      <rPr>
        <i val="true"/>
        <sz val="10"/>
        <rFont val="Arial Narrow"/>
        <family val="0"/>
      </rPr>
      <t xml:space="preserve">79</t>
    </r>
    <r>
      <rPr>
        <sz val="10"/>
        <rFont val="Arial Narrow"/>
        <family val="0"/>
      </rPr>
      <t xml:space="preserve">, 192-194. </t>
    </r>
  </si>
  <si>
    <r>
      <rPr>
        <sz val="12"/>
        <rFont val="Abadi MT Condensed Light"/>
        <family val="0"/>
      </rPr>
      <t xml:space="preserve">Weiner scales for three events (test performance, fishing, and being with a friend). </t>
    </r>
    <r>
      <rPr>
        <sz val="12"/>
        <color rgb="FFDD0806"/>
        <rFont val="Abadi MT Condensed Light"/>
        <family val="0"/>
      </rPr>
      <t xml:space="preserve"> 1st to 4th graders.</t>
    </r>
    <r>
      <rPr>
        <sz val="12"/>
        <rFont val="Abadi MT Condensed Light"/>
        <family val="0"/>
      </rPr>
      <t xml:space="preserve"> No specific means or effect sizes, but the authors report that there were no self-other differences on any of the 4  scales ==&gt; assume </t>
    </r>
    <r>
      <rPr>
        <i val="true"/>
        <sz val="12"/>
        <rFont val="Abadi MT Condensed Light"/>
        <family val="0"/>
      </rPr>
      <t xml:space="preserve">d</t>
    </r>
    <r>
      <rPr>
        <sz val="12"/>
        <rFont val="Abadi MT Condensed Light"/>
        <family val="0"/>
      </rPr>
      <t xml:space="preserve"> = 0</t>
    </r>
  </si>
  <si>
    <t xml:space="preserve">Compas, Bruce E;  Friedland-Bandes, Randi;  Bastien, Rochelle;  Adelman, Howard S. Parent and child causal attributions related to the child's clinical problem.  JOURNAL OF ABNORMAL CHILD PSYCHOLOGY. Vol 9(3) Sep 1981, 389-397. </t>
  </si>
  <si>
    <r>
      <rPr>
        <sz val="12"/>
        <rFont val="Abadi MT Condensed Light"/>
        <family val="0"/>
      </rPr>
      <t xml:space="preserve">questionnaire with area of success and area of problems in school domain, filled out by </t>
    </r>
    <r>
      <rPr>
        <b val="true"/>
        <sz val="12"/>
        <color rgb="FFDD0806"/>
        <rFont val="Abadi MT Condensed Light"/>
        <family val="0"/>
      </rPr>
      <t xml:space="preserve">parents</t>
    </r>
    <r>
      <rPr>
        <sz val="12"/>
        <rFont val="Abadi MT Condensed Light"/>
        <family val="0"/>
      </rPr>
      <t xml:space="preserve"> [age M 35?] and</t>
    </r>
    <r>
      <rPr>
        <sz val="12"/>
        <color rgb="FFDD0806"/>
        <rFont val="Abadi MT Condensed Light"/>
        <family val="0"/>
      </rPr>
      <t xml:space="preserve"> children (Md age= 11.1)</t>
    </r>
    <r>
      <rPr>
        <sz val="12"/>
        <rFont val="Abadi MT Condensed Light"/>
        <family val="0"/>
      </rPr>
      <t xml:space="preserve">.  4 external items, 4 internal items.  Only difference score available</t>
    </r>
  </si>
  <si>
    <r>
      <rPr>
        <sz val="12"/>
        <rFont val="Abadi MT Condensed Light"/>
        <family val="0"/>
      </rPr>
      <t xml:space="preserve">Study 2 (area of success + problem: area that is getting the child "into trouble"); </t>
    </r>
    <r>
      <rPr>
        <sz val="12"/>
        <color rgb="FFDD0806"/>
        <rFont val="Abadi MT Condensed Light"/>
        <family val="0"/>
      </rPr>
      <t xml:space="preserve">children around Md=11</t>
    </r>
  </si>
  <si>
    <t xml:space="preserve">Compas Be, Adelman Hs, Freundl Pc, Nelson P, Taylor L  Parent and child causal attributions during clinical interviews.  Journal Of Abnormal Child Psychology. Vol 10(1) Mar 1982, 77-83.</t>
  </si>
  <si>
    <r>
      <rPr>
        <sz val="12"/>
        <rFont val="Abadi MT Condensed Light"/>
        <family val="0"/>
      </rPr>
      <t xml:space="preserve">During clinical interview, problems and attributions for them were written down, later coded into P, E, PxE.   </t>
    </r>
    <r>
      <rPr>
        <sz val="12"/>
        <color rgb="FFDD0806"/>
        <rFont val="Abadi MT Condensed Light"/>
        <family val="0"/>
      </rPr>
      <t xml:space="preserve">children around Md=10</t>
    </r>
    <r>
      <rPr>
        <sz val="12"/>
        <rFont val="Abadi MT Condensed Light"/>
        <family val="0"/>
      </rPr>
      <t xml:space="preserve">  and their </t>
    </r>
    <r>
      <rPr>
        <b val="true"/>
        <sz val="12"/>
        <color rgb="FFDD0806"/>
        <rFont val="Abadi MT Condensed Light"/>
        <family val="0"/>
      </rPr>
      <t xml:space="preserve">parents</t>
    </r>
    <r>
      <rPr>
        <b val="true"/>
        <sz val="12"/>
        <rFont val="Abadi MT Condensed Light"/>
        <family val="0"/>
      </rPr>
      <t xml:space="preserve"> </t>
    </r>
    <r>
      <rPr>
        <b val="true"/>
        <sz val="12"/>
        <color rgb="FF00ABEA"/>
        <rFont val="Abadi MT Condensed Light"/>
        <family val="0"/>
      </rPr>
      <t xml:space="preserve">Negative only</t>
    </r>
  </si>
  <si>
    <t xml:space="preserve">Wells, Kathleen. Adolescents' attributions for delinquent behavior.  Personality &amp; Social Psychology Bulletin. Vol 6(1) Mar 1980, 63-67. </t>
  </si>
  <si>
    <r>
      <rPr>
        <sz val="12"/>
        <rFont val="Abadi MT Condensed Light"/>
        <family val="0"/>
      </rPr>
      <t xml:space="preserve">Three samples of delinquent adolescents </t>
    </r>
    <r>
      <rPr>
        <sz val="12"/>
        <color rgb="FFDD0806"/>
        <rFont val="Abadi MT Condensed Light"/>
        <family val="0"/>
      </rPr>
      <t xml:space="preserve">(age = 16) </t>
    </r>
    <r>
      <rPr>
        <sz val="12"/>
        <rFont val="Abadi MT Condensed Light"/>
        <family val="0"/>
      </rPr>
      <t xml:space="preserve"> and public school students </t>
    </r>
    <r>
      <rPr>
        <sz val="12"/>
        <color rgb="FFDD0806"/>
        <rFont val="Abadi MT Condensed Light"/>
        <family val="0"/>
      </rPr>
      <t xml:space="preserve">(age = 15) </t>
    </r>
    <r>
      <rPr>
        <sz val="12"/>
        <rFont val="Abadi MT Condensed Light"/>
        <family val="0"/>
      </rPr>
      <t xml:space="preserve">explain own and other's delinquent behaviors (drug use, alc use, joyriding).  6 + 6 attributions, each rated on 5 point Likert scales. </t>
    </r>
    <r>
      <rPr>
        <b val="true"/>
        <sz val="12"/>
        <color rgb="FF00ABEA"/>
        <rFont val="Abadi MT Condensed Light"/>
        <family val="0"/>
      </rPr>
      <t xml:space="preserve">Negative only</t>
    </r>
  </si>
  <si>
    <t xml:space="preserve">spec??</t>
  </si>
  <si>
    <t xml:space="preserve">Saulnier, Kathryn;  Perlman, Daniel. The actor-observer bias is alive and well in prison: A sequel to Wells.  Personality &amp; social psychology bulletin. Vol 7(4) Dec 1981, 559-564. </t>
  </si>
  <si>
    <r>
      <rPr>
        <sz val="12"/>
        <rFont val="Abadi MT Condensed Light"/>
        <family val="0"/>
      </rPr>
      <t xml:space="preserve">inmates </t>
    </r>
    <r>
      <rPr>
        <sz val="12"/>
        <color rgb="FFDD0806"/>
        <rFont val="Abadi MT Condensed Light"/>
        <family val="0"/>
      </rPr>
      <t xml:space="preserve">(age 27) </t>
    </r>
    <r>
      <rPr>
        <sz val="12"/>
        <rFont val="Abadi MT Condensed Light"/>
        <family val="0"/>
      </rPr>
      <t xml:space="preserve">and social service counselors </t>
    </r>
    <r>
      <rPr>
        <b val="true"/>
        <sz val="12"/>
        <color rgb="FFDD0806"/>
        <rFont val="Abadi MT Condensed Light"/>
        <family val="0"/>
      </rPr>
      <t xml:space="preserve">(older?) </t>
    </r>
    <r>
      <rPr>
        <sz val="12"/>
        <rFont val="Abadi MT Condensed Light"/>
        <family val="0"/>
      </rPr>
      <t xml:space="preserve">explain each person's </t>
    </r>
    <r>
      <rPr>
        <b val="true"/>
        <sz val="12"/>
        <color rgb="FF00CCFF"/>
        <rFont val="Abadi MT Condensed Light"/>
        <family val="0"/>
      </rPr>
      <t xml:space="preserve">crime</t>
    </r>
    <r>
      <rPr>
        <sz val="12"/>
        <rFont val="Abadi MT Condensed Light"/>
        <family val="0"/>
      </rPr>
      <t xml:space="preserve">.  Bipolar ratings for "something about you (that changes)" vs. "something about the situation (that doesn't change)" Confounds I+stable, E-unstable</t>
    </r>
  </si>
  <si>
    <t xml:space="preserve">Boski, Pawel. Egotism and evaluation in self and other attributions for achievement related outcomes.  European Journal Of Social Psychology. Vol 13(3) Jul-Sep 1983, 287-304. </t>
  </si>
  <si>
    <r>
      <rPr>
        <sz val="12"/>
        <rFont val="Abadi MT Condensed Light"/>
        <family val="0"/>
      </rPr>
      <t xml:space="preserve">symbolic arithmetic task, manipulated success/failure for actors; they also saw an "other student" and that person's outcome was identical. Fixed point distribution across 10 causes, 5+5. </t>
    </r>
    <r>
      <rPr>
        <b val="true"/>
        <sz val="12"/>
        <rFont val="Abadi MT Condensed Light"/>
        <family val="0"/>
      </rPr>
      <t xml:space="preserve">Success</t>
    </r>
  </si>
  <si>
    <t xml:space="preserve">Failure</t>
  </si>
  <si>
    <t xml:space="preserve">Schoeneman, Thomas J;  Rubanowitz, Daniel E. Attributions in the advice columns: Actors and observers, causes and reasons.Personality &amp; Social Psychology Bulletin. Vol 11(3) Sep 1985, 315-325. </t>
  </si>
  <si>
    <r>
      <rPr>
        <sz val="12"/>
        <rFont val="Abadi MT Condensed Light"/>
        <family val="0"/>
      </rPr>
      <t xml:space="preserve">newspaper colums.  </t>
    </r>
    <r>
      <rPr>
        <sz val="12"/>
        <color rgb="FFDD0806"/>
        <rFont val="Abadi MT Condensed Light"/>
        <family val="0"/>
      </rPr>
      <t xml:space="preserve">Presumably adults </t>
    </r>
    <r>
      <rPr>
        <sz val="12"/>
        <rFont val="Abadi MT Condensed Light"/>
        <family val="0"/>
      </rPr>
      <t xml:space="preserve">Extracted explanations from writer's and from columnist's text, coded for external vs. internal (also cause vs. reason, but I collapsed across the two). </t>
    </r>
    <r>
      <rPr>
        <b val="true"/>
        <sz val="12"/>
        <color rgb="FF00ABEA"/>
        <rFont val="Abadi MT Condensed Light"/>
        <family val="0"/>
      </rPr>
      <t xml:space="preserve">Mostly problems</t>
    </r>
  </si>
  <si>
    <t xml:space="preserve">Rejeski, Walter J; Rae, Thomas; McCook, William. Divergent perceptions of athletic outcomes: A field inquiry into the epistemology of active observer. Perceptual &amp; Motor Skills. Vol 52 1981, 139-146</t>
  </si>
  <si>
    <r>
      <rPr>
        <sz val="12"/>
        <rFont val="Abadi MT Condensed Light"/>
        <family val="0"/>
      </rPr>
      <t xml:space="preserve">college athletes and their </t>
    </r>
    <r>
      <rPr>
        <b val="true"/>
        <sz val="12"/>
        <color rgb="FFDD0806"/>
        <rFont val="Abadi MT Condensed Light"/>
        <family val="0"/>
      </rPr>
      <t xml:space="preserve">coaches</t>
    </r>
    <r>
      <rPr>
        <sz val="12"/>
        <rFont val="Abadi MT Condensed Light"/>
        <family val="0"/>
      </rPr>
      <t xml:space="preserve"> explained success/failure of long-distance race.  Only personal scales (effort, ability, expectation, preparation)</t>
    </r>
  </si>
  <si>
    <t xml:space="preserve">Lowe, Charles A; Medway, Frederic J. Effects of achievement motive on divergent self-other attributions for success and failure. Perceptual &amp; Motor Skills. 42 1976, 127-132. </t>
  </si>
  <si>
    <r>
      <rPr>
        <sz val="12"/>
        <rFont val="Abadi MT Condensed Light"/>
        <family val="0"/>
      </rPr>
      <t xml:space="preserve">Male students giving attributions for hypothetical achievement situation (close enough to having experienced to be included in study). Ratings on person scale, environment scale. Males only.</t>
    </r>
    <r>
      <rPr>
        <b val="true"/>
        <sz val="12"/>
        <rFont val="Abadi MT Condensed Light"/>
        <family val="0"/>
      </rPr>
      <t xml:space="preserve"> POSITIVE</t>
    </r>
  </si>
  <si>
    <t xml:space="preserve">Medway, Frederic J. Developmental aspects of self and other causal attributions.  Psychological Reports. Vol 45(1) Aug 1979, 155-159. </t>
  </si>
  <si>
    <t xml:space="preserve">8 hypothetical situations,  pretty likely to have experienced).  imagine-self and imagine-specific best friend.  No means reported; results reconstructed from information in text</t>
  </si>
  <si>
    <t xml:space="preserve">C, I-E</t>
  </si>
  <si>
    <t xml:space="preserve">Huber, Vandra L;  Podsakoff, Philip M;  Todor, William D. An investigation of biasing factors in the attributions of subordinates and their supervisors.  Journal of Business Research. Vol 14(1) Feb 1986, 83-97</t>
  </si>
  <si>
    <t xml:space="preserve">Large samples of pairs of supervisors and subordinates in city and state governments.  "When performing well" and "when performing poorly" rated on Weiner scales.  </t>
  </si>
  <si>
    <t xml:space="preserve">Huber, Vandra L;  Podsakoff, Philip M;  Todor, William D. A dimensional analysis of supervisor and subordinate attributions of success and failure.  Journal of Occupational Behaviour. Vol 6(2) Apr 1985, 131-142</t>
  </si>
  <si>
    <t xml:space="preserve">similar to AO93 but has one more sample of State Department of Mental Health employees</t>
  </si>
  <si>
    <t xml:space="preserve">Teglasi, Hedwig;  Fagin, Sharon S. Social anxiety and self-other biases in causal attribution.  Journal of Research in Personality. Vol 18(1) Mar 1984, 64-80. </t>
  </si>
  <si>
    <r>
      <rPr>
        <sz val="12"/>
        <rFont val="Abadi MT Condensed Light"/>
        <family val="0"/>
      </rPr>
      <t xml:space="preserve">questionnaire with three </t>
    </r>
    <r>
      <rPr>
        <b val="true"/>
        <sz val="12"/>
        <color rgb="FF00ABEA"/>
        <rFont val="Abadi MT Condensed Light"/>
        <family val="0"/>
      </rPr>
      <t xml:space="preserve">negative</t>
    </r>
    <r>
      <rPr>
        <sz val="12"/>
        <rFont val="Abadi MT Condensed Light"/>
        <family val="0"/>
      </rPr>
      <t xml:space="preserve"> hypothetical events from self and other perspective.  Social anxiety trichotomy.  10 possible causes, picked the most likely and rated it for locus, control, stability, globality</t>
    </r>
  </si>
  <si>
    <t xml:space="preserve">Wright, Stephen J. Actor-observer differences in attributions for smoking: Introducing ex-actors and attributions for failure to give up.  British Journal of Social &amp; Clinical Psychology. Vol 19(1) Feb 1980, 49-50. </t>
  </si>
  <si>
    <t xml:space="preserve">questionnaire to smokers and non-smokers [averaging ex-smokers and never-smokers]; disp and sit ratings for 1/10-selected cause of smoking; also Weiner scales for failure to stop--&gt; entered into Negative column</t>
  </si>
  <si>
    <t xml:space="preserve">spec, W</t>
  </si>
  <si>
    <t xml:space="preserve">Holloway, Susan D;  Kashiwagi, Keiko;  Hess, Robert D;  Azuuma, Hiroshi. Causal attributions by Japanese and American mothers and children about performance in mathematics.  International Journal of Psychology. Vol 21(3) Jun 1986, 269-286.</t>
  </si>
  <si>
    <r>
      <rPr>
        <sz val="12"/>
        <rFont val="Abadi MT Condensed Light"/>
        <family val="0"/>
      </rPr>
      <t xml:space="preserve">Mothers and their </t>
    </r>
    <r>
      <rPr>
        <sz val="12"/>
        <color rgb="FFDD0806"/>
        <rFont val="Abadi MT Condensed Light"/>
        <family val="0"/>
      </rPr>
      <t xml:space="preserve">6th-grade children </t>
    </r>
    <r>
      <rPr>
        <sz val="12"/>
        <rFont val="Abadi MT Condensed Light"/>
        <family val="0"/>
      </rPr>
      <t xml:space="preserve">from </t>
    </r>
    <r>
      <rPr>
        <b val="true"/>
        <sz val="12"/>
        <rFont val="Abadi MT Condensed Light"/>
        <family val="0"/>
      </rPr>
      <t xml:space="preserve">US</t>
    </r>
    <r>
      <rPr>
        <sz val="12"/>
        <rFont val="Abadi MT Condensed Light"/>
        <family val="0"/>
      </rPr>
      <t xml:space="preserve"> made attributions (Weiner scales) for relative </t>
    </r>
    <r>
      <rPr>
        <b val="true"/>
        <sz val="12"/>
        <color rgb="FF00CCFF"/>
        <rFont val="Abadi MT Condensed Light"/>
        <family val="0"/>
      </rPr>
      <t xml:space="preserve">failure</t>
    </r>
    <r>
      <rPr>
        <sz val="12"/>
        <rFont val="Abadi MT Condensed Light"/>
        <family val="0"/>
      </rPr>
      <t xml:space="preserve"> in school.</t>
    </r>
  </si>
  <si>
    <t xml:space="preserve">w</t>
  </si>
  <si>
    <r>
      <rPr>
        <sz val="12"/>
        <rFont val="Abadi MT Condensed Light"/>
        <family val="0"/>
      </rPr>
      <t xml:space="preserve">same with mothers and </t>
    </r>
    <r>
      <rPr>
        <sz val="12"/>
        <color rgb="FFDD0806"/>
        <rFont val="Abadi MT Condensed Light"/>
        <family val="0"/>
      </rPr>
      <t xml:space="preserve">5th-grade </t>
    </r>
    <r>
      <rPr>
        <sz val="12"/>
        <rFont val="Abadi MT Condensed Light"/>
        <family val="0"/>
      </rPr>
      <t xml:space="preserve">children from </t>
    </r>
    <r>
      <rPr>
        <b val="true"/>
        <sz val="12"/>
        <rFont val="Abadi MT Condensed Light"/>
        <family val="0"/>
      </rPr>
      <t xml:space="preserve">Japan</t>
    </r>
  </si>
  <si>
    <t xml:space="preserve">Ashkanasy, Neal M;  Gallois, Cynthia. Locus of control and attributions for academic performance of self and others. Australian Journal of Psychology. Vol 39(3) Dec 1987, 293-305. </t>
  </si>
  <si>
    <t xml:space="preserve">Rotter's LOC scale --&gt; two groups (int LOC, ext LOC).  Completed MMCS, which has 3 failure situations, 3 success situations in academic domain.  Weiner scales. Australian UG students</t>
  </si>
  <si>
    <t xml:space="preserve">Elliott, Gregory C.Self-serving attributions in the face of reality: The effect of task outcome and potential causes on self^other attributions. Human Relations. Vol 42(11) Nov 1989, 1015-1032.</t>
  </si>
  <si>
    <r>
      <rPr>
        <sz val="12"/>
        <rFont val="Abadi MT Condensed Light"/>
        <family val="0"/>
      </rPr>
      <t xml:space="preserve">Manipulated own and other person's outcome, measured w/s self and other attributions to 4 Weiner scales.  Task was guessing who of 4 people on video was terminally ill.   A confederate's and self's guesses were either correct, incorrect, in a 2x2 design   </t>
    </r>
    <r>
      <rPr>
        <b val="true"/>
        <sz val="12"/>
        <rFont val="Abadi MT Condensed Light"/>
        <family val="0"/>
      </rPr>
      <t xml:space="preserve">Positive</t>
    </r>
  </si>
  <si>
    <t xml:space="preserve">Negative</t>
  </si>
  <si>
    <t xml:space="preserve">Ashkanasy NM Attributions for the performance of self and other: It matters who the "other" is. Australian Journal of Psychology 49 (1): 14-20 APR 1997</t>
  </si>
  <si>
    <t xml:space="preserve">MMCS for self, specific other, typical other.  Only reported I-E scores. Fully w/s</t>
  </si>
  <si>
    <t xml:space="preserve">Medway, Frederic J; Lowe, Charles A. Causal attribution for performance by cross-age tutors and tutees. American Educational Research Journal. Vol 17(3) Fal 1980, 377-387.</t>
  </si>
  <si>
    <r>
      <rPr>
        <sz val="12"/>
        <color rgb="FFDD0806"/>
        <rFont val="Abadi MT Condensed Light"/>
        <family val="0"/>
      </rPr>
      <t xml:space="preserve">2nd-4th grade</t>
    </r>
    <r>
      <rPr>
        <sz val="12"/>
        <rFont val="Abadi MT Condensed Light"/>
        <family val="0"/>
      </rPr>
      <t xml:space="preserve"> tutees and 6th-8th grade tutors working on hard analogies, manipulated success feedback., Scales were own and tutor's ability &amp; effort and normal teacher's ability.  d's are mostly estimated. </t>
    </r>
    <r>
      <rPr>
        <b val="true"/>
        <sz val="12"/>
        <rFont val="Abadi MT Condensed Light"/>
        <family val="0"/>
      </rPr>
      <t xml:space="preserve">Success</t>
    </r>
  </si>
  <si>
    <t xml:space="preserve">Exp II</t>
  </si>
  <si>
    <t xml:space="preserve">Wyatt, Susan A;  Medway, Frederic J. Causal attributions of students and student-proctors for performance on a university examination.  Contemporary Educational Psychology. Vol 9(1) Jan 1984, 25-37. </t>
  </si>
  <si>
    <r>
      <rPr>
        <sz val="12"/>
        <rFont val="Abadi MT Condensed Light"/>
        <family val="0"/>
      </rPr>
      <t xml:space="preserve">56 students and 28 tutors (who each rated 2 students) completed attribution questionnaires after students received (real) results (success or failure)  from their tests.  Expanded achievement scales (e.g., ability, test prep, difficulty; tutor ability , effort, and knowledge). </t>
    </r>
    <r>
      <rPr>
        <b val="true"/>
        <sz val="12"/>
        <rFont val="Abadi MT Condensed Light"/>
        <family val="0"/>
      </rPr>
      <t xml:space="preserve">Success</t>
    </r>
  </si>
  <si>
    <t xml:space="preserve">McKay, James R;  O'Farrell, Timothy J;  Maisto, Stephen A;  Connors, Gerald J;  et al.  Biases in relapse attributions made by alcoholics and their wives. Addictive Behaviors. Vol 14(5) 1989, 513-522. </t>
  </si>
  <si>
    <r>
      <rPr>
        <sz val="12"/>
        <rFont val="Abadi MT Condensed Light"/>
        <family val="0"/>
      </rPr>
      <t xml:space="preserve">interviews with alcoholics and their spouses about relapses either within 250 days or after that (averaged).  Highly interpretive coding procedure that selected "reasons" and coded them for disp. to sit.al,  </t>
    </r>
    <r>
      <rPr>
        <b val="true"/>
        <sz val="12"/>
        <color rgb="FF00CCFF"/>
        <rFont val="Abadi MT Condensed Light"/>
        <family val="0"/>
      </rPr>
      <t xml:space="preserve">Failure!</t>
    </r>
  </si>
  <si>
    <t xml:space="preserve">c</t>
  </si>
  <si>
    <t xml:space="preserve">Manusov, V., Floyd, K., &amp; Kerssen-Griep, J. (1997). Yours, mine, and ours: Mutual attributions for nonverbal behaviors in couples’ interactions. Communication Research, 24, 234-260. </t>
  </si>
  <si>
    <r>
      <rPr>
        <sz val="12"/>
        <rFont val="Abadi MT Condensed Light"/>
        <family val="0"/>
      </rPr>
      <t xml:space="preserve">couples interacting,  one partner instructed to show some positive, some negative nonverbal behaviors.  Questionnaire afterward helped identify behaviors each person noticed and attributions for those behaviors.  The latter were rated for locus, stability, etc. by coders.  </t>
    </r>
    <r>
      <rPr>
        <sz val="12"/>
        <color rgb="FF00ABEA"/>
        <rFont val="Abadi MT Condensed Light"/>
        <family val="0"/>
      </rPr>
      <t xml:space="preserve">Negative</t>
    </r>
    <r>
      <rPr>
        <sz val="12"/>
        <rFont val="Abadi MT Condensed Light"/>
        <family val="0"/>
      </rPr>
      <t xml:space="preserve"> data only./ </t>
    </r>
  </si>
  <si>
    <t xml:space="preserve">Franzoi, Stephen L; Sweeney, Paul D. Another look at the relation between private self-consciousness and self-attribution. Journal of Research in Personality. Vol 20(2) Jun 1986, 187-206.</t>
  </si>
  <si>
    <r>
      <rPr>
        <sz val="12"/>
        <rFont val="Abadi MT Condensed Light"/>
        <family val="0"/>
      </rPr>
      <t xml:space="preserve">questionnaire with 6 pos, 6 neg situations. participant writes down one major cause and rates it on int/ext and stability scales.  Modified questionnaire for observer perspective. </t>
    </r>
    <r>
      <rPr>
        <b val="true"/>
        <sz val="12"/>
        <rFont val="Abadi MT Condensed Light"/>
        <family val="0"/>
      </rPr>
      <t xml:space="preserve">POSITIVE</t>
    </r>
  </si>
  <si>
    <t xml:space="preserve">I-E variant</t>
  </si>
  <si>
    <t xml:space="preserve">Moore, B. S., Sherrod, D. R., Liu, T. J., &amp; Underwood, B. (1979). The dispositional shift in attribution over time. Journal of Personality and Social Psychology, 15, 553-569.</t>
  </si>
  <si>
    <t xml:space="preserve">2 interactants, 2 observers, mirrors and alleged cameras; Storms ratings at time1 entered here; same 72 asked again at time2 (3 wks)</t>
  </si>
  <si>
    <t xml:space="preserve">Forsyth, D. R., Pope, W. R., &amp; McMillan, J. H. (1985). Students' reactions after cheating: An attributional analysis. Contemporary Educational Psychology, 10, 72-82. </t>
  </si>
  <si>
    <r>
      <rPr>
        <sz val="12"/>
        <rFont val="Abadi MT Condensed Light"/>
        <family val="0"/>
      </rPr>
      <t xml:space="preserve">subject + confederate; the latter pressures subject into cheating or not. Attributions on I (personality) and E (exp. setting)  for having not  cheated </t>
    </r>
    <r>
      <rPr>
        <b val="true"/>
        <sz val="12"/>
        <rFont val="Abadi MT Condensed Light"/>
        <family val="0"/>
      </rPr>
      <t xml:space="preserve">POSITIVE</t>
    </r>
    <r>
      <rPr>
        <sz val="12"/>
        <rFont val="Abadi MT Condensed Light"/>
        <family val="0"/>
      </rPr>
      <t xml:space="preserve">.</t>
    </r>
  </si>
  <si>
    <r>
      <rPr>
        <sz val="12"/>
        <rFont val="Abadi MT Condensed Light"/>
        <family val="0"/>
      </rPr>
      <t xml:space="preserve">for having cheated </t>
    </r>
    <r>
      <rPr>
        <b val="true"/>
        <sz val="12"/>
        <rFont val="Abadi MT Condensed Light"/>
        <family val="0"/>
      </rPr>
      <t xml:space="preserve">NEGATIVE</t>
    </r>
  </si>
  <si>
    <t xml:space="preserve">Miller, A. G. (1975) Actor and observer perceptions of the learning of a task. Journal of Experimental Social Psychology. Vol 11(2), 95-111. </t>
  </si>
  <si>
    <t xml:space="preserve">participant is either actor-learner and makes 3/4 Weiner attributions or observer of a confederate.  Some self-awareness; actors are quite modest in their attributions. Values are averaged across +, 0, – Study 1</t>
  </si>
  <si>
    <t xml:space="preserve">Study 2: values averaged across +, 0</t>
  </si>
  <si>
    <t xml:space="preserve">Study 3: averaged across +, –</t>
  </si>
  <si>
    <t xml:space="preserve">Study 4:  values averaged across +, 0</t>
  </si>
  <si>
    <t xml:space="preserve">McAllister, H. A. (1996). Self-serving bias in the classroom: Who shows it? Who knows it? Journal of Educational Psychology, 88, 123-131.</t>
  </si>
  <si>
    <r>
      <rPr>
        <sz val="12"/>
        <rFont val="Abadi MT Condensed Light"/>
        <family val="0"/>
      </rPr>
      <t xml:space="preserve">Study 1: Teacher prepares notes, student takes test, student; pass. Observer observes; student receives "A" or "F"; all make I-E attributions.  </t>
    </r>
    <r>
      <rPr>
        <b val="true"/>
        <sz val="12"/>
        <rFont val="Abadi MT Condensed Light"/>
        <family val="0"/>
      </rPr>
      <t xml:space="preserve">Success. </t>
    </r>
  </si>
  <si>
    <r>
      <rPr>
        <sz val="12"/>
        <rFont val="Abadi MT Condensed Light"/>
        <family val="0"/>
      </rPr>
      <t xml:space="preserve">Study 2: students recall receiving A vs. F; teacher recall giving A vs. F; univ. staff imagine typical student receiving A vs. F. </t>
    </r>
    <r>
      <rPr>
        <b val="true"/>
        <sz val="12"/>
        <rFont val="Abadi MT Condensed Light"/>
        <family val="0"/>
      </rPr>
      <t xml:space="preserve">Success</t>
    </r>
  </si>
  <si>
    <t xml:space="preserve">Beckman, Linda J. Beliefs about the causes of alcohol-related problems among alcoholic and nonalcoholic women. Journal of Clinical Psychology. Vol 35(3) Jul 1979, 663-670. </t>
  </si>
  <si>
    <t xml:space="preserve">Alcoholics explaining own and other people's drinking</t>
  </si>
  <si>
    <t xml:space="preserve">Stephan, Cookie; Presser, Nan R; Kennedy, James C; Aronson, Elliot. 1978 Attributions to success and failure after cooperative or competitive interaction. European Journal of Social Psychology. 8(2), 269-274</t>
  </si>
  <si>
    <r>
      <rPr>
        <sz val="12"/>
        <rFont val="Abadi MT Condensed Light"/>
        <family val="0"/>
      </rPr>
      <t xml:space="preserve">pairs of Ss + confederates; either cooperative [or competitive; not used] or independent art judgments.  Manip success/failure.  Weiner scales turned into P-S diff score. </t>
    </r>
    <r>
      <rPr>
        <b val="true"/>
        <sz val="12"/>
        <rFont val="Abadi MT Condensed Light"/>
        <family val="0"/>
      </rPr>
      <t xml:space="preserve">Success</t>
    </r>
  </si>
  <si>
    <t xml:space="preserve">Snyder, Melvin L; Stephan, Walter G; Rosenfield, David. Apr 1976, Egotism and attribution. Journal of Personality &amp; Social Psychology. Vol 33(4) 435-441. </t>
  </si>
  <si>
    <r>
      <rPr>
        <sz val="12"/>
        <rFont val="Abadi MT Condensed Light"/>
        <family val="0"/>
      </rPr>
      <t xml:space="preserve">PD game with fictitious partner.  S either wins or loses. Actor is </t>
    </r>
    <r>
      <rPr>
        <b val="true"/>
        <sz val="12"/>
        <rFont val="Abadi MT Condensed Light"/>
        <family val="0"/>
      </rPr>
      <t xml:space="preserve">winning </t>
    </r>
    <r>
      <rPr>
        <sz val="12"/>
        <rFont val="Abadi MT Condensed Light"/>
        <family val="0"/>
      </rPr>
      <t xml:space="preserve">(compared to when opponent is winning), Weiner scales</t>
    </r>
  </si>
  <si>
    <r>
      <rPr>
        <sz val="12"/>
        <rFont val="Abadi MT Condensed Light"/>
        <family val="0"/>
      </rPr>
      <t xml:space="preserve">actor is </t>
    </r>
    <r>
      <rPr>
        <b val="true"/>
        <sz val="12"/>
        <rFont val="Abadi MT Condensed Light"/>
        <family val="0"/>
      </rPr>
      <t xml:space="preserve">losing</t>
    </r>
    <r>
      <rPr>
        <sz val="12"/>
        <rFont val="Abadi MT Condensed Light"/>
        <family val="0"/>
      </rPr>
      <t xml:space="preserve"> (compared to when the opponent is losing)</t>
    </r>
  </si>
  <si>
    <t xml:space="preserve">Buunk, Bram. Conditions that promote breakups as a consequence of extradyadic involvements. Journal of Social &amp; Clinical Psychology. Vol 5(3) 1987, 271-284.</t>
  </si>
  <si>
    <r>
      <rPr>
        <sz val="12"/>
        <rFont val="Abadi MT Condensed Light"/>
        <family val="0"/>
      </rPr>
      <t xml:space="preserve">Romantic partners with extramarital affairs rated a number of possible internal reasons for ending their primary relationship, for self and other </t>
    </r>
    <r>
      <rPr>
        <b val="true"/>
        <sz val="12"/>
        <color rgb="FF00CCFF"/>
        <rFont val="Abadi MT Condensed Light"/>
        <family val="0"/>
      </rPr>
      <t xml:space="preserve">negative</t>
    </r>
  </si>
  <si>
    <t xml:space="preserve">Janoff-Bulman, Ronnie;  Lang, Linda;  Johnston, Dennis. Participant-observer differences in attributions for an ambiguous victimization. Personality &amp; Social Psychology Bulletin. Vol 5(3) Jul 1979, 335-339. </t>
  </si>
  <si>
    <r>
      <rPr>
        <sz val="12"/>
        <rFont val="Abadi MT Condensed Light"/>
        <family val="0"/>
      </rPr>
      <t xml:space="preserve">Students got assigned to a hotel b/c campus housing was full ("victimization").  </t>
    </r>
    <r>
      <rPr>
        <b val="true"/>
        <sz val="12"/>
        <color rgb="FF00CCFF"/>
        <rFont val="Abadi MT Condensed Light"/>
        <family val="0"/>
      </rPr>
      <t xml:space="preserve">Negative</t>
    </r>
    <r>
      <rPr>
        <sz val="12"/>
        <rFont val="Abadi MT Condensed Light"/>
        <family val="0"/>
      </rPr>
      <t xml:space="preserve"> Observer were other students not in the hotel but in the same class</t>
    </r>
  </si>
  <si>
    <t xml:space="preserve">MacDonald, Linda M; Davies, Martin F. Effects of being observed by a friend or stranger on felt embarrassment and attributions of embarrassment. Journal of Psychology: Interdisciplinary &amp; Applied. Vol 113(2) Mar 1983, 171-174. </t>
  </si>
  <si>
    <r>
      <rPr>
        <sz val="12"/>
        <rFont val="Abadi MT Condensed Light"/>
        <family val="0"/>
      </rPr>
      <t xml:space="preserve">As actor, S interacts with confederate, as observer he or she watches.  Ss come in pairs of either strangers or friends.  Explained event is the actor's embarrassment </t>
    </r>
    <r>
      <rPr>
        <b val="true"/>
        <sz val="12"/>
        <color rgb="FF00CCFF"/>
        <rFont val="Abadi MT Condensed Light"/>
        <family val="0"/>
      </rPr>
      <t xml:space="preserve">(Negative</t>
    </r>
    <r>
      <rPr>
        <sz val="12"/>
        <rFont val="Abadi MT Condensed Light"/>
        <family val="0"/>
      </rPr>
      <t xml:space="preserve">)when the confederate accuses actor of breach of self-disclosure intimacy, </t>
    </r>
    <r>
      <rPr>
        <b val="true"/>
        <sz val="12"/>
        <rFont val="Abadi MT Condensed Light"/>
        <family val="0"/>
      </rPr>
      <t xml:space="preserve">bipolar</t>
    </r>
  </si>
  <si>
    <t xml:space="preserve">Butler, Ruth. The role of generalised expectancies in determining causal attributions for success and failure in two social classes. British Journal of Educational Psychology. Vol 56(1) Feb 1986, 51-63.</t>
  </si>
  <si>
    <t xml:space="preserve">12-year old Israeli pupils from different SES levels (unclear criteria; similar results), making Weiner-type attributions for success/failure at anagram solving (half too hard, half easy) Success + Failure. other portrayed as either low or high in status </t>
  </si>
  <si>
    <t xml:space="preserve">Till, Amnon. Attribution of responsibility in a coin-flipping task. Social Behavior &amp; Personality. Vol 5(2) 1977, 311-315.</t>
  </si>
  <si>
    <t xml:space="preserve">actors performed coin flipping and predicted heds/tails; observer watched.  Afterward both actors and observers attributed respo of success/failure to self vs. situation (bipolar)</t>
  </si>
  <si>
    <t xml:space="preserve">Lowe, Charles A; Hansen, Ronald D. Motivational influence of behavioral desirability on actors' and observers' attributions.  Social Behavior &amp; Personality. Vol 4(1) 1976, 17-25. </t>
  </si>
  <si>
    <r>
      <rPr>
        <sz val="12"/>
        <rFont val="Abadi MT Condensed Light"/>
        <family val="0"/>
      </rPr>
      <t xml:space="preserve">actors </t>
    </r>
    <r>
      <rPr>
        <b val="true"/>
        <sz val="12"/>
        <rFont val="Abadi MT Condensed Light"/>
        <family val="0"/>
      </rPr>
      <t xml:space="preserve">imagined </t>
    </r>
    <r>
      <rPr>
        <sz val="12"/>
        <rFont val="Abadi MT Condensed Light"/>
        <family val="0"/>
      </rPr>
      <t xml:space="preserve">themselves doing a variety of (negative, mildly negative, positive) behaviors or imagined another person do them.  Then P  and S ratings. </t>
    </r>
  </si>
  <si>
    <t xml:space="preserve">Sagatun, Inger J.  Sex differences in attribution: A Norwegian study. Scandinavian Journal of Psychology. 22(1) 1981, 51-57. </t>
  </si>
  <si>
    <r>
      <rPr>
        <sz val="12"/>
        <rFont val="Abadi MT Condensed Light"/>
        <family val="0"/>
      </rPr>
      <t xml:space="preserve">in a questionnaire during class, actors</t>
    </r>
    <r>
      <rPr>
        <b val="true"/>
        <sz val="12"/>
        <rFont val="Abadi MT Condensed Light"/>
        <family val="0"/>
      </rPr>
      <t xml:space="preserve"> imagined </t>
    </r>
    <r>
      <rPr>
        <sz val="12"/>
        <rFont val="Abadi MT Condensed Light"/>
        <family val="0"/>
      </rPr>
      <t xml:space="preserve">themselves experiencing a variety of outcomes (positive and negative) or observing another.  Then 6 ratings (Weiner +)</t>
    </r>
  </si>
  <si>
    <t xml:space="preserve">Yee, Der-heuy;  Yang, Kuo-shu. Differences in attributional and coping responses between the actor and the observer under cheating situations. [Chinese]. Acta Psychologica Taiwanica. Vol 19 1977, 111-124.</t>
  </si>
  <si>
    <t xml:space="preserve">students imagined cheating as actors and observers in various scenarios of varying "justifiability" ( = valence).  Valence is w/s, perspective is b/s</t>
  </si>
  <si>
    <t xml:space="preserve">I, E x2</t>
  </si>
  <si>
    <t xml:space="preserve">Karasawa, Kaori An Attributional Analysis of Reactions to Negative Emotions. Personality and Social Psychology Bulletin v21 n5 p456-67 May 1995 </t>
  </si>
  <si>
    <t xml:space="preserve">Study 1: recall or imagine exp.-provided 18 positive and 18 negative emotions. AO is b/s, valence w/s, intensity w/s.  "Situational" and "dispositional" scales</t>
  </si>
  <si>
    <t xml:space="preserve">Study 3: negative emotions only</t>
  </si>
  <si>
    <t xml:space="preserve">Rudy, E. B.  Patients And Spouses Causal Explanations Of A Myocardial-Infarction  Nursing Research 29 (6): 352-356 1980 </t>
  </si>
  <si>
    <t xml:space="preserve">Large number of explanations for target's heart attack; classified into E and I by me</t>
  </si>
  <si>
    <t xml:space="preserve">Heath C On the social psychology of agency relationships: Lay theories of motivation overemphasize extrinsic incentives  Organizational Behavior and Human Decision Processes 78 (1): 25-62 APR 1999. </t>
  </si>
  <si>
    <t xml:space="preserve">People explain what motivates self or others -- external factors (incentives) or internal factors (benefits).  Subjects are MBA students ranking 4 ext and 4 int motives.  Study 1</t>
  </si>
  <si>
    <t xml:space="preserve">Study 2: MBA students rating 5 int and 6 ext items for self and for three others</t>
  </si>
  <si>
    <t xml:space="preserve">Study 4: Managers and Cust Serv Reps rating 5 int and 5 extr items for self and for several others</t>
  </si>
  <si>
    <t xml:space="preserve">I, E x 5</t>
  </si>
  <si>
    <t xml:space="preserve">I weighted by N</t>
  </si>
  <si>
    <t xml:space="preserve">E weighted by N</t>
  </si>
  <si>
    <t xml:space="preserve">I-E weighted by N</t>
  </si>
  <si>
    <t xml:space="preserve">d*(I)</t>
  </si>
  <si>
    <t xml:space="preserve">d*(E)</t>
  </si>
  <si>
    <t xml:space="preserve">d*(I-E)</t>
  </si>
  <si>
    <t xml:space="preserve">Medians</t>
  </si>
  <si>
    <t xml:space="preserve">not verified</t>
  </si>
  <si>
    <t xml:space="preserve">Correlation coeff eff size</t>
  </si>
  <si>
    <t xml:space="preserve">FORMULAS</t>
  </si>
  <si>
    <t xml:space="preserve">E</t>
  </si>
  <si>
    <t xml:space="preserve">Between (A vs. O)</t>
  </si>
  <si>
    <t xml:space="preserve">observed</t>
  </si>
  <si>
    <t xml:space="preserve">act</t>
  </si>
  <si>
    <t xml:space="preserve">chi^2=</t>
  </si>
  <si>
    <t xml:space="preserve">Mean A</t>
  </si>
  <si>
    <t xml:space="preserve">obs </t>
  </si>
  <si>
    <t xml:space="preserve">Mean O</t>
  </si>
  <si>
    <t xml:space="preserve">SD A</t>
  </si>
  <si>
    <t xml:space="preserve">from M - M / pooled s</t>
  </si>
  <si>
    <t xml:space="preserve">expected</t>
  </si>
  <si>
    <t xml:space="preserve">Yates-corrected</t>
  </si>
  <si>
    <t xml:space="preserve">SD O</t>
  </si>
  <si>
    <t xml:space="preserve">from M - M / manually entred s(p)</t>
  </si>
  <si>
    <t xml:space="preserve">d</t>
  </si>
  <si>
    <t xml:space="preserve">s(pooled)</t>
  </si>
  <si>
    <t xml:space="preserve">chi^2</t>
  </si>
  <si>
    <t xml:space="preserve">t test</t>
  </si>
  <si>
    <t xml:space="preserve">from t</t>
  </si>
  <si>
    <t xml:space="preserve">--&gt;if d(t)</t>
  </si>
  <si>
    <t xml:space="preserve"> and means are known, s = M-M/d</t>
  </si>
  <si>
    <t xml:space="preserve">F (1, x)</t>
  </si>
  <si>
    <t xml:space="preserve">from F</t>
  </si>
  <si>
    <t xml:space="preserve">--&gt;or d(F)</t>
  </si>
  <si>
    <t xml:space="preserve">[OK for ia F when IE is w/s but AO isn't]</t>
  </si>
  <si>
    <t xml:space="preserve">pooled s</t>
  </si>
  <si>
    <t xml:space="preserve">Within (A vs. O)</t>
  </si>
  <si>
    <t xml:space="preserve">difference score</t>
  </si>
  <si>
    <t xml:space="preserve">from paired t</t>
  </si>
  <si>
    <t xml:space="preserve">--&gt;or d(t)</t>
  </si>
  <si>
    <t xml:space="preserve">s1</t>
  </si>
  <si>
    <t xml:space="preserve">s2</t>
  </si>
  <si>
    <t xml:space="preserve">F</t>
  </si>
  <si>
    <t xml:space="preserve">from w/s F</t>
  </si>
  <si>
    <t xml:space="preserve">--&gt;if d(F)</t>
  </si>
  <si>
    <t xml:space="preserve">MS error</t>
  </si>
  <si>
    <t xml:space="preserve">--&gt; s(diff)</t>
  </si>
  <si>
    <t xml:space="preserve">from s or sqrt(2*Mserr)</t>
  </si>
  <si>
    <t xml:space="preserve">r(A*O)</t>
  </si>
  <si>
    <t xml:space="preserve">r(I*E)</t>
  </si>
  <si>
    <t xml:space="preserve">average score</t>
  </si>
  <si>
    <t xml:space="preserve">corr(1,2)</t>
  </si>
  <si>
    <t xml:space="preserve">manual:</t>
  </si>
  <si>
    <t xml:space="preserve">Hunter &amp; Schmidt's unbiasing multiplier</t>
  </si>
  <si>
    <t xml:space="preserve">d*</t>
  </si>
  <si>
    <t xml:space="preserve">s(diff)  corrected back to single-DV s(p)</t>
  </si>
  <si>
    <t xml:space="preserve">s(average)  corrected back to single-DV s(p)</t>
  </si>
  <si>
    <r>
      <rPr>
        <sz val="10"/>
        <rFont val="Verdana"/>
        <family val="0"/>
      </rPr>
      <t xml:space="preserve">a = 1 + .75/(N-3)       </t>
    </r>
    <r>
      <rPr>
        <i val="true"/>
        <sz val="10"/>
        <rFont val="Verdana"/>
        <family val="0"/>
      </rPr>
      <t xml:space="preserve">  d</t>
    </r>
  </si>
  <si>
    <t xml:space="preserve">enter SD(diff)</t>
  </si>
  <si>
    <t xml:space="preserve">enter SD(av) </t>
  </si>
  <si>
    <t xml:space="preserve">N </t>
  </si>
  <si>
    <t xml:space="preserve">enter corr(1,2)</t>
  </si>
  <si>
    <t xml:space="preserve">AO6</t>
  </si>
  <si>
    <t xml:space="preserve">self </t>
  </si>
  <si>
    <t xml:space="preserve">other</t>
  </si>
  <si>
    <t xml:space="preserve">t(78)</t>
  </si>
  <si>
    <r>
      <rPr>
        <i val="true"/>
        <sz val="10"/>
        <rFont val="Verdana"/>
        <family val="0"/>
      </rPr>
      <t xml:space="preserve">d </t>
    </r>
    <r>
      <rPr>
        <sz val="10"/>
        <rFont val="Verdana"/>
        <family val="0"/>
      </rPr>
      <t xml:space="preserve">from t</t>
    </r>
  </si>
  <si>
    <r>
      <rPr>
        <i val="true"/>
        <sz val="10"/>
        <rFont val="Verdana"/>
        <family val="0"/>
      </rPr>
      <t xml:space="preserve">d </t>
    </r>
    <r>
      <rPr>
        <sz val="10"/>
        <rFont val="Verdana"/>
        <family val="0"/>
      </rPr>
      <t xml:space="preserve">from MMs</t>
    </r>
  </si>
  <si>
    <r>
      <rPr>
        <sz val="10"/>
        <rFont val="Verdana"/>
        <family val="0"/>
      </rPr>
      <t xml:space="preserve">average </t>
    </r>
    <r>
      <rPr>
        <i val="true"/>
        <sz val="10"/>
        <rFont val="Verdana"/>
        <family val="0"/>
      </rPr>
      <t xml:space="preserve">d</t>
    </r>
  </si>
  <si>
    <t xml:space="preserve">internal</t>
  </si>
  <si>
    <t xml:space="preserve">1.12, p= .27</t>
  </si>
  <si>
    <r>
      <rPr>
        <i val="true"/>
        <sz val="10"/>
        <rFont val="Verdana"/>
        <family val="0"/>
      </rPr>
      <t xml:space="preserve">Note: </t>
    </r>
    <r>
      <rPr>
        <sz val="10"/>
        <rFont val="Verdana"/>
        <family val="0"/>
      </rPr>
      <t xml:space="preserve">Given t value of 1.12, the precise mean diff = 4.04</t>
    </r>
  </si>
  <si>
    <t xml:space="preserve">SD</t>
  </si>
  <si>
    <t xml:space="preserve">ext</t>
  </si>
  <si>
    <t xml:space="preserve">misprinted SD value reconstructed t from the fact that t was significant at or less than .05.  </t>
  </si>
  <si>
    <t xml:space="preserve">corresponding t value (two-tailed, like in reported coparison with p = .27) is 1.99</t>
  </si>
  <si>
    <t xml:space="preserve">SD(diff)</t>
  </si>
  <si>
    <t xml:space="preserve">Ns</t>
  </si>
  <si>
    <t xml:space="preserve">pooled s(diff) </t>
  </si>
  <si>
    <t xml:space="preserve">AO9</t>
  </si>
  <si>
    <t xml:space="preserve">All factors w/s</t>
  </si>
  <si>
    <r>
      <rPr>
        <i val="true"/>
        <sz val="10"/>
        <rFont val="Verdana"/>
        <family val="0"/>
      </rPr>
      <t xml:space="preserve">d</t>
    </r>
    <r>
      <rPr>
        <sz val="10"/>
        <rFont val="Verdana"/>
        <family val="0"/>
      </rPr>
      <t xml:space="preserve">s</t>
    </r>
  </si>
  <si>
    <t xml:space="preserve">"interaction was not significant"</t>
  </si>
  <si>
    <t xml:space="preserve">average</t>
  </si>
  <si>
    <t xml:space="preserve">If r(A*O)=.5</t>
  </si>
  <si>
    <t xml:space="preserve">F=14.02, s-&gt;</t>
  </si>
  <si>
    <t xml:space="preserve">Then, if r=-.1, s(I) and s(E) are each:</t>
  </si>
  <si>
    <t xml:space="preserve">s(diff) computed from s(I), s(E) &lt;--|</t>
  </si>
  <si>
    <r>
      <rPr>
        <i val="true"/>
        <sz val="10"/>
        <color rgb="FFDD0806"/>
        <rFont val="Verdana"/>
        <family val="0"/>
      </rPr>
      <t xml:space="preserve">Note: </t>
    </r>
    <r>
      <rPr>
        <sz val="10"/>
        <color rgb="FFDD0806"/>
        <rFont val="Verdana"/>
        <family val="0"/>
      </rPr>
      <t xml:space="preserve">The means were constructed first from Fig. 1. </t>
    </r>
  </si>
  <si>
    <t xml:space="preserve">N=34</t>
  </si>
  <si>
    <t xml:space="preserve"> However, these values had to be corrected in order to reconcile with the  reported margin means</t>
  </si>
  <si>
    <t xml:space="preserve">AO22</t>
  </si>
  <si>
    <t xml:space="preserve">P-S scores</t>
  </si>
  <si>
    <t xml:space="preserve">Act</t>
  </si>
  <si>
    <t xml:space="preserve">Observer</t>
  </si>
  <si>
    <t xml:space="preserve">Social</t>
  </si>
  <si>
    <t xml:space="preserve">Academic</t>
  </si>
  <si>
    <t xml:space="preserve">Job</t>
  </si>
  <si>
    <t xml:space="preserve">Total</t>
  </si>
  <si>
    <t xml:space="preserve">Past M</t>
  </si>
  <si>
    <t xml:space="preserve">Fut vs. Past</t>
  </si>
  <si>
    <t xml:space="preserve">n</t>
  </si>
  <si>
    <t xml:space="preserve">F(1,75)=4.75</t>
  </si>
  <si>
    <t xml:space="preserve">Future M</t>
  </si>
  <si>
    <t xml:space="preserve">verifies s(p) for AO comparison</t>
  </si>
  <si>
    <t xml:space="preserve">av (reported)</t>
  </si>
  <si>
    <t xml:space="preserve">all b/s except for situation type</t>
  </si>
  <si>
    <t xml:space="preserve">F=1.97</t>
  </si>
  <si>
    <t xml:space="preserve">task characteristics</t>
  </si>
  <si>
    <t xml:space="preserve">AO59</t>
  </si>
  <si>
    <t xml:space="preserve">diff/easy</t>
  </si>
  <si>
    <t xml:space="preserve">luck</t>
  </si>
  <si>
    <t xml:space="preserve">abil</t>
  </si>
  <si>
    <t xml:space="preserve">eff</t>
  </si>
  <si>
    <t xml:space="preserve">int </t>
  </si>
  <si>
    <t xml:space="preserve">ext </t>
  </si>
  <si>
    <t xml:space="preserve">task*luck</t>
  </si>
  <si>
    <t xml:space="preserve">abil*eff</t>
  </si>
  <si>
    <t xml:space="preserve">average of four I*E pairings</t>
  </si>
  <si>
    <t xml:space="preserve">actual correlations</t>
  </si>
  <si>
    <t xml:space="preserve">Obs </t>
  </si>
  <si>
    <t xml:space="preserve">    from t(386)=3.61, with r(A,O)=.67</t>
  </si>
  <si>
    <t xml:space="preserve">w/s</t>
  </si>
  <si>
    <t xml:space="preserve">backward corrected with r(I,E) values on the right</t>
  </si>
  <si>
    <t xml:space="preserve">AO26</t>
  </si>
  <si>
    <t xml:space="preserve">Male (40)</t>
  </si>
  <si>
    <t xml:space="preserve">Female (40)</t>
  </si>
  <si>
    <t xml:space="preserve">hi status</t>
  </si>
  <si>
    <t xml:space="preserve">pos</t>
  </si>
  <si>
    <t xml:space="preserve">neg</t>
  </si>
  <si>
    <t xml:space="preserve">pos </t>
  </si>
  <si>
    <t xml:space="preserve">self</t>
  </si>
  <si>
    <t xml:space="preserve">[neg/pos is w/s]</t>
  </si>
  <si>
    <t xml:space="preserve">[AO is w/s]</t>
  </si>
  <si>
    <t xml:space="preserve">low status</t>
  </si>
  <si>
    <t xml:space="preserve">6 items each x 1 (internal), (2) mutual, or (3) external</t>
  </si>
  <si>
    <t xml:space="preserve">both w/s</t>
  </si>
  <si>
    <r>
      <rPr>
        <sz val="10"/>
        <rFont val="Verdana"/>
        <family val="0"/>
      </rPr>
      <t xml:space="preserve">ranging from 6 to 18, with increasing </t>
    </r>
    <r>
      <rPr>
        <sz val="10"/>
        <color rgb="FFDD0806"/>
        <rFont val="Verdana"/>
        <family val="0"/>
      </rPr>
      <t xml:space="preserve">externality</t>
    </r>
  </si>
  <si>
    <r>
      <rPr>
        <i val="true"/>
        <sz val="10"/>
        <rFont val="Verdana"/>
        <family val="0"/>
      </rPr>
      <t xml:space="preserve">Note: </t>
    </r>
    <r>
      <rPr>
        <sz val="10"/>
        <rFont val="Verdana"/>
        <family val="0"/>
      </rPr>
      <t xml:space="preserve">The F for AO within negative (40.92) would </t>
    </r>
  </si>
  <si>
    <t xml:space="preserve">yield a much larger s(p) than the two estimates below.</t>
  </si>
  <si>
    <t xml:space="preserve">SD(A)</t>
  </si>
  <si>
    <t xml:space="preserve">In the "interest" of the classic hypothesis it is therefore ignored. </t>
  </si>
  <si>
    <t xml:space="preserve">SD(O)</t>
  </si>
  <si>
    <t xml:space="preserve">from MMs</t>
  </si>
  <si>
    <t xml:space="preserve">average-s(p) from MMs with r(PN)=.2</t>
  </si>
  <si>
    <t xml:space="preserve">from F test (26.42) using default A*O of r = .5</t>
  </si>
  <si>
    <t xml:space="preserve">best-guess s(p) averaging the two estimates above</t>
  </si>
  <si>
    <t xml:space="preserve">Task characteristics</t>
  </si>
  <si>
    <t xml:space="preserve">AO19</t>
  </si>
  <si>
    <t xml:space="preserve">Kyoto, Japan</t>
  </si>
  <si>
    <t xml:space="preserve">ability</t>
  </si>
  <si>
    <t xml:space="preserve">effort</t>
  </si>
  <si>
    <t xml:space="preserve">ease/diff</t>
  </si>
  <si>
    <t xml:space="preserve">success</t>
  </si>
  <si>
    <t xml:space="preserve">actor (M)</t>
  </si>
  <si>
    <t xml:space="preserve">observer</t>
  </si>
  <si>
    <t xml:space="preserve">[b/s] N=72</t>
  </si>
  <si>
    <t xml:space="preserve">[w/s]   (SD)</t>
  </si>
  <si>
    <t xml:space="preserve">failure</t>
  </si>
  <si>
    <t xml:space="preserve">actor</t>
  </si>
  <si>
    <t xml:space="preserve">average of actors's and observers' s(I-E)</t>
  </si>
  <si>
    <t xml:space="preserve">  each corrected for r=-.1</t>
  </si>
  <si>
    <t xml:space="preserve">N=72</t>
  </si>
  <si>
    <t xml:space="preserve">To compute SD(int) and SD(Ext), </t>
  </si>
  <si>
    <t xml:space="preserve">I assume the default correlation of .4 among the constituent scores</t>
  </si>
  <si>
    <t xml:space="preserve">AO diff.s</t>
  </si>
  <si>
    <t xml:space="preserve">success ability</t>
  </si>
  <si>
    <t xml:space="preserve">failure ability</t>
  </si>
  <si>
    <t xml:space="preserve">success effort</t>
  </si>
  <si>
    <t xml:space="preserve">failure effort</t>
  </si>
  <si>
    <t xml:space="preserve">AO48</t>
  </si>
  <si>
    <t xml:space="preserve">N=82</t>
  </si>
  <si>
    <t xml:space="preserve">disp</t>
  </si>
  <si>
    <t xml:space="preserve">sit</t>
  </si>
  <si>
    <t xml:space="preserve">disp - sit</t>
  </si>
  <si>
    <t xml:space="preserve">Exact derivation of F(1,) from F(2,) via SSQ decomposition</t>
  </si>
  <si>
    <t xml:space="preserve">s(diff) from interaction contrast: F = 11.74</t>
  </si>
  <si>
    <t xml:space="preserve">[backward corrected from s(diff)]</t>
  </si>
  <si>
    <t xml:space="preserve">Means</t>
  </si>
  <si>
    <t xml:space="preserve">dev</t>
  </si>
  <si>
    <t xml:space="preserve">squ dev</t>
  </si>
  <si>
    <t xml:space="preserve">*n</t>
  </si>
  <si>
    <t xml:space="preserve">average n</t>
  </si>
  <si>
    <t xml:space="preserve">AO45</t>
  </si>
  <si>
    <t xml:space="preserve">right after interaction</t>
  </si>
  <si>
    <t xml:space="preserve"> after TV =  camera/delayed </t>
  </si>
  <si>
    <t xml:space="preserve">disp-sit</t>
  </si>
  <si>
    <t xml:space="preserve">SSQ</t>
  </si>
  <si>
    <t xml:space="preserve">video</t>
  </si>
  <si>
    <t xml:space="preserve">actor=26</t>
  </si>
  <si>
    <t xml:space="preserve">F(2, df) =</t>
  </si>
  <si>
    <t xml:space="preserve">Mseffect =</t>
  </si>
  <si>
    <t xml:space="preserve">observer=26</t>
  </si>
  <si>
    <t xml:space="preserve">Mserror = Mseffect/F</t>
  </si>
  <si>
    <t xml:space="preserve">control</t>
  </si>
  <si>
    <t xml:space="preserve">(music video)</t>
  </si>
  <si>
    <t xml:space="preserve">contrast</t>
  </si>
  <si>
    <t xml:space="preserve">squ</t>
  </si>
  <si>
    <t xml:space="preserve">all actors</t>
  </si>
  <si>
    <t xml:space="preserve">1 v 23</t>
  </si>
  <si>
    <t xml:space="preserve">all obs</t>
  </si>
  <si>
    <t xml:space="preserve">2 v 3</t>
  </si>
  <si>
    <t xml:space="preserve">[from txt]</t>
  </si>
  <si>
    <t xml:space="preserve">aver. SD(A)</t>
  </si>
  <si>
    <t xml:space="preserve">aver. SD(O)</t>
  </si>
  <si>
    <t xml:space="preserve">1df for 1 v 23 contributes </t>
  </si>
  <si>
    <t xml:space="preserve"> to the 2df effect</t>
  </si>
  <si>
    <t xml:space="preserve">pooled</t>
  </si>
  <si>
    <t xml:space="preserve">Its F =</t>
  </si>
  <si>
    <t xml:space="preserve">1df for 2 v 3 contributes </t>
  </si>
  <si>
    <t xml:space="preserve">Watching video </t>
  </si>
  <si>
    <t xml:space="preserve">N=26</t>
  </si>
  <si>
    <t xml:space="preserve">no difference between watching behavioral video </t>
  </si>
  <si>
    <t xml:space="preserve">Listening to music</t>
  </si>
  <si>
    <t xml:space="preserve">or control video (music) </t>
  </si>
  <si>
    <t xml:space="preserve">AO34</t>
  </si>
  <si>
    <t xml:space="preserve">Analyzed are each person's %(I) responses [no other score can be computed because percentages are nonindependent]</t>
  </si>
  <si>
    <t xml:space="preserve">external</t>
  </si>
  <si>
    <t xml:space="preserve">paired t(N=32)=</t>
  </si>
  <si>
    <t xml:space="preserve">invalid</t>
  </si>
  <si>
    <t xml:space="preserve">corrected for default  r(AO)=.5</t>
  </si>
  <si>
    <t xml:space="preserve">fully w/s</t>
  </si>
  <si>
    <t xml:space="preserve">AO39</t>
  </si>
  <si>
    <t xml:space="preserve">Success</t>
  </si>
  <si>
    <t xml:space="preserve">[b/s]</t>
  </si>
  <si>
    <t xml:space="preserve"> diff score</t>
  </si>
  <si>
    <t xml:space="preserve">w/in pairs</t>
  </si>
  <si>
    <t xml:space="preserve">actor alone</t>
  </si>
  <si>
    <t xml:space="preserve">M(a,O)</t>
  </si>
  <si>
    <t xml:space="preserve">s(diff) r = -.1</t>
  </si>
  <si>
    <t xml:space="preserve"> -&gt; same s</t>
  </si>
  <si>
    <t xml:space="preserve">authors treat the perspective factor within-subjects</t>
  </si>
  <si>
    <t xml:space="preserve">F(1,44)=7.8</t>
  </si>
  <si>
    <t xml:space="preserve">assuming same s</t>
  </si>
  <si>
    <t xml:space="preserve">b/c averaging across b/s Samples</t>
  </si>
  <si>
    <t xml:space="preserve">("because these scores are not independent"…!)</t>
  </si>
  <si>
    <t xml:space="preserve"> -&gt; assuming an AO w/in pair correl of r=.3</t>
  </si>
  <si>
    <t xml:space="preserve">for Hunter-Schmidt- correction, </t>
  </si>
  <si>
    <t xml:space="preserve">N for each column = 48 individuals</t>
  </si>
  <si>
    <t xml:space="preserve">Actors indicate that the task was easy (low rating) -- so it's unclear whether ease was seen as causing the outcome or "task characteristics" </t>
  </si>
  <si>
    <t xml:space="preserve">didn't play a causal role.  Fortunately, luck shows the same AO difference, so no recoding seems needed.</t>
  </si>
  <si>
    <t xml:space="preserve">AO17</t>
  </si>
  <si>
    <t xml:space="preserve">task diff</t>
  </si>
  <si>
    <t xml:space="preserve">act vs. inv. obs </t>
  </si>
  <si>
    <t xml:space="preserve">1-9 scale</t>
  </si>
  <si>
    <t xml:space="preserve">inv observer</t>
  </si>
  <si>
    <t xml:space="preserve">AO17.1</t>
  </si>
  <si>
    <t xml:space="preserve">very harsh observers</t>
  </si>
  <si>
    <t xml:space="preserve">article may be containing errors in reporting F values</t>
  </si>
  <si>
    <t xml:space="preserve">and probably also df's, but the </t>
  </si>
  <si>
    <t xml:space="preserve">means look right and the s estimate is </t>
  </si>
  <si>
    <t xml:space="preserve">similar to that of other studies (1.6-2.5 in individual Weiner scales)</t>
  </si>
  <si>
    <t xml:space="preserve">TOTAL</t>
  </si>
  <si>
    <t xml:space="preserve">int</t>
  </si>
  <si>
    <t xml:space="preserve">Obs</t>
  </si>
  <si>
    <t xml:space="preserve">effects</t>
  </si>
  <si>
    <t xml:space="preserve">calculate s(p)'s from Fs</t>
  </si>
  <si>
    <t xml:space="preserve">outc x role</t>
  </si>
  <si>
    <t xml:space="preserve"> --&gt; s(p)</t>
  </si>
  <si>
    <t xml:space="preserve">because it's a b/s design, these s(p)'s are used as estimates for failure and success conditions separately as well</t>
  </si>
  <si>
    <t xml:space="preserve">aggregate t+l, a+e assuming r=.4 --&gt; s(int)and s(ext)</t>
  </si>
  <si>
    <t xml:space="preserve">Same as in AO17</t>
  </si>
  <si>
    <t xml:space="preserve">AO18</t>
  </si>
  <si>
    <t xml:space="preserve">Actors</t>
  </si>
  <si>
    <t xml:space="preserve">prev.involv.</t>
  </si>
  <si>
    <t xml:space="preserve">prev.uninv.</t>
  </si>
  <si>
    <r>
      <rPr>
        <b val="true"/>
        <sz val="10"/>
        <rFont val="Verdana"/>
        <family val="0"/>
      </rPr>
      <t xml:space="preserve">Act </t>
    </r>
    <r>
      <rPr>
        <sz val="10"/>
        <rFont val="Verdana"/>
        <family val="0"/>
      </rPr>
      <t xml:space="preserve">outcome main effects</t>
    </r>
  </si>
  <si>
    <t xml:space="preserve">(b/s)</t>
  </si>
  <si>
    <r>
      <rPr>
        <b val="true"/>
        <sz val="10"/>
        <rFont val="Verdana"/>
        <family val="0"/>
      </rPr>
      <t xml:space="preserve">Obs        </t>
    </r>
    <r>
      <rPr>
        <sz val="10"/>
        <rFont val="Verdana"/>
        <family val="0"/>
      </rPr>
      <t xml:space="preserve">12</t>
    </r>
  </si>
  <si>
    <t xml:space="preserve">involved</t>
  </si>
  <si>
    <t xml:space="preserve">s=</t>
  </si>
  <si>
    <t xml:space="preserve">s(int ), assuming r=.4</t>
  </si>
  <si>
    <t xml:space="preserve">uninvolved</t>
  </si>
  <si>
    <t xml:space="preserve">s(ext), also assuming that s(task)=1.5</t>
  </si>
  <si>
    <t xml:space="preserve">A v. inv O</t>
  </si>
  <si>
    <t xml:space="preserve">AO18.1</t>
  </si>
  <si>
    <t xml:space="preserve">[like luck in actors and like task diff in observers]</t>
  </si>
  <si>
    <r>
      <rPr>
        <b val="true"/>
        <sz val="10"/>
        <rFont val="Verdana"/>
        <family val="0"/>
      </rPr>
      <t xml:space="preserve">Obs        </t>
    </r>
    <r>
      <rPr>
        <sz val="10"/>
        <rFont val="Verdana"/>
        <family val="0"/>
      </rPr>
      <t xml:space="preserve">13</t>
    </r>
  </si>
  <si>
    <r>
      <rPr>
        <b val="true"/>
        <sz val="10"/>
        <rFont val="Verdana"/>
        <family val="0"/>
      </rPr>
      <t xml:space="preserve">Obs </t>
    </r>
    <r>
      <rPr>
        <sz val="10"/>
        <rFont val="Verdana"/>
        <family val="0"/>
      </rPr>
      <t xml:space="preserve">IA contrasts</t>
    </r>
  </si>
  <si>
    <t xml:space="preserve">(inv-uninv observable x outc)</t>
  </si>
  <si>
    <t xml:space="preserve">s(int)</t>
  </si>
  <si>
    <t xml:space="preserve">s(ext)</t>
  </si>
  <si>
    <r>
      <rPr>
        <sz val="10"/>
        <rFont val="Verdana"/>
        <family val="0"/>
      </rPr>
      <t xml:space="preserve">pooled (N-weighted: 45, 50) from </t>
    </r>
    <r>
      <rPr>
        <b val="true"/>
        <sz val="10"/>
        <rFont val="Verdana"/>
        <family val="0"/>
      </rPr>
      <t xml:space="preserve">Act </t>
    </r>
    <r>
      <rPr>
        <sz val="10"/>
        <rFont val="Verdana"/>
        <family val="0"/>
      </rPr>
      <t xml:space="preserve">and </t>
    </r>
    <r>
      <rPr>
        <b val="true"/>
        <sz val="10"/>
        <rFont val="Verdana"/>
        <family val="0"/>
      </rPr>
      <t xml:space="preserve">Obs</t>
    </r>
    <r>
      <rPr>
        <i val="true"/>
        <sz val="10"/>
        <rFont val="Verdana"/>
        <family val="0"/>
      </rPr>
      <t xml:space="preserve"> s(p)'s </t>
    </r>
    <r>
      <rPr>
        <sz val="10"/>
        <rFont val="Verdana"/>
        <family val="0"/>
      </rPr>
      <t xml:space="preserve">to the right</t>
    </r>
  </si>
  <si>
    <t xml:space="preserve">B/s design ==&gt; s(p)'s are treated as identical for success and failure</t>
  </si>
  <si>
    <t xml:space="preserve">AO3</t>
  </si>
  <si>
    <t xml:space="preserve">Camera</t>
  </si>
  <si>
    <t xml:space="preserve">No camera = NORMAL</t>
  </si>
  <si>
    <t xml:space="preserve">stable</t>
  </si>
  <si>
    <t xml:space="preserve">stimuli</t>
  </si>
  <si>
    <t xml:space="preserve">dynamic</t>
  </si>
  <si>
    <t xml:space="preserve">camera cond.</t>
  </si>
  <si>
    <t xml:space="preserve">Using the separate s(disp) and s(sit) and a default I-E correlation of -.1 [authors: "slight inverse relationship"], </t>
  </si>
  <si>
    <r>
      <rPr>
        <sz val="10"/>
        <rFont val="Verdana"/>
        <family val="0"/>
      </rPr>
      <t xml:space="preserve">we reach a s(diff) of</t>
    </r>
    <r>
      <rPr>
        <b val="true"/>
        <sz val="10"/>
        <rFont val="Verdana"/>
        <family val="0"/>
      </rPr>
      <t xml:space="preserve"> </t>
    </r>
    <r>
      <rPr>
        <b val="true"/>
        <sz val="10"/>
        <color rgb="FFF20884"/>
        <rFont val="Verdana"/>
        <family val="0"/>
      </rPr>
      <t xml:space="preserve">2.737</t>
    </r>
  </si>
  <si>
    <t xml:space="preserve">comparable to AO x camera, F=5.53 --&gt; s = 2.499</t>
  </si>
  <si>
    <t xml:space="preserve">sit only</t>
  </si>
  <si>
    <t xml:space="preserve">AO x camera</t>
  </si>
  <si>
    <t xml:space="preserve">F(1,104)=8.5</t>
  </si>
  <si>
    <t xml:space="preserve">(IA contrast is b/s, therefore must be multiplied by 0.5)</t>
  </si>
  <si>
    <t xml:space="preserve">w/in dynamic O's cam vs. nocam</t>
  </si>
  <si>
    <t xml:space="preserve">AO by cam</t>
  </si>
  <si>
    <t xml:space="preserve">w/in stable</t>
  </si>
  <si>
    <t xml:space="preserve">F(1,56)=6.96</t>
  </si>
  <si>
    <t xml:space="preserve">in cam, A vs. O</t>
  </si>
  <si>
    <t xml:space="preserve">w/in stable, camera</t>
  </si>
  <si>
    <t xml:space="preserve">p(1,29) &lt; .05 --&gt; F=4.3</t>
  </si>
  <si>
    <t xml:space="preserve">w/in stable, no camera</t>
  </si>
  <si>
    <t xml:space="preserve">p(1,27) &lt; .19 --&gt; F=1.9</t>
  </si>
  <si>
    <t xml:space="preserve">average s(sit) =</t>
  </si>
  <si>
    <t xml:space="preserve">disp only</t>
  </si>
  <si>
    <r>
      <rPr>
        <sz val="10"/>
        <rFont val="Verdana"/>
        <family val="0"/>
      </rPr>
      <t xml:space="preserve">called it "no sign. effect" but </t>
    </r>
    <r>
      <rPr>
        <i val="true"/>
        <sz val="10"/>
        <rFont val="Verdana"/>
        <family val="0"/>
      </rPr>
      <t xml:space="preserve">did</t>
    </r>
    <r>
      <rPr>
        <sz val="10"/>
        <rFont val="Verdana"/>
        <family val="0"/>
      </rPr>
      <t xml:space="preserve"> report p &lt;.18, so Fs (disp) must have been &lt;2, yielding an estimated s of</t>
    </r>
    <r>
      <rPr>
        <sz val="10"/>
        <color rgb="FFF20884"/>
        <rFont val="Verdana"/>
        <family val="0"/>
      </rPr>
      <t xml:space="preserve"> </t>
    </r>
    <r>
      <rPr>
        <b val="true"/>
        <sz val="10"/>
        <color rgb="FFF20884"/>
        <rFont val="Verdana"/>
        <family val="0"/>
      </rPr>
      <t xml:space="preserve">1.9</t>
    </r>
  </si>
  <si>
    <t xml:space="preserve">OKAY</t>
  </si>
  <si>
    <t xml:space="preserve">AO23</t>
  </si>
  <si>
    <t xml:space="preserve">1st DV</t>
  </si>
  <si>
    <t xml:space="preserve">task ease</t>
  </si>
  <si>
    <t xml:space="preserve"> &lt;-- from 3way IA F = 1.75</t>
  </si>
  <si>
    <t xml:space="preserve">2nd DV: Global I-E ratings</t>
  </si>
  <si>
    <t xml:space="preserve">actor (N=33)</t>
  </si>
  <si>
    <t xml:space="preserve"> &lt;- from F(SFxIE) = 12.48</t>
  </si>
  <si>
    <t xml:space="preserve">succ</t>
  </si>
  <si>
    <t xml:space="preserve">obser (N=33)</t>
  </si>
  <si>
    <t xml:space="preserve"> &lt;--  F(AO x IE) = 13.61</t>
  </si>
  <si>
    <t xml:space="preserve">aver./best-guess s(p)</t>
  </si>
  <si>
    <t xml:space="preserve">fail</t>
  </si>
  <si>
    <t xml:space="preserve">backw. corrected s </t>
  </si>
  <si>
    <t xml:space="preserve">s from outc F (5.06)=</t>
  </si>
  <si>
    <t xml:space="preserve">used as best-guess for both succ and fail</t>
  </si>
  <si>
    <t xml:space="preserve">for int and ext only</t>
  </si>
  <si>
    <t xml:space="preserve">s</t>
  </si>
  <si>
    <t xml:space="preserve">total</t>
  </si>
  <si>
    <r>
      <rPr>
        <b val="true"/>
        <i val="true"/>
        <sz val="10"/>
        <rFont val="Verdana"/>
        <family val="0"/>
      </rPr>
      <t xml:space="preserve">Average</t>
    </r>
    <r>
      <rPr>
        <b val="true"/>
        <sz val="10"/>
        <rFont val="Verdana"/>
        <family val="0"/>
      </rPr>
      <t xml:space="preserve"> I-E effect sizes </t>
    </r>
  </si>
  <si>
    <t xml:space="preserve">AO61</t>
  </si>
  <si>
    <t xml:space="preserve">person (M)</t>
  </si>
  <si>
    <t xml:space="preserve">situation(M)</t>
  </si>
  <si>
    <t xml:space="preserve">difference</t>
  </si>
  <si>
    <r>
      <rPr>
        <i val="true"/>
        <sz val="10"/>
        <rFont val="Verdana"/>
        <family val="0"/>
      </rPr>
      <t xml:space="preserve">Note: </t>
    </r>
    <r>
      <rPr>
        <sz val="10"/>
        <rFont val="Verdana"/>
        <family val="0"/>
      </rPr>
      <t xml:space="preserve">Means and SDs from author's original data</t>
    </r>
  </si>
  <si>
    <t xml:space="preserve">N=20, w/s</t>
  </si>
  <si>
    <t xml:space="preserve">actors</t>
  </si>
  <si>
    <t xml:space="preserve">observers</t>
  </si>
  <si>
    <t xml:space="preserve">r(AO) = </t>
  </si>
  <si>
    <t xml:space="preserve">.52 to .66</t>
  </si>
  <si>
    <t xml:space="preserve">SD(act)</t>
  </si>
  <si>
    <t xml:space="preserve">r(PS) = </t>
  </si>
  <si>
    <t xml:space="preserve">-.05 to .09</t>
  </si>
  <si>
    <t xml:space="preserve">SD(obs)</t>
  </si>
  <si>
    <t xml:space="preserve">AO24</t>
  </si>
  <si>
    <t xml:space="preserve">Exp1</t>
  </si>
  <si>
    <t xml:space="preserve">OK</t>
  </si>
  <si>
    <t xml:space="preserve">means from graph</t>
  </si>
  <si>
    <t xml:space="preserve">INFERENCE</t>
  </si>
  <si>
    <t xml:space="preserve">chance</t>
  </si>
  <si>
    <t xml:space="preserve">no abil</t>
  </si>
  <si>
    <t xml:space="preserve">no eff</t>
  </si>
  <si>
    <t xml:space="preserve">Obs  (neutr)</t>
  </si>
  <si>
    <t xml:space="preserve">inv Obs1</t>
  </si>
  <si>
    <t xml:space="preserve">vs. both involved observers</t>
  </si>
  <si>
    <t xml:space="preserve">inv Obs2</t>
  </si>
  <si>
    <t xml:space="preserve">Ms in text:</t>
  </si>
  <si>
    <t xml:space="preserve">Main effect int - ext, F = 12.07, --&gt; s = </t>
  </si>
  <si>
    <t xml:space="preserve">Calculated as w/s mE with ext and int taking the "place" of A and O </t>
  </si>
  <si>
    <t xml:space="preserve">average of the two estimates</t>
  </si>
  <si>
    <t xml:space="preserve">Group differences on int-ext should have a similar s(p), barring very different SDs in the specific groups.</t>
  </si>
  <si>
    <t xml:space="preserve"> The nonsignificant  interaction groups x  yields another s(p) estimate. </t>
  </si>
  <si>
    <t xml:space="preserve">backw corr.</t>
  </si>
  <si>
    <t xml:space="preserve">This (3,80) F should be &lt; 2 at an assumed p value of &gt; .12.</t>
  </si>
  <si>
    <t xml:space="preserve">s(I)=s(E)=</t>
  </si>
  <si>
    <t xml:space="preserve">Using the formula below,  AO contrast has 1df-F of  </t>
  </si>
  <si>
    <t xml:space="preserve"> --&gt; s(I-E) =</t>
  </si>
  <si>
    <t xml:space="preserve">backw corr</t>
  </si>
  <si>
    <t xml:space="preserve">s(eff)=s(abil)=</t>
  </si>
  <si>
    <t xml:space="preserve">AO24.1</t>
  </si>
  <si>
    <t xml:space="preserve">Exp2</t>
  </si>
  <si>
    <t xml:space="preserve">df = k-1</t>
  </si>
  <si>
    <t xml:space="preserve">N=</t>
  </si>
  <si>
    <t xml:space="preserve">weighted</t>
  </si>
  <si>
    <t xml:space="preserve"> </t>
  </si>
  <si>
    <t xml:space="preserve">contrasts</t>
  </si>
  <si>
    <t xml:space="preserve">squares</t>
  </si>
  <si>
    <t xml:space="preserve">*N</t>
  </si>
  <si>
    <t xml:space="preserve">[driver]</t>
  </si>
  <si>
    <t xml:space="preserve">Act (N=18)</t>
  </si>
  <si>
    <t xml:space="preserve">1 v 2</t>
  </si>
  <si>
    <t xml:space="preserve">NeutrObs (N=18)</t>
  </si>
  <si>
    <t xml:space="preserve">1/2 v 3</t>
  </si>
  <si>
    <t xml:space="preserve">person-orient (N=18)</t>
  </si>
  <si>
    <t xml:space="preserve">1/2/3 v 4</t>
  </si>
  <si>
    <t xml:space="preserve">noncompeti (N=18)</t>
  </si>
  <si>
    <t xml:space="preserve">total SSQ</t>
  </si>
  <si>
    <t xml:space="preserve">All-four-groups by int-ext interaction, F(3,68)=3.94.</t>
  </si>
  <si>
    <t xml:space="preserve">orig F</t>
  </si>
  <si>
    <t xml:space="preserve">single-df F</t>
  </si>
  <si>
    <t xml:space="preserve">The contrast of Obs vs. Actor makes up 57% of the effect,  </t>
  </si>
  <si>
    <t xml:space="preserve">so F(1,68) 6.7683 and s(p) =</t>
  </si>
  <si>
    <t xml:space="preserve">AO68</t>
  </si>
  <si>
    <t xml:space="preserve">immediate (N=26)</t>
  </si>
  <si>
    <t xml:space="preserve">delayed (=26)</t>
  </si>
  <si>
    <t xml:space="preserve">study 3</t>
  </si>
  <si>
    <t xml:space="preserve">other person</t>
  </si>
  <si>
    <t xml:space="preserve">situation</t>
  </si>
  <si>
    <t xml:space="preserve">Author reports results of internal+OthPerson; but we are</t>
  </si>
  <si>
    <t xml:space="preserve">N=13 </t>
  </si>
  <si>
    <t xml:space="preserve">after an internal score separately and an OthPerson+sit aggregate.</t>
  </si>
  <si>
    <t xml:space="preserve">N=13</t>
  </si>
  <si>
    <t xml:space="preserve">No correlation can be assumed for internal * OthPers (no precendent)</t>
  </si>
  <si>
    <t xml:space="preserve">so r = 0; OthPers and situation are assumed to correlate .4</t>
  </si>
  <si>
    <t xml:space="preserve">int+othpers</t>
  </si>
  <si>
    <t xml:space="preserve">average of 3 estimated int+OthPers s(p)s:</t>
  </si>
  <si>
    <t xml:space="preserve">DV</t>
  </si>
  <si>
    <t xml:space="preserve">effect</t>
  </si>
  <si>
    <t xml:space="preserve">diff</t>
  </si>
  <si>
    <t xml:space="preserve">F(1,48)=5.32</t>
  </si>
  <si>
    <t xml:space="preserve">[1 inference]</t>
  </si>
  <si>
    <t xml:space="preserve">situ</t>
  </si>
  <si>
    <t xml:space="preserve">mE delay</t>
  </si>
  <si>
    <t xml:space="preserve">nicely converging</t>
  </si>
  <si>
    <t xml:space="preserve">corrected back to individual DV (--&gt;internal)</t>
  </si>
  <si>
    <t xml:space="preserve">int+othPers</t>
  </si>
  <si>
    <t xml:space="preserve">delay*AO </t>
  </si>
  <si>
    <t xml:space="preserve">s values</t>
  </si>
  <si>
    <t xml:space="preserve">also for OthPers</t>
  </si>
  <si>
    <t xml:space="preserve"> t = 3.62</t>
  </si>
  <si>
    <t xml:space="preserve">A: imm v del</t>
  </si>
  <si>
    <t xml:space="preserve">average of estimated situ s(p)s:</t>
  </si>
  <si>
    <t xml:space="preserve">immed</t>
  </si>
  <si>
    <t xml:space="preserve">delayed</t>
  </si>
  <si>
    <t xml:space="preserve">s(p) of average of situ and OthPers:</t>
  </si>
  <si>
    <t xml:space="preserve">obs</t>
  </si>
  <si>
    <t xml:space="preserve">AO4</t>
  </si>
  <si>
    <t xml:space="preserve">[Study 2]</t>
  </si>
  <si>
    <t xml:space="preserve">Altruistic</t>
  </si>
  <si>
    <t xml:space="preserve">Private (N=128)</t>
  </si>
  <si>
    <t xml:space="preserve">Public (= 128) [normal]</t>
  </si>
  <si>
    <t xml:space="preserve">I ("to self")</t>
  </si>
  <si>
    <t xml:space="preserve">E ("to sit.)</t>
  </si>
  <si>
    <t xml:space="preserve">Fs in text</t>
  </si>
  <si>
    <t xml:space="preserve">F(ia) = 53.44 ==&gt;</t>
  </si>
  <si>
    <t xml:space="preserve">used for I-E calculations because it</t>
  </si>
  <si>
    <t xml:space="preserve">reflects the I*E correlations</t>
  </si>
  <si>
    <t xml:space="preserve">Analyzed by pairs (w/in pair correlation = assumed 0.3)</t>
  </si>
  <si>
    <t xml:space="preserve">AO12</t>
  </si>
  <si>
    <t xml:space="preserve">Study2</t>
  </si>
  <si>
    <t xml:space="preserve">%</t>
  </si>
  <si>
    <t xml:space="preserve">person</t>
  </si>
  <si>
    <t xml:space="preserve">purpose</t>
  </si>
  <si>
    <t xml:space="preserve">combinations</t>
  </si>
  <si>
    <t xml:space="preserve">N=14</t>
  </si>
  <si>
    <t xml:space="preserve">F test</t>
  </si>
  <si>
    <t xml:space="preserve"> --&gt; s=</t>
  </si>
  <si>
    <t xml:space="preserve"> r(I,E) = -.1, s(diff)=</t>
  </si>
  <si>
    <t xml:space="preserve">AO54</t>
  </si>
  <si>
    <t xml:space="preserve">disposit</t>
  </si>
  <si>
    <t xml:space="preserve">average N</t>
  </si>
  <si>
    <t xml:space="preserve">(Smokers)</t>
  </si>
  <si>
    <t xml:space="preserve">(Ex-smokers)</t>
  </si>
  <si>
    <t xml:space="preserve">Past actors</t>
  </si>
  <si>
    <t xml:space="preserve">Nonsmokers</t>
  </si>
  <si>
    <t xml:space="preserve">Observers</t>
  </si>
  <si>
    <t xml:space="preserve">From single-df F, s(p) for average is:</t>
  </si>
  <si>
    <t xml:space="preserve">F(2,433)=</t>
  </si>
  <si>
    <t xml:space="preserve">Single-df AO contrast F is:</t>
  </si>
  <si>
    <t xml:space="preserve">a lot of impression management</t>
  </si>
  <si>
    <t xml:space="preserve">AO46</t>
  </si>
  <si>
    <t xml:space="preserve">DV = I-E</t>
  </si>
  <si>
    <t xml:space="preserve">Male (=32 dyads)</t>
  </si>
  <si>
    <t xml:space="preserve">Female (=32 dyads)</t>
  </si>
  <si>
    <t xml:space="preserve">Means across sex</t>
  </si>
  <si>
    <t xml:space="preserve">normal</t>
  </si>
  <si>
    <t xml:space="preserve">antic disc</t>
  </si>
  <si>
    <t xml:space="preserve">normal (8 dyads per cell)</t>
  </si>
  <si>
    <t xml:space="preserve">antic disc (24 dyads)</t>
  </si>
  <si>
    <t xml:space="preserve">actor (8)</t>
  </si>
  <si>
    <t xml:space="preserve">self-serving bias</t>
  </si>
  <si>
    <t xml:space="preserve">observer (8)</t>
  </si>
  <si>
    <t xml:space="preserve">even with anticipated disc</t>
  </si>
  <si>
    <t xml:space="preserve">all b/s</t>
  </si>
  <si>
    <t xml:space="preserve">seven items (1-15), difference score of disp-sit</t>
  </si>
  <si>
    <t xml:space="preserve">AO = w/in dyad, default correl = 0.3</t>
  </si>
  <si>
    <t xml:space="preserve">Estimations of s are based on F values for a variety of effects</t>
  </si>
  <si>
    <t xml:space="preserve">in a 4-way mixed model where AO is a w/in-dyad factor</t>
  </si>
  <si>
    <t xml:space="preserve">df</t>
  </si>
  <si>
    <t xml:space="preserve">s from F</t>
  </si>
  <si>
    <t xml:space="preserve">Rev. Helm.</t>
  </si>
  <si>
    <r>
      <rPr>
        <b val="true"/>
        <sz val="10"/>
        <rFont val="Verdana"/>
        <family val="0"/>
      </rPr>
      <t xml:space="preserve">role </t>
    </r>
    <r>
      <rPr>
        <sz val="10"/>
        <rFont val="Verdana"/>
        <family val="0"/>
      </rPr>
      <t xml:space="preserve"> x antic disc w/in success, males only</t>
    </r>
  </si>
  <si>
    <t xml:space="preserve">3, 48</t>
  </si>
  <si>
    <r>
      <rPr>
        <b val="true"/>
        <sz val="10"/>
        <rFont val="Verdana"/>
        <family val="0"/>
      </rPr>
      <t xml:space="preserve">role </t>
    </r>
    <r>
      <rPr>
        <sz val="10"/>
        <rFont val="Verdana"/>
        <family val="0"/>
      </rPr>
      <t xml:space="preserve"> x antic disc w/in success, females only</t>
    </r>
  </si>
  <si>
    <t xml:space="preserve">3 ,48</t>
  </si>
  <si>
    <t xml:space="preserve">aver. estim.</t>
  </si>
  <si>
    <r>
      <rPr>
        <b val="true"/>
        <sz val="10"/>
        <rFont val="Verdana"/>
        <family val="0"/>
      </rPr>
      <t xml:space="preserve">role</t>
    </r>
    <r>
      <rPr>
        <sz val="10"/>
        <rFont val="Verdana"/>
        <family val="0"/>
      </rPr>
      <t xml:space="preserve"> x sex x antic disc w/in success</t>
    </r>
  </si>
  <si>
    <r>
      <rPr>
        <b val="true"/>
        <sz val="10"/>
        <rFont val="Verdana"/>
        <family val="0"/>
      </rPr>
      <t xml:space="preserve">role </t>
    </r>
    <r>
      <rPr>
        <sz val="10"/>
        <rFont val="Verdana"/>
        <family val="0"/>
      </rPr>
      <t xml:space="preserve"> x sex  w/in failure, OthSubj only</t>
    </r>
  </si>
  <si>
    <t xml:space="preserve">1, 48</t>
  </si>
  <si>
    <t xml:space="preserve">AO1</t>
  </si>
  <si>
    <t xml:space="preserve">friendly</t>
  </si>
  <si>
    <t xml:space="preserve">talkative</t>
  </si>
  <si>
    <t xml:space="preserve">nervous</t>
  </si>
  <si>
    <t xml:space="preserve">assertive</t>
  </si>
  <si>
    <t xml:space="preserve">immediate</t>
  </si>
  <si>
    <t xml:space="preserve">Pers</t>
  </si>
  <si>
    <t xml:space="preserve">Sit</t>
  </si>
  <si>
    <t xml:space="preserve">Imm</t>
  </si>
  <si>
    <t xml:space="preserve">postponed</t>
  </si>
  <si>
    <t xml:space="preserve">Postp</t>
  </si>
  <si>
    <t xml:space="preserve">[between]</t>
  </si>
  <si>
    <t xml:space="preserve">fully b/s</t>
  </si>
  <si>
    <t xml:space="preserve">s(p)</t>
  </si>
  <si>
    <r>
      <rPr>
        <b val="true"/>
        <sz val="10"/>
        <rFont val="Verdana"/>
        <family val="0"/>
      </rPr>
      <t xml:space="preserve">I-E</t>
    </r>
    <r>
      <rPr>
        <sz val="10"/>
        <rFont val="Verdana"/>
        <family val="0"/>
      </rPr>
      <t xml:space="preserve"> by time</t>
    </r>
  </si>
  <si>
    <t xml:space="preserve">1,72</t>
  </si>
  <si>
    <t xml:space="preserve">2.1 vs. 0.4</t>
  </si>
  <si>
    <r>
      <rPr>
        <i val="true"/>
        <sz val="10"/>
        <rFont val="Verdana"/>
        <family val="0"/>
      </rPr>
      <t xml:space="preserve">Used for I-E analyses </t>
    </r>
    <r>
      <rPr>
        <sz val="10"/>
        <rFont val="Verdana"/>
        <family val="0"/>
      </rPr>
      <t xml:space="preserve">(implies IE correlation of -0.2)</t>
    </r>
  </si>
  <si>
    <t xml:space="preserve">I: mE of time</t>
  </si>
  <si>
    <t xml:space="preserve">6.6 vs. 5.9</t>
  </si>
  <si>
    <t xml:space="preserve">can also be used for AO comparisons on I, even within each time group (all b/s)</t>
  </si>
  <si>
    <t xml:space="preserve">E: mE of time</t>
  </si>
  <si>
    <t xml:space="preserve">4.6 vs, 5.5</t>
  </si>
  <si>
    <t xml:space="preserve">ditto</t>
  </si>
  <si>
    <t xml:space="preserve">E: role x time</t>
  </si>
  <si>
    <t xml:space="preserve">-.5 vs. -1.5</t>
  </si>
  <si>
    <t xml:space="preserve">virtually identical to the s(p) of E on time only --&gt; using the average</t>
  </si>
  <si>
    <t xml:space="preserve">AO10</t>
  </si>
  <si>
    <t xml:space="preserve">Ext</t>
  </si>
  <si>
    <t xml:space="preserve">Int </t>
  </si>
  <si>
    <t xml:space="preserve">1st convers</t>
  </si>
  <si>
    <t xml:space="preserve">partner</t>
  </si>
  <si>
    <t xml:space="preserve">personality</t>
  </si>
  <si>
    <t xml:space="preserve">mood</t>
  </si>
  <si>
    <t xml:space="preserve">from F test</t>
  </si>
  <si>
    <t xml:space="preserve">from s(ext), after backw correction</t>
  </si>
  <si>
    <t xml:space="preserve">s(ExI)</t>
  </si>
  <si>
    <t xml:space="preserve">from Fs:</t>
  </si>
  <si>
    <t xml:space="preserve"> &lt;--for all these, the default r(A*O) = .5</t>
  </si>
  <si>
    <t xml:space="preserve">from MMss</t>
  </si>
  <si>
    <t xml:space="preserve">usual assumptions: r=.4 between component int and component ext;</t>
  </si>
  <si>
    <t xml:space="preserve">  </t>
  </si>
  <si>
    <t xml:space="preserve">r= -0.1 between int and ext</t>
  </si>
  <si>
    <t xml:space="preserve">AO31</t>
  </si>
  <si>
    <t xml:space="preserve">These are difference scores from Table 3, averaged across judges' status as smokers vs. nonsmokers</t>
  </si>
  <si>
    <t xml:space="preserve">[authors' weighted means]</t>
  </si>
  <si>
    <t xml:space="preserve">Disp</t>
  </si>
  <si>
    <t xml:space="preserve">Disp-sit</t>
  </si>
  <si>
    <t xml:space="preserve">self vs. pro</t>
  </si>
  <si>
    <t xml:space="preserve">F=4.74</t>
  </si>
  <si>
    <t xml:space="preserve">F=12.54</t>
  </si>
  <si>
    <t xml:space="preserve">self vs. con</t>
  </si>
  <si>
    <t xml:space="preserve">F=1.01</t>
  </si>
  <si>
    <t xml:space="preserve">F=7.6</t>
  </si>
  <si>
    <t xml:space="preserve">have no idea about intercorrelation</t>
  </si>
  <si>
    <t xml:space="preserve">The author reports N-weighted means but might have analyzed unweighted means (Anova regression approach); still, I go with the author's means and F's.</t>
  </si>
  <si>
    <t xml:space="preserve">between two target ratings, assume r = 0</t>
  </si>
  <si>
    <t xml:space="preserve">[counted as inference b/c not a default value]</t>
  </si>
  <si>
    <t xml:space="preserve">AO56</t>
  </si>
  <si>
    <t xml:space="preserve">From Table 1</t>
  </si>
  <si>
    <t xml:space="preserve">ability </t>
  </si>
  <si>
    <t xml:space="preserve">eff on obj</t>
  </si>
  <si>
    <t xml:space="preserve">coworkers</t>
  </si>
  <si>
    <t xml:space="preserve"> Means:</t>
  </si>
  <si>
    <t xml:space="preserve">Act (subor)</t>
  </si>
  <si>
    <t xml:space="preserve"> 48 (act. 12)</t>
  </si>
  <si>
    <t xml:space="preserve">Obs (mgrs)</t>
  </si>
  <si>
    <t xml:space="preserve">SD </t>
  </si>
  <si>
    <t xml:space="preserve">F's</t>
  </si>
  <si>
    <t xml:space="preserve">SD values:</t>
  </si>
  <si>
    <t xml:space="preserve">Act  </t>
  </si>
  <si>
    <t xml:space="preserve">and SD(ext)</t>
  </si>
  <si>
    <t xml:space="preserve">assuming r's = 0.4, SD(int)</t>
  </si>
  <si>
    <t xml:space="preserve">s(diff), r=-.1</t>
  </si>
  <si>
    <t xml:space="preserve">These are across succ/fail but can be used </t>
  </si>
  <si>
    <r>
      <rPr>
        <b val="true"/>
        <sz val="10"/>
        <color rgb="FFDD0806"/>
        <rFont val="Verdana"/>
        <family val="0"/>
      </rPr>
      <t xml:space="preserve">The data are nonindependent </t>
    </r>
    <r>
      <rPr>
        <b val="true"/>
        <sz val="10"/>
        <rFont val="Verdana"/>
        <family val="0"/>
      </rPr>
      <t xml:space="preserve">because each observer rated 4 actors (only 24 total managers).  </t>
    </r>
  </si>
  <si>
    <t xml:space="preserve">within succ/fail as well (because b/s factor)</t>
  </si>
  <si>
    <t xml:space="preserve">Thus, among actors, data are more similar (smaller SDs) because quadruplets are judged by the same person/  </t>
  </si>
  <si>
    <t xml:space="preserve">And among observers, data are more similar because quadruplets of observers are the same person.</t>
  </si>
  <si>
    <t xml:space="preserve">I am therefore correccting the s(p) values by a factor of 1.1 and use the real N in the Hunter/Schmidt formula</t>
  </si>
  <si>
    <t xml:space="preserve">(These are the same means as </t>
  </si>
  <si>
    <t xml:space="preserve">Act </t>
  </si>
  <si>
    <t xml:space="preserve">averaging the separate succ/fail</t>
  </si>
  <si>
    <t xml:space="preserve">Note: F tests reported on p. 555 lead to impossible s(p) estimates (e.g., s(diff) is</t>
  </si>
  <si>
    <t xml:space="preserve">entries, supporting the accuracy of Ms)</t>
  </si>
  <si>
    <t xml:space="preserve">smaller than s(I) or s(E) separately!).   Also, SDs on p. 557 (Table 2) contradict</t>
  </si>
  <si>
    <t xml:space="preserve">the t values in that same table and the SDs in Table 1.  </t>
  </si>
  <si>
    <t xml:space="preserve">Therefore, SDs from Tables are used to compute composite SDs.  The resulting</t>
  </si>
  <si>
    <t xml:space="preserve">d values are quite similar to the ones derived from the t values.</t>
  </si>
  <si>
    <t xml:space="preserve">AO57</t>
  </si>
  <si>
    <t xml:space="preserve">agree</t>
  </si>
  <si>
    <t xml:space="preserve">refuse</t>
  </si>
  <si>
    <t xml:space="preserve">[presumably real Ns based on dfs in reported F test]</t>
  </si>
  <si>
    <t xml:space="preserve">(1-3 scale, from dispo to sit)</t>
  </si>
  <si>
    <t xml:space="preserve">F(1,304)=12.05</t>
  </si>
  <si>
    <t xml:space="preserve">AO50</t>
  </si>
  <si>
    <t xml:space="preserve">summed ==&gt; 2 x average</t>
  </si>
  <si>
    <t xml:space="preserve">x</t>
  </si>
  <si>
    <t xml:space="preserve">PUBLIC</t>
  </si>
  <si>
    <t xml:space="preserve">Was scored such that, in failure, </t>
  </si>
  <si>
    <t xml:space="preserve">more negative scores indicate "factor hindered agent"</t>
  </si>
  <si>
    <t xml:space="preserve">Therefore, averages must be aboslute (importance of hindering or helping)</t>
  </si>
  <si>
    <t xml:space="preserve">The authors apparently averaged raw scores, but I compute aboslute averages here</t>
  </si>
  <si>
    <t xml:space="preserve">With these absolute averages, task diff is OK, too</t>
  </si>
  <si>
    <t xml:space="preserve">But all these changes change the overall d from -.008 to -.01!.</t>
  </si>
  <si>
    <t xml:space="preserve">See Scrap for authors' own analyses of means</t>
  </si>
  <si>
    <t xml:space="preserve">The Act and Obs rows here reflect each person's self-attributions and</t>
  </si>
  <si>
    <t xml:space="preserve">that person's partner other-attributions, so the authors classify valence</t>
  </si>
  <si>
    <t xml:space="preserve">PRIVATE</t>
  </si>
  <si>
    <r>
      <rPr>
        <sz val="10"/>
        <rFont val="Verdana"/>
        <family val="0"/>
      </rPr>
      <t xml:space="preserve">by the </t>
    </r>
    <r>
      <rPr>
        <b val="true"/>
        <sz val="10"/>
        <rFont val="Verdana"/>
        <family val="0"/>
      </rPr>
      <t xml:space="preserve">actor's</t>
    </r>
    <r>
      <rPr>
        <sz val="10"/>
        <rFont val="Verdana"/>
        <family val="0"/>
      </rPr>
      <t xml:space="preserve"> success or failure (as it should be).</t>
    </r>
  </si>
  <si>
    <t xml:space="preserve">Thus, AO is actually treated as b/s (relative to explained event) and, in a sense, </t>
  </si>
  <si>
    <t xml:space="preserve">outcome is within-subjects because each judge contributes, say, one actor-failure and one</t>
  </si>
  <si>
    <t xml:space="preserve">observer-success rating (and vice versa).</t>
  </si>
  <si>
    <t xml:space="preserve">ACROSS</t>
  </si>
  <si>
    <t xml:space="preserve">(treated as w/s)</t>
  </si>
  <si>
    <t xml:space="preserve">succ vs. fail</t>
  </si>
  <si>
    <t xml:space="preserve">1,66 b/s</t>
  </si>
  <si>
    <t xml:space="preserve">F test Act</t>
  </si>
  <si>
    <t xml:space="preserve">These F's and s(p)'s apply to author-averages, not my own absolute averages, but the ranges are very similar, so I adopt the authors' s(p)'s</t>
  </si>
  <si>
    <t xml:space="preserve">F test Obs </t>
  </si>
  <si>
    <r>
      <rPr>
        <sz val="10"/>
        <rFont val="Verdana"/>
        <family val="0"/>
      </rPr>
      <t xml:space="preserve">assuming </t>
    </r>
    <r>
      <rPr>
        <i val="true"/>
        <sz val="10"/>
        <rFont val="Verdana"/>
        <family val="0"/>
      </rPr>
      <t xml:space="preserve">r</t>
    </r>
    <r>
      <rPr>
        <sz val="10"/>
        <rFont val="Verdana"/>
        <family val="0"/>
      </rPr>
      <t xml:space="preserve">=.4</t>
    </r>
  </si>
  <si>
    <r>
      <rPr>
        <sz val="10"/>
        <rFont val="Verdana"/>
        <family val="0"/>
      </rPr>
      <t xml:space="preserve">assuming </t>
    </r>
    <r>
      <rPr>
        <i val="true"/>
        <sz val="10"/>
        <rFont val="Verdana"/>
        <family val="0"/>
      </rPr>
      <t xml:space="preserve">r</t>
    </r>
    <r>
      <rPr>
        <sz val="10"/>
        <rFont val="Verdana"/>
        <family val="0"/>
      </rPr>
      <t xml:space="preserve">=-.1</t>
    </r>
  </si>
  <si>
    <t xml:space="preserve">s (A)</t>
  </si>
  <si>
    <t xml:space="preserve">s (O)</t>
  </si>
  <si>
    <t xml:space="preserve">AGGREGATE</t>
  </si>
  <si>
    <t xml:space="preserve">still the same s estimates </t>
  </si>
  <si>
    <t xml:space="preserve">AO49</t>
  </si>
  <si>
    <t xml:space="preserve">high SM</t>
  </si>
  <si>
    <t xml:space="preserve">low SM</t>
  </si>
  <si>
    <t xml:space="preserve">N =220</t>
  </si>
  <si>
    <t xml:space="preserve">DV=I-E</t>
  </si>
  <si>
    <t xml:space="preserve">[score has been inverted around 0 to have I-E numbers as usual]</t>
  </si>
  <si>
    <t xml:space="preserve">AO = w/s</t>
  </si>
  <si>
    <t xml:space="preserve">AO40</t>
  </si>
  <si>
    <t xml:space="preserve">[w/s as well]</t>
  </si>
  <si>
    <t xml:space="preserve">Study 1</t>
  </si>
  <si>
    <t xml:space="preserve">Pos behavior  </t>
  </si>
  <si>
    <t xml:space="preserve">Neg behavior </t>
  </si>
  <si>
    <t xml:space="preserve">Average</t>
  </si>
  <si>
    <t xml:space="preserve">Diff Pos-Neg </t>
  </si>
  <si>
    <t xml:space="preserve">A-O across Val.</t>
  </si>
  <si>
    <t xml:space="preserve">positive</t>
  </si>
  <si>
    <t xml:space="preserve">negative</t>
  </si>
  <si>
    <t xml:space="preserve">acr.val.</t>
  </si>
  <si>
    <t xml:space="preserve">N=37, w/s</t>
  </si>
  <si>
    <t xml:space="preserve">Actor</t>
  </si>
  <si>
    <t xml:space="preserve">acquaint.</t>
  </si>
  <si>
    <t xml:space="preserve">[average Observer]</t>
  </si>
  <si>
    <t xml:space="preserve">close other</t>
  </si>
  <si>
    <t xml:space="preserve">Acquaintance</t>
  </si>
  <si>
    <t xml:space="preserve">Friend</t>
  </si>
  <si>
    <t xml:space="preserve">1-df F for A-O [average]= </t>
  </si>
  <si>
    <t xml:space="preserve">Spouse</t>
  </si>
  <si>
    <r>
      <rPr>
        <sz val="10"/>
        <rFont val="Verdana"/>
        <family val="0"/>
      </rPr>
      <t xml:space="preserve">Stim Pers x Valence, </t>
    </r>
    <r>
      <rPr>
        <b val="true"/>
        <sz val="10"/>
        <rFont val="Verdana"/>
        <family val="0"/>
      </rPr>
      <t xml:space="preserve">F(3, )=16.54 --&gt;</t>
    </r>
  </si>
  <si>
    <t xml:space="preserve">av. "Close"</t>
  </si>
  <si>
    <t xml:space="preserve">s for Pos-Neg </t>
  </si>
  <si>
    <t xml:space="preserve">[dafault r=.2]</t>
  </si>
  <si>
    <t xml:space="preserve">s within Pos or Neg</t>
  </si>
  <si>
    <t xml:space="preserve">[scale = 1, situation to 11, dispositional]</t>
  </si>
  <si>
    <t xml:space="preserve">s across Pos Neg</t>
  </si>
  <si>
    <t xml:space="preserve">Study 2</t>
  </si>
  <si>
    <t xml:space="preserve">[Behavior = w/s]</t>
  </si>
  <si>
    <t xml:space="preserve">N=22</t>
  </si>
  <si>
    <t xml:space="preserve">POSITIVE BEHAVIOR</t>
  </si>
  <si>
    <t xml:space="preserve">NEGATIVE BEHAVIOR</t>
  </si>
  <si>
    <t xml:space="preserve">total average</t>
  </si>
  <si>
    <t xml:space="preserve">[Stim Pers = </t>
  </si>
  <si>
    <t xml:space="preserve">w/s]</t>
  </si>
  <si>
    <t xml:space="preserve">[Aggreg Obs]</t>
  </si>
  <si>
    <t xml:space="preserve">Act v Aggr Obs </t>
  </si>
  <si>
    <r>
      <rPr>
        <sz val="10"/>
        <rFont val="Verdana"/>
        <family val="0"/>
      </rPr>
      <t xml:space="preserve">Stim Pers main eff F (3,60) =</t>
    </r>
    <r>
      <rPr>
        <b val="true"/>
        <sz val="10"/>
        <rFont val="Verdana"/>
        <family val="0"/>
      </rPr>
      <t xml:space="preserve"> 7.15</t>
    </r>
  </si>
  <si>
    <t xml:space="preserve">Formula yields A-O single-df test: F=</t>
  </si>
  <si>
    <t xml:space="preserve"> backw corr. I/E av. to I or E only --&gt;</t>
  </si>
  <si>
    <t xml:space="preserve">Then backw corr to pos,neg only --&gt;</t>
  </si>
  <si>
    <t xml:space="preserve">(= Act, Acq, Friend, Spou</t>
  </si>
  <si>
    <t xml:space="preserve"> = s(p) for I or E across valence </t>
  </si>
  <si>
    <t xml:space="preserve">s(p) for I or E within positive or negative</t>
  </si>
  <si>
    <t xml:space="preserve">across valence and across I, E)</t>
  </si>
  <si>
    <t xml:space="preserve">for Act vs. Aggreg Observer</t>
  </si>
  <si>
    <t xml:space="preserve">s(p)  (default A*O=0.5) across valence and across int,ext</t>
  </si>
  <si>
    <t xml:space="preserve">same for I-E</t>
  </si>
  <si>
    <t xml:space="preserve">AO70</t>
  </si>
  <si>
    <t xml:space="preserve">I-E </t>
  </si>
  <si>
    <t xml:space="preserve">reconstruction of s(p)</t>
  </si>
  <si>
    <t xml:space="preserve">high</t>
  </si>
  <si>
    <t xml:space="preserve">Overall N = 192</t>
  </si>
  <si>
    <t xml:space="preserve">distinct</t>
  </si>
  <si>
    <t xml:space="preserve">96 A and 96 O</t>
  </si>
  <si>
    <t xml:space="preserve">low</t>
  </si>
  <si>
    <t xml:space="preserve">AO*Distinctiveness interaction contrast (using *0.5)</t>
  </si>
  <si>
    <t xml:space="preserve">Same for AO*Consensus</t>
  </si>
  <si>
    <t xml:space="preserve">averaged</t>
  </si>
  <si>
    <r>
      <rPr>
        <i val="true"/>
        <sz val="10"/>
        <rFont val="Verdana"/>
        <family val="0"/>
      </rPr>
      <t xml:space="preserve">averaged </t>
    </r>
    <r>
      <rPr>
        <sz val="10"/>
        <rFont val="Verdana"/>
        <family val="0"/>
      </rPr>
      <t xml:space="preserve">s(p)</t>
    </r>
  </si>
  <si>
    <t xml:space="preserve">s(reconst)</t>
  </si>
  <si>
    <r>
      <rPr>
        <b val="true"/>
        <i val="true"/>
        <sz val="10"/>
        <rFont val="Verdana"/>
        <family val="0"/>
      </rPr>
      <t xml:space="preserve">d</t>
    </r>
    <r>
      <rPr>
        <b val="true"/>
        <sz val="10"/>
        <rFont val="Verdana"/>
        <family val="0"/>
      </rPr>
      <t xml:space="preserve">values</t>
    </r>
  </si>
  <si>
    <t xml:space="preserve">consensus</t>
  </si>
  <si>
    <t xml:space="preserve">low </t>
  </si>
  <si>
    <t xml:space="preserve">situational</t>
  </si>
  <si>
    <t xml:space="preserve">personal</t>
  </si>
  <si>
    <t xml:space="preserve">AO37</t>
  </si>
  <si>
    <t xml:space="preserve">taste of cracker</t>
  </si>
  <si>
    <t xml:space="preserve">of solution</t>
  </si>
  <si>
    <t xml:space="preserve">(aggreg.)</t>
  </si>
  <si>
    <t xml:space="preserve">thirst</t>
  </si>
  <si>
    <t xml:space="preserve">Diff</t>
  </si>
  <si>
    <t xml:space="preserve">Fs(1,44)</t>
  </si>
  <si>
    <t xml:space="preserve">d'</t>
  </si>
  <si>
    <t xml:space="preserve">assuming a</t>
  </si>
  <si>
    <t xml:space="preserve">.4 correlation</t>
  </si>
  <si>
    <t xml:space="preserve">Fs(1,46)</t>
  </si>
  <si>
    <t xml:space="preserve">s </t>
  </si>
  <si>
    <t xml:space="preserve">(assuming r =-.3, given that variables differ both in stability and in locus)</t>
  </si>
  <si>
    <t xml:space="preserve">Study 3</t>
  </si>
  <si>
    <t xml:space="preserve">Performance relative to base rate</t>
  </si>
  <si>
    <t xml:space="preserve">N=36</t>
  </si>
  <si>
    <t xml:space="preserve">N=18</t>
  </si>
  <si>
    <t xml:space="preserve">each cell = 9</t>
  </si>
  <si>
    <t xml:space="preserve">medium</t>
  </si>
  <si>
    <t xml:space="preserve">high/low</t>
  </si>
  <si>
    <t xml:space="preserve">Normal</t>
  </si>
  <si>
    <t xml:space="preserve">Personal</t>
  </si>
  <si>
    <t xml:space="preserve">A-O</t>
  </si>
  <si>
    <t xml:space="preserve"> -&gt;Role x Base-rateF(2,48)</t>
  </si>
  <si>
    <t xml:space="preserve"> =4.12</t>
  </si>
  <si>
    <t xml:space="preserve">contrast F (1,48): </t>
  </si>
  <si>
    <t xml:space="preserve"> --&gt;</t>
  </si>
  <si>
    <t xml:space="preserve">same s(p) b/c b/s</t>
  </si>
  <si>
    <t xml:space="preserve">Situational</t>
  </si>
  <si>
    <t xml:space="preserve">Role x Base-rate</t>
  </si>
  <si>
    <t xml:space="preserve">F(2,48)</t>
  </si>
  <si>
    <t xml:space="preserve">same s(p)</t>
  </si>
  <si>
    <t xml:space="preserve">contrast F (1,48)</t>
  </si>
  <si>
    <t xml:space="preserve">AO47</t>
  </si>
  <si>
    <t xml:space="preserve">Attribution to:</t>
  </si>
  <si>
    <t xml:space="preserve">"Actor"</t>
  </si>
  <si>
    <t xml:space="preserve">"Active oberver"</t>
  </si>
  <si>
    <t xml:space="preserve">Sentences with self in verb object position ("Ted… you") are not part of AO comparisons</t>
  </si>
  <si>
    <t xml:space="preserve">Positive</t>
  </si>
  <si>
    <t xml:space="preserve"> =Person</t>
  </si>
  <si>
    <t xml:space="preserve"> =Situation</t>
  </si>
  <si>
    <t xml:space="preserve">P-S</t>
  </si>
  <si>
    <t xml:space="preserve">reconstruct s(p) from single-df contrasts across all available means in Table 1</t>
  </si>
  <si>
    <t xml:space="preserve">person attr for negative verb by actor</t>
  </si>
  <si>
    <t xml:space="preserve">vs. mean of 5 other person attributions</t>
  </si>
  <si>
    <t xml:space="preserve">F (1,23) for this w/s comparison</t>
  </si>
  <si>
    <t xml:space="preserve">s(p) from F, assuming an r of 0.3 among participants' judgments</t>
  </si>
  <si>
    <t xml:space="preserve">situation attr for negative verb by actor</t>
  </si>
  <si>
    <t xml:space="preserve">vs. mean of 5 other attributions</t>
  </si>
  <si>
    <t xml:space="preserve">F (1,23) for this w/s comparison, assuming an r of 0.3 among participants' judgments</t>
  </si>
  <si>
    <t xml:space="preserve">s(p) from F</t>
  </si>
  <si>
    <t xml:space="preserve">average of the two, used as estimate of s(p) for individual AO comparisons within P (or S) within Positive (or Negative)</t>
  </si>
  <si>
    <t xml:space="preserve">computed s(p) for Positive (or Negative) difference score, using usual r of -0.1 for P*S </t>
  </si>
  <si>
    <t xml:space="preserve">computed s(p) for TOTAL P and S, assuming 0.2 correlation among raters' judgments</t>
  </si>
  <si>
    <t xml:space="preserve">computed s(p) for TOTAL difference score, using usual r of -0.1 for P*S </t>
  </si>
  <si>
    <t xml:space="preserve">AO20</t>
  </si>
  <si>
    <t xml:space="preserve">N=55</t>
  </si>
  <si>
    <t xml:space="preserve">Diff S-P </t>
  </si>
  <si>
    <t xml:space="preserve">F (1,53)</t>
  </si>
  <si>
    <t xml:space="preserve">d (I-E)</t>
  </si>
  <si>
    <t xml:space="preserve">rated</t>
  </si>
  <si>
    <t xml:space="preserve">"Storms"</t>
  </si>
  <si>
    <t xml:space="preserve">coded</t>
  </si>
  <si>
    <t xml:space="preserve">"Nisbett x2"</t>
  </si>
  <si>
    <t xml:space="preserve">AO28</t>
  </si>
  <si>
    <t xml:space="preserve">Unclear how the ratings were formulated </t>
  </si>
  <si>
    <t xml:space="preserve">(were they even understood as why questions?), </t>
  </si>
  <si>
    <t xml:space="preserve">so the task difficult scores are potentially misleading</t>
  </si>
  <si>
    <t xml:space="preserve">AO main eff</t>
  </si>
  <si>
    <t xml:space="preserve">F(1,345)</t>
  </si>
  <si>
    <t xml:space="preserve">These s(p) values are also applied to the separate outcome samples (b/s)</t>
  </si>
  <si>
    <t xml:space="preserve">The interactions of AO with outcome show pretty good convergence</t>
  </si>
  <si>
    <t xml:space="preserve">AO x outc.</t>
  </si>
  <si>
    <t xml:space="preserve"> s(average)</t>
  </si>
  <si>
    <t xml:space="preserve">s(diff)</t>
  </si>
  <si>
    <t xml:space="preserve">AO55</t>
  </si>
  <si>
    <t xml:space="preserve">N=78</t>
  </si>
  <si>
    <t xml:space="preserve">Internality</t>
  </si>
  <si>
    <t xml:space="preserve">AO </t>
  </si>
  <si>
    <t xml:space="preserve">F(1,77)</t>
  </si>
  <si>
    <t xml:space="preserve">&lt;- Total AO comparison from F value (w/s, AO correl =.5) yields s for average across valence.  </t>
  </si>
  <si>
    <t xml:space="preserve">    correcting from average to single (assuming succ*fail = .1) yields one estimate, .668</t>
  </si>
  <si>
    <t xml:space="preserve">&lt;--This s (from interaction F) reflects the diff score of succ-fail, </t>
  </si>
  <si>
    <t xml:space="preserve">    so correcting back to single scores yields another estimate</t>
  </si>
  <si>
    <r>
      <rPr>
        <sz val="10"/>
        <rFont val="Verdana"/>
        <family val="0"/>
      </rPr>
      <t xml:space="preserve">The average is the best-guess estimate for s </t>
    </r>
    <r>
      <rPr>
        <b val="true"/>
        <sz val="10"/>
        <rFont val="Verdana"/>
        <family val="0"/>
      </rPr>
      <t xml:space="preserve">within</t>
    </r>
    <r>
      <rPr>
        <sz val="10"/>
        <rFont val="Verdana"/>
        <family val="0"/>
      </rPr>
      <t xml:space="preserve"> succ and fail</t>
    </r>
  </si>
  <si>
    <t xml:space="preserve">Here, the two estimates converge best when r (pos*neg) = .1 </t>
  </si>
  <si>
    <t xml:space="preserve">from AO main effect F</t>
  </si>
  <si>
    <t xml:space="preserve">numbers are averageed across event type ("interpersonal vs. noninterpersonal")</t>
  </si>
  <si>
    <t xml:space="preserve">AO67</t>
  </si>
  <si>
    <t xml:space="preserve">External</t>
  </si>
  <si>
    <t xml:space="preserve">External-Av.</t>
  </si>
  <si>
    <t xml:space="preserve">Internal</t>
  </si>
  <si>
    <r>
      <rPr>
        <sz val="10"/>
        <rFont val="Verdana"/>
        <family val="0"/>
      </rPr>
      <t xml:space="preserve">* averaged from Table 1 and inverted so that higher values mean </t>
    </r>
    <r>
      <rPr>
        <i val="true"/>
        <sz val="10"/>
        <rFont val="Verdana"/>
        <family val="0"/>
      </rPr>
      <t xml:space="preserve">more</t>
    </r>
  </si>
  <si>
    <t xml:space="preserve">other player</t>
  </si>
  <si>
    <t xml:space="preserve">game</t>
  </si>
  <si>
    <t xml:space="preserve">reflect pers*</t>
  </si>
  <si>
    <t xml:space="preserve">[rated</t>
  </si>
  <si>
    <t xml:space="preserve">Actor (= A)</t>
  </si>
  <si>
    <t xml:space="preserve">N=20</t>
  </si>
  <si>
    <t xml:space="preserve">active obs.</t>
  </si>
  <si>
    <t xml:space="preserve">[rated player B]</t>
  </si>
  <si>
    <t xml:space="preserve"> player A]</t>
  </si>
  <si>
    <t xml:space="preserve">pass. Obs.</t>
  </si>
  <si>
    <t xml:space="preserve">F(1,36)=35.29</t>
  </si>
  <si>
    <t xml:space="preserve">sdiff =1.916358122</t>
  </si>
  <si>
    <t xml:space="preserve">F=3.64</t>
  </si>
  <si>
    <t xml:space="preserve">using same s(p)</t>
  </si>
  <si>
    <t xml:space="preserve">s(single)</t>
  </si>
  <si>
    <t xml:space="preserve">s(I-E)</t>
  </si>
  <si>
    <t xml:space="preserve">assume r=.4</t>
  </si>
  <si>
    <t xml:space="preserve">s(aver.)</t>
  </si>
  <si>
    <t xml:space="preserve">r=-.1</t>
  </si>
  <si>
    <t xml:space="preserve">AO69</t>
  </si>
  <si>
    <t xml:space="preserve">Time 1</t>
  </si>
  <si>
    <t xml:space="preserve">Time2 (Persp switch)</t>
  </si>
  <si>
    <t xml:space="preserve">N=40</t>
  </si>
  <si>
    <t xml:space="preserve">(actors at time1 become observers at time2)</t>
  </si>
  <si>
    <t xml:space="preserve">p&lt;.01, t~2.85</t>
  </si>
  <si>
    <t xml:space="preserve">as in t1,</t>
  </si>
  <si>
    <t xml:space="preserve">ns,t ~ 1.4</t>
  </si>
  <si>
    <t xml:space="preserve">F(time x sequ)=11.97 --&gt;</t>
  </si>
  <si>
    <t xml:space="preserve">s(int, t1t2 diff)=</t>
  </si>
  <si>
    <t xml:space="preserve">~2.2 w/in t1</t>
  </si>
  <si>
    <t xml:space="preserve">~2.6 w/in t1</t>
  </si>
  <si>
    <t xml:space="preserve">assume 2.2</t>
  </si>
  <si>
    <t xml:space="preserve">~2.7 in t2</t>
  </si>
  <si>
    <t xml:space="preserve">F(time x sequ)=16.5 --&gt;</t>
  </si>
  <si>
    <t xml:space="preserve">s(ext, t1t2 diff)=</t>
  </si>
  <si>
    <t xml:space="preserve">Scores recoded so higher numbers are stronger</t>
  </si>
  <si>
    <t xml:space="preserve">Integrating s(diff) values and estimated single s(p) values </t>
  </si>
  <si>
    <t xml:space="preserve">suggests a t1*t2 correl of 0.63 for Disp and 0.45 for Sit</t>
  </si>
  <si>
    <t xml:space="preserve">AO41</t>
  </si>
  <si>
    <t xml:space="preserve">Cheating     (~N=36)</t>
  </si>
  <si>
    <t xml:space="preserve">Noncheating (~N=37)</t>
  </si>
  <si>
    <t xml:space="preserve">Across behaviors</t>
  </si>
  <si>
    <t xml:space="preserve">Personality</t>
  </si>
  <si>
    <t xml:space="preserve">Diff(neg)</t>
  </si>
  <si>
    <t xml:space="preserve">Diff(pos)</t>
  </si>
  <si>
    <t xml:space="preserve">external effect must be assumed</t>
  </si>
  <si>
    <t xml:space="preserve">to be zero</t>
  </si>
  <si>
    <t xml:space="preserve">s(int)=</t>
  </si>
  <si>
    <t xml:space="preserve">(from Cheating Ms and main effect, F=13.38)</t>
  </si>
  <si>
    <t xml:space="preserve">from PerspxBeh interaction on personality item, F=4.61</t>
  </si>
  <si>
    <t xml:space="preserve">(using b/s interaction contrast, 0.5*(2.3-7.8) - 0.5*(4.4 - 7.6)</t>
  </si>
  <si>
    <t xml:space="preserve">AO43</t>
  </si>
  <si>
    <t xml:space="preserve">Incomplete table below b/c means from graphs are incomplete. But computations don't rely on those means and TOTAL means are correct.</t>
  </si>
  <si>
    <t xml:space="preserve">80 female undergraduates, working in 20 quadruplets: A1+O1, A2+O2, A1 and A2 active observers for one another </t>
  </si>
  <si>
    <t xml:space="preserve">Success </t>
  </si>
  <si>
    <t xml:space="preserve">Independence</t>
  </si>
  <si>
    <t xml:space="preserve">Competition</t>
  </si>
  <si>
    <t xml:space="preserve">succ-fail</t>
  </si>
  <si>
    <t xml:space="preserve">indep-comp</t>
  </si>
  <si>
    <t xml:space="preserve">active O and actor have opposite outcomes (one fails, the other succeeds)</t>
  </si>
  <si>
    <t xml:space="preserve">succ/fail is</t>
  </si>
  <si>
    <t xml:space="preserve"> w/in pairs</t>
  </si>
  <si>
    <t xml:space="preserve">Passive O</t>
  </si>
  <si>
    <t xml:space="preserve">.</t>
  </si>
  <si>
    <t xml:space="preserve">Active O</t>
  </si>
  <si>
    <t xml:space="preserve">AO is w/in quads</t>
  </si>
  <si>
    <t xml:space="preserve">great convergence</t>
  </si>
  <si>
    <t xml:space="preserve">with succ*fail=0.2</t>
  </si>
  <si>
    <t xml:space="preserve">(comparing actor to active obs. )</t>
  </si>
  <si>
    <t xml:space="preserve">and A*O = 0.3</t>
  </si>
  <si>
    <t xml:space="preserve">20 quads</t>
  </si>
  <si>
    <t xml:space="preserve">fully within</t>
  </si>
  <si>
    <t xml:space="preserve">Persp x succ/fail (I): F(2,36)=25.95</t>
  </si>
  <si>
    <r>
      <rPr>
        <sz val="10"/>
        <rFont val="Verdana"/>
        <family val="0"/>
      </rPr>
      <t xml:space="preserve">single df AO contributes 6% of  total effect variance --&gt; F = </t>
    </r>
    <r>
      <rPr>
        <b val="true"/>
        <sz val="10"/>
        <rFont val="Verdana"/>
        <family val="0"/>
      </rPr>
      <t xml:space="preserve">3.179 ==&gt;</t>
    </r>
  </si>
  <si>
    <t xml:space="preserve"> =&gt;s(I) for succ–fail =&gt;</t>
  </si>
  <si>
    <t xml:space="preserve">s(I) within succ or fail</t>
  </si>
  <si>
    <t xml:space="preserve">10+10 quads</t>
  </si>
  <si>
    <t xml:space="preserve">mixed</t>
  </si>
  <si>
    <t xml:space="preserve">Persp x indep/comp (E): F(2,36) = 5.03</t>
  </si>
  <si>
    <r>
      <rPr>
        <sz val="10"/>
        <rFont val="Verdana"/>
        <family val="0"/>
      </rPr>
      <t xml:space="preserve">Here, the AO effect makes up 39% of the total effect --&gt; F = </t>
    </r>
    <r>
      <rPr>
        <b val="true"/>
        <sz val="10"/>
        <rFont val="Verdana"/>
        <family val="0"/>
      </rPr>
      <t xml:space="preserve">3.9529 ==&gt;</t>
    </r>
  </si>
  <si>
    <t xml:space="preserve"> = s(E) for persp as well</t>
  </si>
  <si>
    <t xml:space="preserve">s(I) across valence</t>
  </si>
  <si>
    <t xml:space="preserve">[s computed as indep-comp on A-O diff score]</t>
  </si>
  <si>
    <t xml:space="preserve">from text:</t>
  </si>
  <si>
    <t xml:space="preserve">P*S = -.07</t>
  </si>
  <si>
    <t xml:space="preserve">AO05</t>
  </si>
  <si>
    <t xml:space="preserve">Main effect of succ vs. failure (b/s)</t>
  </si>
  <si>
    <t xml:space="preserve">F(1,72)=</t>
  </si>
  <si>
    <t xml:space="preserve"> ==&gt;     s=</t>
  </si>
  <si>
    <t xml:space="preserve">this b/s s is used in all A-O comparisons</t>
  </si>
  <si>
    <t xml:space="preserve">because it should be the  same s(pooled) in a fully b/s design</t>
  </si>
  <si>
    <t xml:space="preserve">must be taken as P-S</t>
  </si>
  <si>
    <t xml:space="preserve">Immediate (N= 40)</t>
  </si>
  <si>
    <t xml:space="preserve">Delayed (N = 40)</t>
  </si>
  <si>
    <t xml:space="preserve">%disp/total</t>
  </si>
  <si>
    <t xml:space="preserve">Obervers</t>
  </si>
  <si>
    <t xml:space="preserve">d* </t>
  </si>
  <si>
    <t xml:space="preserve">All b/s</t>
  </si>
  <si>
    <t xml:space="preserve">2nd DV</t>
  </si>
  <si>
    <r>
      <rPr>
        <b val="true"/>
        <sz val="10"/>
        <rFont val="Verdana"/>
        <family val="0"/>
      </rPr>
      <t xml:space="preserve">P-S</t>
    </r>
    <r>
      <rPr>
        <sz val="10"/>
        <rFont val="Verdana"/>
        <family val="0"/>
      </rPr>
      <t xml:space="preserve"> scales</t>
    </r>
  </si>
  <si>
    <t xml:space="preserve">Here, too, this s applies to all  b/s hypothesis tests</t>
  </si>
  <si>
    <t xml:space="preserve">For the purpose of entering effect sizes into the meta analysis, an average across DV versions is used </t>
  </si>
  <si>
    <t xml:space="preserve">AO64</t>
  </si>
  <si>
    <r>
      <rPr>
        <sz val="10"/>
        <rFont val="Verdana"/>
        <family val="0"/>
      </rPr>
      <t xml:space="preserve">The </t>
    </r>
    <r>
      <rPr>
        <i val="true"/>
        <sz val="10"/>
        <rFont val="Verdana"/>
        <family val="0"/>
      </rPr>
      <t xml:space="preserve">No information </t>
    </r>
    <r>
      <rPr>
        <sz val="10"/>
        <rFont val="Verdana"/>
        <family val="0"/>
      </rPr>
      <t xml:space="preserve">condition is analyzed (=18 actors and 18 observers)</t>
    </r>
  </si>
  <si>
    <t xml:space="preserve">Internal Attributions</t>
  </si>
  <si>
    <t xml:space="preserve">External Attributions</t>
  </si>
  <si>
    <t xml:space="preserve">[w/s]--&gt;</t>
  </si>
  <si>
    <t xml:space="preserve">neutral</t>
  </si>
  <si>
    <t xml:space="preserve">int total</t>
  </si>
  <si>
    <t xml:space="preserve">ext total</t>
  </si>
  <si>
    <t xml:space="preserve">(across valence)</t>
  </si>
  <si>
    <t xml:space="preserve">actor (N=18)</t>
  </si>
  <si>
    <t xml:space="preserve">obs (N=18)</t>
  </si>
  <si>
    <r>
      <rPr>
        <i val="true"/>
        <sz val="10"/>
        <rFont val="Verdana"/>
        <family val="0"/>
      </rPr>
      <t xml:space="preserve">IA AO x valence </t>
    </r>
    <r>
      <rPr>
        <sz val="10"/>
        <rFont val="Verdana"/>
        <family val="0"/>
      </rPr>
      <t xml:space="preserve">for int </t>
    </r>
  </si>
  <si>
    <t xml:space="preserve">F(2,96)=10.09</t>
  </si>
  <si>
    <t xml:space="preserve">Only valence main  effect, F(2,96)=7.21</t>
  </si>
  <si>
    <t xml:space="preserve">Pos-Neg x AO 1df F = </t>
  </si>
  <si>
    <t xml:space="preserve">s(p) = 0.35413.</t>
  </si>
  <si>
    <t xml:space="preserve">Positive - negative 1df-F = </t>
  </si>
  <si>
    <t xml:space="preserve">  --&gt;s(aver)=</t>
  </si>
  <si>
    <t xml:space="preserve"> Specific AO within negative reported to be p &lt; .05</t>
  </si>
  <si>
    <t xml:space="preserve">Makes s(neg) and s(pos)= </t>
  </si>
  <si>
    <t xml:space="preserve"> --&gt; two-sample t(35) &gt; 2.03 --&gt; s(p) ~</t>
  </si>
  <si>
    <t xml:space="preserve">(using r=-.275</t>
  </si>
  <si>
    <t xml:space="preserve">Assuming both s(pos) and s(neg) are ~0.22167, and given that s(pos - neg) = 0.35413, </t>
  </si>
  <si>
    <r>
      <rPr>
        <sz val="10"/>
        <rFont val="Verdana"/>
        <family val="0"/>
      </rPr>
      <t xml:space="preserve">as in </t>
    </r>
    <r>
      <rPr>
        <b val="true"/>
        <sz val="10"/>
        <rFont val="Verdana"/>
        <family val="0"/>
      </rPr>
      <t xml:space="preserve">int</t>
    </r>
    <r>
      <rPr>
        <sz val="10"/>
        <rFont val="Verdana"/>
        <family val="0"/>
      </rPr>
      <t xml:space="preserve">)</t>
    </r>
  </si>
  <si>
    <r>
      <rPr>
        <sz val="10"/>
        <rFont val="Verdana"/>
        <family val="0"/>
      </rPr>
      <t xml:space="preserve">corr (pos,neg) ~ </t>
    </r>
    <r>
      <rPr>
        <sz val="10"/>
        <color rgb="FFDD0806"/>
        <rFont val="Verdana"/>
        <family val="0"/>
      </rPr>
      <t xml:space="preserve">-.275</t>
    </r>
    <r>
      <rPr>
        <sz val="10"/>
        <rFont val="Verdana"/>
        <family val="0"/>
      </rPr>
      <t xml:space="preserve">. Consequently, s(average) ~ </t>
    </r>
  </si>
  <si>
    <t xml:space="preserve">AO65</t>
  </si>
  <si>
    <t xml:space="preserve">N=96</t>
  </si>
  <si>
    <t xml:space="preserve">positive exp</t>
  </si>
  <si>
    <t xml:space="preserve">neg expect</t>
  </si>
  <si>
    <t xml:space="preserve">internal attributions</t>
  </si>
  <si>
    <t xml:space="preserve">3-way interaction</t>
  </si>
  <si>
    <t xml:space="preserve">persp x outc in pos expect</t>
  </si>
  <si>
    <t xml:space="preserve">persp main effect</t>
  </si>
  <si>
    <t xml:space="preserve">persp within pos outc</t>
  </si>
  <si>
    <t xml:space="preserve">persp within neg outc</t>
  </si>
  <si>
    <t xml:space="preserve">AO60</t>
  </si>
  <si>
    <t xml:space="preserve">trial-by-trial</t>
  </si>
  <si>
    <t xml:space="preserve">witness obs </t>
  </si>
  <si>
    <t xml:space="preserve">video obs </t>
  </si>
  <si>
    <t xml:space="preserve">externality</t>
  </si>
  <si>
    <t xml:space="preserve">If we use the same s(p) as below (8.85), the effect size is: </t>
  </si>
  <si>
    <t xml:space="preserve">N=40 each</t>
  </si>
  <si>
    <t xml:space="preserve">No s value can be derived from the text</t>
  </si>
  <si>
    <t xml:space="preserve">global E</t>
  </si>
  <si>
    <t xml:space="preserve">F(2,71)=5.2</t>
  </si>
  <si>
    <t xml:space="preserve">1-df contrast w/ both obs.:</t>
  </si>
  <si>
    <t xml:space="preserve">--&gt; s = </t>
  </si>
  <si>
    <t xml:space="preserve">Contrast w/ video obs = </t>
  </si>
  <si>
    <t xml:space="preserve">AO53</t>
  </si>
  <si>
    <t xml:space="preserve">Novel task</t>
  </si>
  <si>
    <t xml:space="preserve">Probably OK task difficulty ratings: people weren't perfect, so it makes sense to </t>
  </si>
  <si>
    <t xml:space="preserve">intepret higher scores of difficulty as EXT</t>
  </si>
  <si>
    <t xml:space="preserve">Familiar task</t>
  </si>
  <si>
    <t xml:space="preserve">F(1,74)</t>
  </si>
  <si>
    <t xml:space="preserve">ns</t>
  </si>
  <si>
    <t xml:space="preserve">d </t>
  </si>
  <si>
    <t xml:space="preserve">assuming .4 correlations</t>
  </si>
  <si>
    <t xml:space="preserve">assuming -.1 correl</t>
  </si>
  <si>
    <t xml:space="preserve">AO11</t>
  </si>
  <si>
    <t xml:space="preserve">Sit1</t>
  </si>
  <si>
    <t xml:space="preserve">Sit2</t>
  </si>
  <si>
    <r>
      <rPr>
        <sz val="10"/>
        <rFont val="Verdana"/>
        <family val="0"/>
      </rPr>
      <t xml:space="preserve">Tot(</t>
    </r>
    <r>
      <rPr>
        <b val="true"/>
        <sz val="10"/>
        <rFont val="Verdana"/>
        <family val="0"/>
      </rPr>
      <t xml:space="preserve">Neg)</t>
    </r>
  </si>
  <si>
    <r>
      <rPr>
        <sz val="10"/>
        <rFont val="Verdana"/>
        <family val="0"/>
      </rPr>
      <t xml:space="preserve">Sit3(</t>
    </r>
    <r>
      <rPr>
        <b val="true"/>
        <sz val="10"/>
        <rFont val="Verdana"/>
        <family val="0"/>
      </rPr>
      <t xml:space="preserve">Pos</t>
    </r>
    <r>
      <rPr>
        <sz val="10"/>
        <rFont val="Verdana"/>
        <family val="0"/>
      </rPr>
      <t xml:space="preserve">)</t>
    </r>
  </si>
  <si>
    <t xml:space="preserve">Total (unweighted)</t>
  </si>
  <si>
    <t xml:space="preserve">A vs. av. O</t>
  </si>
  <si>
    <t xml:space="preserve">F=5.81</t>
  </si>
  <si>
    <t xml:space="preserve">Observer_av</t>
  </si>
  <si>
    <t xml:space="preserve">"Active" Obs</t>
  </si>
  <si>
    <t xml:space="preserve">Passive Obs</t>
  </si>
  <si>
    <r>
      <rPr>
        <i val="true"/>
        <sz val="10"/>
        <rFont val="Verdana"/>
        <family val="0"/>
      </rPr>
      <t xml:space="preserve">d</t>
    </r>
    <r>
      <rPr>
        <sz val="10"/>
        <rFont val="Verdana"/>
        <family val="0"/>
      </rPr>
      <t xml:space="preserve"> (P-S)</t>
    </r>
  </si>
  <si>
    <t xml:space="preserve">using s(p) from overall interaction but unweighted means</t>
  </si>
  <si>
    <t xml:space="preserve">(P-S)</t>
  </si>
  <si>
    <t xml:space="preserve">F=7.2</t>
  </si>
  <si>
    <t xml:space="preserve">F=6.88</t>
  </si>
  <si>
    <t xml:space="preserve">if r(1,2)=.4-&gt;</t>
  </si>
  <si>
    <t xml:space="preserve">F=1.28</t>
  </si>
  <si>
    <t xml:space="preserve"> ==&gt; estim s(single):</t>
  </si>
  <si>
    <r>
      <rPr>
        <sz val="10"/>
        <rFont val="Verdana"/>
        <family val="0"/>
      </rPr>
      <t xml:space="preserve">"Active" obs.s are the </t>
    </r>
    <r>
      <rPr>
        <b val="true"/>
        <sz val="10"/>
        <rFont val="Verdana"/>
        <family val="0"/>
      </rPr>
      <t xml:space="preserve">victims</t>
    </r>
    <r>
      <rPr>
        <sz val="10"/>
        <rFont val="Verdana"/>
        <family val="0"/>
      </rPr>
      <t xml:space="preserve"> of the other's driving</t>
    </r>
  </si>
  <si>
    <t xml:space="preserve">correlations among stories ("items"): default = 0.4</t>
  </si>
  <si>
    <t xml:space="preserve">author's</t>
  </si>
  <si>
    <t xml:space="preserve">behavior, so conceptually not what is usually considered active</t>
  </si>
  <si>
    <t xml:space="preserve">weighted Ms</t>
  </si>
  <si>
    <t xml:space="preserve">(2N, 1P)</t>
  </si>
  <si>
    <t xml:space="preserve">AO21</t>
  </si>
  <si>
    <t xml:space="preserve">STUDY 1</t>
  </si>
  <si>
    <t xml:space="preserve">Distressed</t>
  </si>
  <si>
    <t xml:space="preserve">Nondistressed</t>
  </si>
  <si>
    <t xml:space="preserve">All couples</t>
  </si>
  <si>
    <t xml:space="preserve">(Women only, N=40)</t>
  </si>
  <si>
    <t xml:space="preserve">The means in this table are arranged such that</t>
  </si>
  <si>
    <t xml:space="preserve">Person     M</t>
  </si>
  <si>
    <t xml:space="preserve">for both actor and observer the "person" cell contains attributions to the actor him- or herself</t>
  </si>
  <si>
    <t xml:space="preserve">and the "partner" cell contains attributions to the spouse  </t>
  </si>
  <si>
    <t xml:space="preserve">aggr. Sit</t>
  </si>
  <si>
    <t xml:space="preserve"> (the latter, together with outside attributions [assumed r=.1] makes up the "situation" category).</t>
  </si>
  <si>
    <t xml:space="preserve">(partner +</t>
  </si>
  <si>
    <t xml:space="preserve"> outside)</t>
  </si>
  <si>
    <t xml:space="preserve">I-E for pos</t>
  </si>
  <si>
    <t xml:space="preserve">                      </t>
  </si>
  <si>
    <t xml:space="preserve">Person</t>
  </si>
  <si>
    <t xml:space="preserve">Situation</t>
  </si>
  <si>
    <t xml:space="preserve">SDs across the w/s  pos/neg condition are, as usual, upward corrected by r=.2</t>
  </si>
  <si>
    <t xml:space="preserve">I*E is -.1 as usual</t>
  </si>
  <si>
    <t xml:space="preserve">I-E for neg</t>
  </si>
  <si>
    <t xml:space="preserve">STUDY 2</t>
  </si>
  <si>
    <t xml:space="preserve">Distressed (N=36)</t>
  </si>
  <si>
    <t xml:space="preserve">Nondistressed (=40)</t>
  </si>
  <si>
    <t xml:space="preserve">All individuals</t>
  </si>
  <si>
    <t xml:space="preserve">I-E bipolar</t>
  </si>
  <si>
    <t xml:space="preserve">pooled from MMs</t>
  </si>
  <si>
    <t xml:space="preserve">assuming r(pos,neg) = .20</t>
  </si>
  <si>
    <t xml:space="preserve">AO25</t>
  </si>
  <si>
    <t xml:space="preserve">DV = "dispositional index" (IE)</t>
  </si>
  <si>
    <t xml:space="preserve">No anticipated interaction</t>
  </si>
  <si>
    <t xml:space="preserve">Anticipated intera.</t>
  </si>
  <si>
    <t xml:space="preserve">N=12/cell</t>
  </si>
  <si>
    <t xml:space="preserve">AO x outc</t>
  </si>
  <si>
    <t xml:space="preserve">outcome</t>
  </si>
  <si>
    <t xml:space="preserve">averaged:</t>
  </si>
  <si>
    <t xml:space="preserve">outc w/in act</t>
  </si>
  <si>
    <t xml:space="preserve">outc x disc w/in obs</t>
  </si>
  <si>
    <t xml:space="preserve">all interactions and main effects point to the same s(p) value (as they should in a completely b/s design).</t>
  </si>
  <si>
    <t xml:space="preserve">AO66</t>
  </si>
  <si>
    <t xml:space="preserve">Liking girlfriend</t>
  </si>
  <si>
    <t xml:space="preserve">Choosing major</t>
  </si>
  <si>
    <t xml:space="preserve">N=23 all w/s</t>
  </si>
  <si>
    <t xml:space="preserve">I (Disp)</t>
  </si>
  <si>
    <t xml:space="preserve">E (Entity)</t>
  </si>
  <si>
    <t xml:space="preserve">Entity</t>
  </si>
  <si>
    <t xml:space="preserve">Averaging effect sizes  (two DVs)</t>
  </si>
  <si>
    <t xml:space="preserve">t(ia)=2.23</t>
  </si>
  <si>
    <t xml:space="preserve">t(ia)=1.79</t>
  </si>
  <si>
    <t xml:space="preserve">r(I*E)=-.1</t>
  </si>
  <si>
    <t xml:space="preserve">I only </t>
  </si>
  <si>
    <t xml:space="preserve">E only</t>
  </si>
  <si>
    <t xml:space="preserve"> I-E</t>
  </si>
  <si>
    <t xml:space="preserve">AO63</t>
  </si>
  <si>
    <t xml:space="preserve">[only ambiguous question/control condition is used]</t>
  </si>
  <si>
    <t xml:space="preserve">b/s, N = 40</t>
  </si>
  <si>
    <t xml:space="preserve">Disp-Ent</t>
  </si>
  <si>
    <t xml:space="preserve">Actor  M</t>
  </si>
  <si>
    <t xml:space="preserve">Observer M</t>
  </si>
  <si>
    <t xml:space="preserve">From intera. F(1,38) = 1.21</t>
  </si>
  <si>
    <t xml:space="preserve">(implies an r(I,E) of .02</t>
  </si>
  <si>
    <t xml:space="preserve">AO32</t>
  </si>
  <si>
    <t xml:space="preserve">injury is literally internal but counted as external --&gt; left out  (it's uncontrollable, that's why it's a good excuse)</t>
  </si>
  <si>
    <t xml:space="preserve">injury </t>
  </si>
  <si>
    <t xml:space="preserve">oppos player</t>
  </si>
  <si>
    <t xml:space="preserve">Varsity</t>
  </si>
  <si>
    <t xml:space="preserve">Player (45)</t>
  </si>
  <si>
    <t xml:space="preserve">[No changes in attributions after watching game film, </t>
  </si>
  <si>
    <t xml:space="preserve">WINNERS</t>
  </si>
  <si>
    <t xml:space="preserve">Coach(15)</t>
  </si>
  <si>
    <t xml:space="preserve">another data point against Storms]</t>
  </si>
  <si>
    <t xml:space="preserve">p value</t>
  </si>
  <si>
    <t xml:space="preserve"> ==&gt; t(58), one-t.</t>
  </si>
  <si>
    <t xml:space="preserve">Inferences:</t>
  </si>
  <si>
    <t xml:space="preserve"> one s(p)</t>
  </si>
  <si>
    <t xml:space="preserve">assuming 1</t>
  </si>
  <si>
    <t xml:space="preserve">default r=.4 among components; default r(IE) = -.1 for s(diff)</t>
  </si>
  <si>
    <t xml:space="preserve">The author reports running a t test for correlated means. I don't know how this should work for unequal samples, so I use unpaired t computations</t>
  </si>
  <si>
    <t xml:space="preserve">statistics</t>
  </si>
  <si>
    <t xml:space="preserve">Junior Vars.</t>
  </si>
  <si>
    <t xml:space="preserve">Player(20)</t>
  </si>
  <si>
    <t xml:space="preserve">LOSERS</t>
  </si>
  <si>
    <t xml:space="preserve">means </t>
  </si>
  <si>
    <t xml:space="preserve">s(p)'s</t>
  </si>
  <si>
    <t xml:space="preserve"> t(33), one-t</t>
  </si>
  <si>
    <t xml:space="preserve">[s(ext) computed from luck and injury, standing in for oppos. Player</t>
  </si>
  <si>
    <r>
      <rPr>
        <sz val="10"/>
        <color rgb="FFFF00FF"/>
        <rFont val="Verdana"/>
        <family val="0"/>
      </rPr>
      <t xml:space="preserve">Means or p-value </t>
    </r>
    <r>
      <rPr>
        <sz val="10"/>
        <rFont val="Verdana"/>
        <family val="0"/>
      </rPr>
      <t xml:space="preserve">cannot be correct. I assume the means are and the s(p) is the same as among varsity players </t>
    </r>
  </si>
  <si>
    <r>
      <rPr>
        <sz val="10"/>
        <color rgb="FFFF00FF"/>
        <rFont val="Verdana"/>
        <family val="0"/>
      </rPr>
      <t xml:space="preserve">Means </t>
    </r>
    <r>
      <rPr>
        <sz val="10"/>
        <rFont val="Verdana"/>
        <family val="0"/>
      </rPr>
      <t xml:space="preserve">were reported to be 3.4 and 3.4, which cannot be correct, given reported p-value. I assume that the oppos. player effect is </t>
    </r>
  </si>
  <si>
    <t xml:space="preserve">correctly described in the text, and I estimate actors' mean as 3.71  (-&gt; same difference as among varsity players).</t>
  </si>
  <si>
    <t xml:space="preserve">AO35</t>
  </si>
  <si>
    <r>
      <rPr>
        <sz val="10"/>
        <rFont val="Verdana"/>
        <family val="0"/>
      </rPr>
      <t xml:space="preserve">Choice setting </t>
    </r>
    <r>
      <rPr>
        <b val="true"/>
        <sz val="10"/>
        <rFont val="Verdana"/>
        <family val="0"/>
      </rPr>
      <t xml:space="preserve">(Pos)</t>
    </r>
  </si>
  <si>
    <t xml:space="preserve">Exp control setting</t>
  </si>
  <si>
    <t xml:space="preserve">Exp contr, obs informed</t>
  </si>
  <si>
    <r>
      <rPr>
        <sz val="10"/>
        <rFont val="Verdana"/>
        <family val="0"/>
      </rPr>
      <t xml:space="preserve">Average controlled </t>
    </r>
    <r>
      <rPr>
        <b val="true"/>
        <sz val="10"/>
        <rFont val="Verdana"/>
        <family val="0"/>
      </rPr>
      <t xml:space="preserve">(Neg)</t>
    </r>
  </si>
  <si>
    <t xml:space="preserve"> &lt;--</t>
  </si>
  <si>
    <t xml:space="preserve">The two experimenter controlled settings (24 pairs each) are averaged </t>
  </si>
  <si>
    <t xml:space="preserve">[-3,+3]</t>
  </si>
  <si>
    <t xml:space="preserve">24x3</t>
  </si>
  <si>
    <r>
      <rPr>
        <b val="true"/>
        <sz val="10"/>
        <color rgb="FF0000D4"/>
        <rFont val="Verdana"/>
        <family val="0"/>
      </rPr>
      <t xml:space="preserve">paired </t>
    </r>
    <r>
      <rPr>
        <sz val="10"/>
        <rFont val="Verdana"/>
        <family val="0"/>
      </rPr>
      <t xml:space="preserve">t(23)</t>
    </r>
  </si>
  <si>
    <t xml:space="preserve">assuming </t>
  </si>
  <si>
    <t xml:space="preserve">r(AO)=.3</t>
  </si>
  <si>
    <t xml:space="preserve">for w/in-pair</t>
  </si>
  <si>
    <t xml:space="preserve">N for Hunter-Schmidt = 48 individuals</t>
  </si>
  <si>
    <t xml:space="preserve">(Pooled s values computed by means of pooling formula at top of file)</t>
  </si>
  <si>
    <t xml:space="preserve">AO38</t>
  </si>
  <si>
    <t xml:space="preserve">NO means available.  Actors attribute behavior more to themselves than to Experimenter or the situation; observers the other way round.</t>
  </si>
  <si>
    <t xml:space="preserve">N=30</t>
  </si>
  <si>
    <t xml:space="preserve">F(2,56) = 3.68 for interaction of Persp x attribution categories.  Reinterpreted as single-df contrast </t>
  </si>
  <si>
    <t xml:space="preserve">I-E score</t>
  </si>
  <si>
    <t xml:space="preserve">for person vs. experimenter/situation attributions; estim. F = 6.5, s(p) from it</t>
  </si>
  <si>
    <t xml:space="preserve">Reported chi-square for actors self as cause of the behavior --&gt; </t>
  </si>
  <si>
    <t xml:space="preserve"> --&gt; "person" score</t>
  </si>
  <si>
    <t xml:space="preserve">AO42</t>
  </si>
  <si>
    <t xml:space="preserve">With N=218, "nonsignificant" paired t tests (assuming twotailed p = .20) imply</t>
  </si>
  <si>
    <t xml:space="preserve"> ts of &lt; 1.285 and effect sizes no greater than </t>
  </si>
  <si>
    <t xml:space="preserve">AO52</t>
  </si>
  <si>
    <t xml:space="preserve">F(1,120)= 7.21</t>
  </si>
  <si>
    <t xml:space="preserve">from study author via Email</t>
  </si>
  <si>
    <t xml:space="preserve">s pooled</t>
  </si>
  <si>
    <t xml:space="preserve">AO14</t>
  </si>
  <si>
    <t xml:space="preserve">N=10/cell</t>
  </si>
  <si>
    <t xml:space="preserve">F (1, 54) = 1.14 for</t>
  </si>
  <si>
    <t xml:space="preserve">main effect perspective, d= </t>
  </si>
  <si>
    <t xml:space="preserve">[AO diff]</t>
  </si>
  <si>
    <t xml:space="preserve">F(2, 54) for IA = 1.07. The formula yields a single-df F of 1.0666 for the </t>
  </si>
  <si>
    <t xml:space="preserve"> pos-negative x AO contrast.    s= </t>
  </si>
  <si>
    <t xml:space="preserve">This s(p) can also be used within negative and within positive (fully b/s design)</t>
  </si>
  <si>
    <t xml:space="preserve">AO30</t>
  </si>
  <si>
    <t xml:space="preserve">[means from figure 1]</t>
  </si>
  <si>
    <t xml:space="preserve">Note that the four categories are nonindependent (10 points distributed)</t>
  </si>
  <si>
    <t xml:space="preserve">persp = w/in pairs</t>
  </si>
  <si>
    <t xml:space="preserve">talent/ability </t>
  </si>
  <si>
    <t xml:space="preserve">trying/effort</t>
  </si>
  <si>
    <t xml:space="preserve">teaching (=E)</t>
  </si>
  <si>
    <t xml:space="preserve">abil/pers.</t>
  </si>
  <si>
    <t xml:space="preserve">Best course</t>
  </si>
  <si>
    <t xml:space="preserve">Actor (child)</t>
  </si>
  <si>
    <t xml:space="preserve">(w/s)</t>
  </si>
  <si>
    <t xml:space="preserve">Obs (mother)</t>
  </si>
  <si>
    <t xml:space="preserve">F(N=21)</t>
  </si>
  <si>
    <t xml:space="preserve">av. of  3 I's</t>
  </si>
  <si>
    <r>
      <rPr>
        <i val="true"/>
        <sz val="10"/>
        <rFont val="Verdana"/>
        <family val="0"/>
      </rPr>
      <t xml:space="preserve">Note</t>
    </r>
    <r>
      <rPr>
        <sz val="10"/>
        <rFont val="Verdana"/>
        <family val="0"/>
      </rPr>
      <t xml:space="preserve">: default w'in pair correl = .3</t>
    </r>
  </si>
  <si>
    <t xml:space="preserve">Worst course</t>
  </si>
  <si>
    <t xml:space="preserve">Caclulator for averaging boys and girls (from graph):</t>
  </si>
  <si>
    <t xml:space="preserve">boys</t>
  </si>
  <si>
    <t xml:space="preserve">girls</t>
  </si>
  <si>
    <t xml:space="preserve">assuming default r's of .4</t>
  </si>
  <si>
    <t xml:space="preserve">among three I items.</t>
  </si>
  <si>
    <t xml:space="preserve">s(p) based</t>
  </si>
  <si>
    <t xml:space="preserve">on r(pos*neg) = .2</t>
  </si>
  <si>
    <t xml:space="preserve">AO58</t>
  </si>
  <si>
    <t xml:space="preserve">Neg (N=24)</t>
  </si>
  <si>
    <t xml:space="preserve">Pos (N=24)</t>
  </si>
  <si>
    <t xml:space="preserve">N=48 total</t>
  </si>
  <si>
    <t xml:space="preserve">Helped "little"</t>
  </si>
  <si>
    <t xml:space="preserve">Helped "much"</t>
  </si>
  <si>
    <t xml:space="preserve">treated w/s</t>
  </si>
  <si>
    <t xml:space="preserve">(w/in pair)</t>
  </si>
  <si>
    <t xml:space="preserve">(DV=disp-sit)</t>
  </si>
  <si>
    <t xml:space="preserve">mE pos-neg </t>
  </si>
  <si>
    <t xml:space="preserve">w/in obs, F=</t>
  </si>
  <si>
    <t xml:space="preserve"> --&gt;s (N,24)= </t>
  </si>
  <si>
    <t xml:space="preserve">s of the pooled  negative/positive group on the "act measure,"  should on average be the same within each group, positive or negative.</t>
  </si>
  <si>
    <t xml:space="preserve">w/in act, F=</t>
  </si>
  <si>
    <t xml:space="preserve">s of the pooled  negative/positive group on the obs measure, but should also hold within each group.</t>
  </si>
  <si>
    <t xml:space="preserve">Going from two correlated (r = 0.3) single scores (act, obs) to a difference score, s (AO) = </t>
  </si>
  <si>
    <t xml:space="preserve">IA pos-neg x AO (ws), F = 1.75.  Its s(p) is computed by treating pos and negative as two groups that differ on a difference score, A-O.  </t>
  </si>
  <si>
    <t xml:space="preserve">Means on this AO score:</t>
  </si>
  <si>
    <t xml:space="preserve"> --&gt; s(p)=</t>
  </si>
  <si>
    <t xml:space="preserve">AO16</t>
  </si>
  <si>
    <t xml:space="preserve">[Two situational causes]</t>
  </si>
  <si>
    <t xml:space="preserve">b/s</t>
  </si>
  <si>
    <t xml:space="preserve">teacher (I)</t>
  </si>
  <si>
    <t xml:space="preserve">students </t>
  </si>
  <si>
    <t xml:space="preserve">circumst.</t>
  </si>
  <si>
    <t xml:space="preserve">Average (E)</t>
  </si>
  <si>
    <t xml:space="preserve">Locus</t>
  </si>
  <si>
    <t xml:space="preserve">(rating the one most important cause)</t>
  </si>
  <si>
    <t xml:space="preserve">N=7</t>
  </si>
  <si>
    <t xml:space="preserve">actors M</t>
  </si>
  <si>
    <t xml:space="preserve">observers M</t>
  </si>
  <si>
    <t xml:space="preserve">actor SD</t>
  </si>
  <si>
    <t xml:space="preserve">observer SD</t>
  </si>
  <si>
    <t xml:space="preserve">averaged I-E score</t>
  </si>
  <si>
    <t xml:space="preserve">assuming r(st, circ)=.4, as in Weiner items</t>
  </si>
  <si>
    <t xml:space="preserve">Only other option is to eliminate Locus DV</t>
  </si>
  <si>
    <t xml:space="preserve">AO33</t>
  </si>
  <si>
    <t xml:space="preserve">f(exp)</t>
  </si>
  <si>
    <t xml:space="preserve">chi-square=</t>
  </si>
  <si>
    <t xml:space="preserve">both groups of observers are combined</t>
  </si>
  <si>
    <t xml:space="preserve">d=</t>
  </si>
  <si>
    <t xml:space="preserve">AO62</t>
  </si>
  <si>
    <t xml:space="preserve">locus (5=max. internal)</t>
  </si>
  <si>
    <t xml:space="preserve">own relapse</t>
  </si>
  <si>
    <t xml:space="preserve">Ignoring "personal control" and "external control" items because they measure controllability, not locus</t>
  </si>
  <si>
    <t xml:space="preserve">"other's relapse</t>
  </si>
  <si>
    <t xml:space="preserve">F(1,69) = 18.89, r(AO)=.5</t>
  </si>
  <si>
    <t xml:space="preserve">AO73</t>
  </si>
  <si>
    <t xml:space="preserve">Study1</t>
  </si>
  <si>
    <t xml:space="preserve">Control cond</t>
  </si>
  <si>
    <t xml:space="preserve">N=20 per condition (same, new)</t>
  </si>
  <si>
    <t xml:space="preserve">w/s, N=20</t>
  </si>
  <si>
    <t xml:space="preserve">M diff</t>
  </si>
  <si>
    <t xml:space="preserve">estim. S</t>
  </si>
  <si>
    <t xml:space="preserve">interacting</t>
  </si>
  <si>
    <r>
      <rPr>
        <i val="true"/>
        <sz val="10"/>
        <rFont val="Verdana"/>
        <family val="0"/>
      </rPr>
      <t xml:space="preserve">ns </t>
    </r>
    <r>
      <rPr>
        <sz val="10"/>
        <rFont val="Verdana"/>
        <family val="0"/>
      </rPr>
      <t xml:space="preserve">IA-DS ia</t>
    </r>
  </si>
  <si>
    <t xml:space="preserve">&lt;4, assume 3.5</t>
  </si>
  <si>
    <t xml:space="preserve">5.4-0.65</t>
  </si>
  <si>
    <t xml:space="preserve">&gt;10.6</t>
  </si>
  <si>
    <t xml:space="preserve">assuming 11</t>
  </si>
  <si>
    <r>
      <rPr>
        <i val="true"/>
        <sz val="10"/>
        <rFont val="Verdana"/>
        <family val="0"/>
      </rPr>
      <t xml:space="preserve">ns </t>
    </r>
    <r>
      <rPr>
        <sz val="10"/>
        <rFont val="Verdana"/>
        <family val="0"/>
      </rPr>
      <t xml:space="preserve">AO in sit</t>
    </r>
  </si>
  <si>
    <t xml:space="preserve">21.4-24.1</t>
  </si>
  <si>
    <t xml:space="preserve">~7</t>
  </si>
  <si>
    <t xml:space="preserve">mean</t>
  </si>
  <si>
    <t xml:space="preserve">Cond mE</t>
  </si>
  <si>
    <t xml:space="preserve">b/s 20 + 20</t>
  </si>
  <si>
    <r>
      <rPr>
        <sz val="10"/>
        <rFont val="Verdana"/>
        <family val="0"/>
      </rPr>
      <t xml:space="preserve">corrected from 3.26--&gt; s(sit or disp) </t>
    </r>
    <r>
      <rPr>
        <sz val="10"/>
        <color rgb="FFF20884"/>
        <rFont val="Verdana"/>
        <family val="0"/>
      </rPr>
      <t xml:space="preserve">~ 5.6</t>
    </r>
  </si>
  <si>
    <t xml:space="preserve">average across AO and DS w/s factors</t>
  </si>
  <si>
    <t xml:space="preserve">correct twice from averages to single, then to diff</t>
  </si>
  <si>
    <t xml:space="preserve">No-vid control</t>
  </si>
  <si>
    <t xml:space="preserve">Means averaged across </t>
  </si>
  <si>
    <t xml:space="preserve">Act (23)</t>
  </si>
  <si>
    <t xml:space="preserve">"Storms' cells" and</t>
  </si>
  <si>
    <t xml:space="preserve">Best-guess s(p) given the authors'  mean diff. cut-offs for p's (p. 56) is 3.6</t>
  </si>
  <si>
    <t xml:space="preserve">(very similar to Storms' original study, where s(p) = 3.4)</t>
  </si>
  <si>
    <t xml:space="preserve">Obs (23)</t>
  </si>
  <si>
    <t xml:space="preserve">"Other Ratings" in</t>
  </si>
  <si>
    <t xml:space="preserve">If 2.6 reaches protected 0.5 t (~2.5), then s ~ 3.5</t>
  </si>
  <si>
    <t xml:space="preserve">for Ns of 23 vs. 23</t>
  </si>
  <si>
    <t xml:space="preserve">Table 1; this step is</t>
  </si>
  <si>
    <t xml:space="preserve">If 3.4 reaches protected .01 t (~3.1), then s ~ 3.7</t>
  </si>
  <si>
    <t xml:space="preserve">supported by the fact </t>
  </si>
  <si>
    <t xml:space="preserve">It's unclear whether this s(p) holds for I, E, and I-E (the author's information does not </t>
  </si>
  <si>
    <t xml:space="preserve">that the mean diff.</t>
  </si>
  <si>
    <t xml:space="preserve">differentiate); they could be the same only if r(I,E) = 0.5</t>
  </si>
  <si>
    <t xml:space="preserve">cut-offs, and therefore </t>
  </si>
  <si>
    <t xml:space="preserve">I assume it holds for s(I) and s(E) and compute s(I-E) as usual with r = -.01 --&gt;</t>
  </si>
  <si>
    <t xml:space="preserve">s(p)'s, make sense only for these averages</t>
  </si>
  <si>
    <r>
      <rPr>
        <b val="true"/>
        <sz val="10"/>
        <rFont val="Verdana"/>
        <family val="0"/>
      </rPr>
      <t xml:space="preserve">Video persp switch</t>
    </r>
    <r>
      <rPr>
        <sz val="10"/>
        <rFont val="Verdana"/>
        <family val="0"/>
      </rPr>
      <t xml:space="preserve"> (Study 1)</t>
    </r>
  </si>
  <si>
    <r>
      <rPr>
        <b val="true"/>
        <sz val="10"/>
        <rFont val="Verdana"/>
        <family val="0"/>
      </rPr>
      <t xml:space="preserve">Video persp switch</t>
    </r>
    <r>
      <rPr>
        <sz val="10"/>
        <rFont val="Verdana"/>
        <family val="0"/>
      </rPr>
      <t xml:space="preserve"> (Study 2)</t>
    </r>
  </si>
  <si>
    <t xml:space="preserve">N= 2 x 23</t>
  </si>
  <si>
    <t xml:space="preserve">AO8</t>
  </si>
  <si>
    <t xml:space="preserve">Ratings</t>
  </si>
  <si>
    <t xml:space="preserve">M</t>
  </si>
  <si>
    <t xml:space="preserve">Implies an I*E correlation of:</t>
  </si>
  <si>
    <t xml:space="preserve">Coding</t>
  </si>
  <si>
    <t xml:space="preserve">averarage P*S correlation</t>
  </si>
  <si>
    <t xml:space="preserve">AO2</t>
  </si>
  <si>
    <t xml:space="preserve">[No videotape condition]</t>
  </si>
  <si>
    <t xml:space="preserve">from p value (p &lt; .12 or p = .11) for no-videtaope actor-observer comparison, we gather that its</t>
  </si>
  <si>
    <t xml:space="preserve">  q must have been about 2.2 (which is an F of 2.42), and an s of around 5.18</t>
  </si>
  <si>
    <t xml:space="preserve">(for q, df_err = 114, from text)</t>
  </si>
  <si>
    <r>
      <rPr>
        <sz val="10"/>
        <rFont val="Verdana"/>
        <family val="0"/>
      </rPr>
      <t xml:space="preserve">  </t>
    </r>
    <r>
      <rPr>
        <i val="true"/>
        <sz val="10"/>
        <rFont val="Verdana"/>
        <family val="0"/>
      </rPr>
      <t xml:space="preserve">d</t>
    </r>
  </si>
  <si>
    <t xml:space="preserve">S(p) for each individual score is reached by correcting backward for r(I,E)=-.1</t>
  </si>
  <si>
    <t xml:space="preserve">Ns are 20 in each cell</t>
  </si>
  <si>
    <t xml:space="preserve">for "new orientation condition" = pespective switch</t>
  </si>
  <si>
    <t xml:space="preserve">AO80</t>
  </si>
  <si>
    <r>
      <rPr>
        <b val="true"/>
        <sz val="10"/>
        <rFont val="Verdana"/>
        <family val="0"/>
      </rPr>
      <t xml:space="preserve">situational only </t>
    </r>
    <r>
      <rPr>
        <sz val="10"/>
        <rFont val="Verdana"/>
        <family val="0"/>
      </rPr>
      <t xml:space="preserve">taking also as I–E indicator because next study suggests that I–E is similar in effect size to E</t>
    </r>
  </si>
  <si>
    <t xml:space="preserve">N=28</t>
  </si>
  <si>
    <t xml:space="preserve">F(2, 80) = 18.64, p &lt; .001</t>
  </si>
  <si>
    <t xml:space="preserve">Using the formula for getting to 1df F,</t>
  </si>
  <si>
    <t xml:space="preserve"> we find the self-other contrast to be F = 34.57437204</t>
  </si>
  <si>
    <t xml:space="preserve">ingroup</t>
  </si>
  <si>
    <t xml:space="preserve">s =</t>
  </si>
  <si>
    <t xml:space="preserve">outgroup</t>
  </si>
  <si>
    <t xml:space="preserve">d =</t>
  </si>
  <si>
    <t xml:space="preserve">others tot</t>
  </si>
  <si>
    <t xml:space="preserve">AO81</t>
  </si>
  <si>
    <t xml:space="preserve">Believers, N = </t>
  </si>
  <si>
    <t xml:space="preserve">Nonbelievers, N = </t>
  </si>
  <si>
    <t xml:space="preserve">estim. N</t>
  </si>
  <si>
    <t xml:space="preserve">Believer-Nonbeliever effect</t>
  </si>
  <si>
    <t xml:space="preserve">based on F values</t>
  </si>
  <si>
    <t xml:space="preserve">r(I,E) = -.81</t>
  </si>
  <si>
    <t xml:space="preserve">F(2,78)</t>
  </si>
  <si>
    <t xml:space="preserve">1-df F(A-O):</t>
  </si>
  <si>
    <t xml:space="preserve">s(p) from it:</t>
  </si>
  <si>
    <t xml:space="preserve">[weighted by contributing N)</t>
  </si>
  <si>
    <t xml:space="preserve">based on Ms and SDs (in text)</t>
  </si>
  <si>
    <t xml:space="preserve">N-weighted average s(p) across two groups</t>
  </si>
  <si>
    <t xml:space="preserve">and across the two computation methods</t>
  </si>
  <si>
    <t xml:space="preserve">AO83</t>
  </si>
  <si>
    <t xml:space="preserve">ratings</t>
  </si>
  <si>
    <t xml:space="preserve">I-E (pos)</t>
  </si>
  <si>
    <t xml:space="preserve">I-E(neg)</t>
  </si>
  <si>
    <t xml:space="preserve">t test P-N </t>
  </si>
  <si>
    <t xml:space="preserve">s (P-N)</t>
  </si>
  <si>
    <t xml:space="preserve">Across valence</t>
  </si>
  <si>
    <t xml:space="preserve">Decent convergence with estimation of s(p) from reports of "nonsignificant AO"</t>
  </si>
  <si>
    <t xml:space="preserve">"nonsig AO"</t>
  </si>
  <si>
    <t xml:space="preserve">t ~ 1.5</t>
  </si>
  <si>
    <t xml:space="preserve">t ~ 1</t>
  </si>
  <si>
    <t xml:space="preserve"> --&gt; s(aver.)</t>
  </si>
  <si>
    <t xml:space="preserve"> --&gt; s(p) ~ 4.6</t>
  </si>
  <si>
    <t xml:space="preserve"> --&gt; s(p) ~ 4.1</t>
  </si>
  <si>
    <t xml:space="preserve">&lt;--  backw. corrected to s(p) for each valence</t>
  </si>
  <si>
    <t xml:space="preserve">2nd DV:</t>
  </si>
  <si>
    <t xml:space="preserve">Most important item only</t>
  </si>
  <si>
    <t xml:space="preserve">averaged effect sizes across the two DVs</t>
  </si>
  <si>
    <t xml:space="preserve">Problem</t>
  </si>
  <si>
    <t xml:space="preserve">TOTAL (freq/2)</t>
  </si>
  <si>
    <t xml:space="preserve">averaged N = 116</t>
  </si>
  <si>
    <t xml:space="preserve">chisq=</t>
  </si>
  <si>
    <t xml:space="preserve">All these data are analyzed between-subjects,</t>
  </si>
  <si>
    <t xml:space="preserve">even though there is bound to be a correlation</t>
  </si>
  <si>
    <t xml:space="preserve">[as reported in text, apparently corrected -- for pairwise dependence?]</t>
  </si>
  <si>
    <t xml:space="preserve">between parents' and their children's attributions.</t>
  </si>
  <si>
    <t xml:space="preserve">(with the usual r = 0.3, the effect sizes would be</t>
  </si>
  <si>
    <t xml:space="preserve">AO83.1</t>
  </si>
  <si>
    <t xml:space="preserve">F for AO in negative</t>
  </si>
  <si>
    <t xml:space="preserve">I-E TOTAL</t>
  </si>
  <si>
    <t xml:space="preserve"> about 15% smaller)</t>
  </si>
  <si>
    <t xml:space="preserve">s for neg, </t>
  </si>
  <si>
    <t xml:space="preserve">s(average), using r(P*N) = .2</t>
  </si>
  <si>
    <t xml:space="preserve">assume same for positive</t>
  </si>
  <si>
    <t xml:space="preserve">(estimate assuming t &lt; 1.5 leads to similar value)</t>
  </si>
  <si>
    <t xml:space="preserve">N=92</t>
  </si>
  <si>
    <t xml:space="preserve">AO84</t>
  </si>
  <si>
    <t xml:space="preserve">environm</t>
  </si>
  <si>
    <t xml:space="preserve">interaction</t>
  </si>
  <si>
    <t xml:space="preserve">an assumed w/in-pair correlation of 0.3 among parents and children yields an </t>
  </si>
  <si>
    <t xml:space="preserve">s(pers) of</t>
  </si>
  <si>
    <t xml:space="preserve"> --&gt; with r = -.1</t>
  </si>
  <si>
    <t xml:space="preserve"> &lt;--  s(p) for the I-E score comes from the AO * locus interaction term, 6.19 for 2 df.</t>
  </si>
  <si>
    <t xml:space="preserve">Using the formula, the person vs. environm contrast 1-df F =</t>
  </si>
  <si>
    <t xml:space="preserve">F(1,111)=24</t>
  </si>
  <si>
    <t xml:space="preserve">With this F, and a w/in pair r of 0.3, s=</t>
  </si>
  <si>
    <t xml:space="preserve">Plugging the known s(p) for person and the now known s(p) for IE into the appropriate formula, </t>
  </si>
  <si>
    <t xml:space="preserve">s(p) for environ =</t>
  </si>
  <si>
    <t xml:space="preserve">(assuming r(IE) = -.1)</t>
  </si>
  <si>
    <t xml:space="preserve">AO85</t>
  </si>
  <si>
    <t xml:space="preserve">Drug use (N = 30+30)</t>
  </si>
  <si>
    <t xml:space="preserve">Alcohol use (N = 46+46)</t>
  </si>
  <si>
    <t xml:space="preserve">Joyriding (N = 15+15)</t>
  </si>
  <si>
    <t xml:space="preserve">These are subsamples from the total 70+69 sample.</t>
  </si>
  <si>
    <t xml:space="preserve">one sample</t>
  </si>
  <si>
    <t xml:space="preserve">Pub school</t>
  </si>
  <si>
    <t xml:space="preserve">Unclear how overlapping they are.</t>
  </si>
  <si>
    <t xml:space="preserve">other sample</t>
  </si>
  <si>
    <t xml:space="preserve">Institution</t>
  </si>
  <si>
    <r>
      <rPr>
        <b val="true"/>
        <sz val="10"/>
        <rFont val="Verdana"/>
        <family val="0"/>
      </rPr>
      <t xml:space="preserve">Averaged across behaviors </t>
    </r>
    <r>
      <rPr>
        <sz val="10"/>
        <rFont val="Verdana"/>
        <family val="0"/>
      </rPr>
      <t xml:space="preserve">(treated like items)</t>
    </r>
  </si>
  <si>
    <r>
      <rPr>
        <b val="true"/>
        <sz val="10"/>
        <rFont val="Verdana"/>
        <family val="0"/>
      </rPr>
      <t xml:space="preserve">F </t>
    </r>
    <r>
      <rPr>
        <sz val="10"/>
        <rFont val="Verdana"/>
        <family val="0"/>
      </rPr>
      <t xml:space="preserve">(mE A vs. O on I,E av.)</t>
    </r>
  </si>
  <si>
    <t xml:space="preserve">r = 0.5</t>
  </si>
  <si>
    <t xml:space="preserve">from s(p) for average, correct back to single</t>
  </si>
  <si>
    <t xml:space="preserve">and then to s(diff) (r = -0.1)</t>
  </si>
  <si>
    <t xml:space="preserve">AO86</t>
  </si>
  <si>
    <t xml:space="preserve">N=60</t>
  </si>
  <si>
    <t xml:space="preserve">inmate/act</t>
  </si>
  <si>
    <t xml:space="preserve">AO pairs were nonindependent and were analyzed by means of paired t tests.    I assume a default w/in pair correlation of 0.3.</t>
  </si>
  <si>
    <t xml:space="preserve">staff/obs </t>
  </si>
  <si>
    <t xml:space="preserve">t(59)=</t>
  </si>
  <si>
    <t xml:space="preserve">AO87</t>
  </si>
  <si>
    <t xml:space="preserve">outcome b/s</t>
  </si>
  <si>
    <t xml:space="preserve">SUCCESS (N = 72)</t>
  </si>
  <si>
    <t xml:space="preserve">FAILURE (N = 72)</t>
  </si>
  <si>
    <t xml:space="preserve">[averages for comp. ease]</t>
  </si>
  <si>
    <t xml:space="preserve">Internal and external are not independent (as sums they add up to 100)</t>
  </si>
  <si>
    <t xml:space="preserve">Only one of them is used  as indicator of I-E</t>
  </si>
  <si>
    <t xml:space="preserve">Estimates of s stem from aggregating individual Fs, Mseff's etc.:</t>
  </si>
  <si>
    <t xml:space="preserve">[reported…</t>
  </si>
  <si>
    <t xml:space="preserve">...]</t>
  </si>
  <si>
    <t xml:space="preserve">[computed…</t>
  </si>
  <si>
    <t xml:space="preserve">A</t>
  </si>
  <si>
    <t xml:space="preserve">O</t>
  </si>
  <si>
    <t xml:space="preserve">r(A,O)</t>
  </si>
  <si>
    <t xml:space="preserve">F(A,2)</t>
  </si>
  <si>
    <t xml:space="preserve">F(O,2)</t>
  </si>
  <si>
    <t xml:space="preserve">Mseff(A,2)</t>
  </si>
  <si>
    <t xml:space="preserve">Mserr(A,2)</t>
  </si>
  <si>
    <t xml:space="preserve">Mseff(O,2)</t>
  </si>
  <si>
    <t xml:space="preserve">Mserr(O,2)</t>
  </si>
  <si>
    <t xml:space="preserve">Mseff(A,O)</t>
  </si>
  <si>
    <t xml:space="preserve">estim F</t>
  </si>
  <si>
    <t xml:space="preserve">estim s</t>
  </si>
  <si>
    <t xml:space="preserve">robot</t>
  </si>
  <si>
    <t xml:space="preserve">cheating</t>
  </si>
  <si>
    <t xml:space="preserve">s(average), aggregating with default r = 0.4 among items</t>
  </si>
  <si>
    <t xml:space="preserve">imaginative</t>
  </si>
  <si>
    <t xml:space="preserve">no cheating</t>
  </si>
  <si>
    <t xml:space="preserve">AO90</t>
  </si>
  <si>
    <t xml:space="preserve">AO is b/s</t>
  </si>
  <si>
    <t xml:space="preserve">fitness</t>
  </si>
  <si>
    <t xml:space="preserve">exertion</t>
  </si>
  <si>
    <t xml:space="preserve">expectation</t>
  </si>
  <si>
    <t xml:space="preserve">preparation</t>
  </si>
  <si>
    <t xml:space="preserve">INTERNAL</t>
  </si>
  <si>
    <t xml:space="preserve">All these numbers are averaged across success and failure</t>
  </si>
  <si>
    <t xml:space="preserve">N=25</t>
  </si>
  <si>
    <t xml:space="preserve">SDs</t>
  </si>
  <si>
    <r>
      <rPr>
        <sz val="10"/>
        <rFont val="Verdana"/>
        <family val="0"/>
      </rPr>
      <t xml:space="preserve">averaging SDs, assumed </t>
    </r>
    <r>
      <rPr>
        <i val="true"/>
        <sz val="10"/>
        <rFont val="Verdana"/>
        <family val="0"/>
      </rPr>
      <t xml:space="preserve">corr.s</t>
    </r>
  </si>
  <si>
    <t xml:space="preserve">abil*fitn = .4</t>
  </si>
  <si>
    <t xml:space="preserve">expec*prep=0.4</t>
  </si>
  <si>
    <t xml:space="preserve">abil/fitn*exert = .4</t>
  </si>
  <si>
    <t xml:space="preserve">final averaging of abil/fitn/exert * expec/prepar, also 0.4</t>
  </si>
  <si>
    <t xml:space="preserve">AO91</t>
  </si>
  <si>
    <t xml:space="preserve">High Achievers (N=58)</t>
  </si>
  <si>
    <t xml:space="preserve">Low Achievers (N=58)</t>
  </si>
  <si>
    <t xml:space="preserve">Success (N=15A, 17O)</t>
  </si>
  <si>
    <t xml:space="preserve">Failure (N=12A, 14O)</t>
  </si>
  <si>
    <t xml:space="preserve">Success (N=16A, 13O)</t>
  </si>
  <si>
    <t xml:space="preserve">Failure (N=15A, 14O)</t>
  </si>
  <si>
    <t xml:space="preserve">N's</t>
  </si>
  <si>
    <t xml:space="preserve">environment</t>
  </si>
  <si>
    <t xml:space="preserve">person only</t>
  </si>
  <si>
    <t xml:space="preserve">see table 1</t>
  </si>
  <si>
    <t xml:space="preserve">[all means as reported in text, slightly diff. from mathem./unweighted averages] </t>
  </si>
  <si>
    <t xml:space="preserve">Note: The s(p) values for person causes</t>
  </si>
  <si>
    <t xml:space="preserve">within low and within high achievers</t>
  </si>
  <si>
    <t xml:space="preserve">further corroborate the s(p) values</t>
  </si>
  <si>
    <r>
      <rPr>
        <i val="true"/>
        <sz val="10"/>
        <rFont val="Verdana"/>
        <family val="0"/>
      </rPr>
      <t xml:space="preserve">N</t>
    </r>
    <r>
      <rPr>
        <sz val="10"/>
        <rFont val="Verdana"/>
        <family val="0"/>
      </rPr>
      <t xml:space="preserve">s for Success</t>
    </r>
  </si>
  <si>
    <r>
      <rPr>
        <i val="true"/>
        <sz val="10"/>
        <rFont val="Verdana"/>
        <family val="0"/>
      </rPr>
      <t xml:space="preserve">N</t>
    </r>
    <r>
      <rPr>
        <sz val="10"/>
        <rFont val="Verdana"/>
        <family val="0"/>
      </rPr>
      <t xml:space="preserve">s for failure</t>
    </r>
  </si>
  <si>
    <t xml:space="preserve">from the aggregate analyses below</t>
  </si>
  <si>
    <t xml:space="preserve">Fs</t>
  </si>
  <si>
    <t xml:space="preserve">assuming r(I,E)=-.1</t>
  </si>
  <si>
    <t xml:space="preserve">AO92</t>
  </si>
  <si>
    <t xml:space="preserve">Grade x perspective</t>
  </si>
  <si>
    <t xml:space="preserve">According to the text (p. 158), the F(3,76) = 3.64 for AO x Grade is largely driven by the7th graders showing the AO asymmetry whereas the other three groups didn't.  </t>
  </si>
  <si>
    <t xml:space="preserve">Thus, for the 7th graders, we can infer a 1df F of 2.4 [80% of the omnibus effect] x 3.64, which is F(1,76)=8.736.</t>
  </si>
  <si>
    <t xml:space="preserve">For 7th graders, this is an effect size of:</t>
  </si>
  <si>
    <t xml:space="preserve">whereas we must assume an average d=0 for the other three groups, averaging:</t>
  </si>
  <si>
    <t xml:space="preserve">AO93</t>
  </si>
  <si>
    <r>
      <rPr>
        <sz val="10"/>
        <rFont val="Verdana"/>
        <family val="0"/>
      </rPr>
      <t xml:space="preserve">correlations among scales are reported--&gt; exact aggregate </t>
    </r>
    <r>
      <rPr>
        <i val="true"/>
        <sz val="10"/>
        <rFont val="Verdana"/>
        <family val="0"/>
      </rPr>
      <t xml:space="preserve">SD</t>
    </r>
    <r>
      <rPr>
        <sz val="10"/>
        <rFont val="Verdana"/>
        <family val="0"/>
      </rPr>
      <t xml:space="preserve"> and s(p) values</t>
    </r>
  </si>
  <si>
    <t xml:space="preserve">motivation M</t>
  </si>
  <si>
    <t xml:space="preserve">[outcome = w/s]</t>
  </si>
  <si>
    <t xml:space="preserve">task diffic</t>
  </si>
  <si>
    <t xml:space="preserve">AO94</t>
  </si>
  <si>
    <t xml:space="preserve">motivation</t>
  </si>
  <si>
    <t xml:space="preserve">task</t>
  </si>
  <si>
    <t xml:space="preserve">outcome =</t>
  </si>
  <si>
    <t xml:space="preserve">Same author, same methods:</t>
  </si>
  <si>
    <t xml:space="preserve">using specif. corr.s</t>
  </si>
  <si>
    <t xml:space="preserve">using success*failure corr</t>
  </si>
  <si>
    <t xml:space="preserve">from AO93</t>
  </si>
  <si>
    <t xml:space="preserve">from AO93, .31(A) and -.02(O)</t>
  </si>
  <si>
    <t xml:space="preserve">AO95</t>
  </si>
  <si>
    <t xml:space="preserve">Date</t>
  </si>
  <si>
    <t xml:space="preserve">Low anx</t>
  </si>
  <si>
    <t xml:space="preserve">N=56</t>
  </si>
  <si>
    <t xml:space="preserve">Med anx</t>
  </si>
  <si>
    <t xml:space="preserve">N=174</t>
  </si>
  <si>
    <t xml:space="preserve">Hi anx</t>
  </si>
  <si>
    <t xml:space="preserve">N= 55</t>
  </si>
  <si>
    <t xml:space="preserve">Total M</t>
  </si>
  <si>
    <t xml:space="preserve">aver SD</t>
  </si>
  <si>
    <t xml:space="preserve">N=285</t>
  </si>
  <si>
    <t xml:space="preserve">author verified that higher scores are more external</t>
  </si>
  <si>
    <t xml:space="preserve">beh1</t>
  </si>
  <si>
    <t xml:space="preserve">Making friends</t>
  </si>
  <si>
    <t xml:space="preserve">beh2</t>
  </si>
  <si>
    <t xml:space="preserve">beh3</t>
  </si>
  <si>
    <t xml:space="preserve">Assume default r=.4 among behaviors</t>
  </si>
  <si>
    <t xml:space="preserve">across items</t>
  </si>
  <si>
    <t xml:space="preserve">AO96</t>
  </si>
  <si>
    <t xml:space="preserve">1=max, 9=min</t>
  </si>
  <si>
    <r>
      <rPr>
        <b val="true"/>
        <sz val="10"/>
        <rFont val="Verdana"/>
        <family val="0"/>
      </rPr>
      <t xml:space="preserve">Smoking </t>
    </r>
    <r>
      <rPr>
        <sz val="10"/>
        <rFont val="Verdana"/>
        <family val="0"/>
      </rPr>
      <t xml:space="preserve">(mixed valence)</t>
    </r>
  </si>
  <si>
    <t xml:space="preserve">Failure to give up</t>
  </si>
  <si>
    <t xml:space="preserve">aggreg for failure</t>
  </si>
  <si>
    <t xml:space="preserve">OK: Strong importance of task diffic means EXT</t>
  </si>
  <si>
    <t xml:space="preserve">dispos</t>
  </si>
  <si>
    <t xml:space="preserve">D-S (revers)</t>
  </si>
  <si>
    <t xml:space="preserve">I-E (revers)</t>
  </si>
  <si>
    <t xml:space="preserve">smokers</t>
  </si>
  <si>
    <t xml:space="preserve">all others</t>
  </si>
  <si>
    <t xml:space="preserve">never-smokers</t>
  </si>
  <si>
    <t xml:space="preserve">ex-smokers</t>
  </si>
  <si>
    <t xml:space="preserve">Ex vs. Act</t>
  </si>
  <si>
    <t xml:space="preserve">Never vs. all</t>
  </si>
  <si>
    <t xml:space="preserve">t=1.32</t>
  </si>
  <si>
    <t xml:space="preserve">t=2.26</t>
  </si>
  <si>
    <t xml:space="preserve">s(pooled) used for all comparisons</t>
  </si>
  <si>
    <t xml:space="preserve">assume 2.0</t>
  </si>
  <si>
    <t xml:space="preserve">vs. never smokers</t>
  </si>
  <si>
    <t xml:space="preserve">vs. all obs.s</t>
  </si>
  <si>
    <t xml:space="preserve">AVERGAGE (neutral)</t>
  </si>
  <si>
    <t xml:space="preserve">As usual, assuming .40 correlations in aggregating Weiner items</t>
  </si>
  <si>
    <t xml:space="preserve">AO97</t>
  </si>
  <si>
    <t xml:space="preserve">US sample</t>
  </si>
  <si>
    <t xml:space="preserve">training</t>
  </si>
  <si>
    <t xml:space="preserve">int  </t>
  </si>
  <si>
    <t xml:space="preserve">children</t>
  </si>
  <si>
    <t xml:space="preserve">mothers</t>
  </si>
  <si>
    <t xml:space="preserve">Japan sample</t>
  </si>
  <si>
    <t xml:space="preserve">AO98</t>
  </si>
  <si>
    <t xml:space="preserve">SUCCESS</t>
  </si>
  <si>
    <t xml:space="preserve">diffic</t>
  </si>
  <si>
    <t xml:space="preserve">Questions from MMCS can be assumed to vary ease/difficulty</t>
  </si>
  <si>
    <t xml:space="preserve">LOC</t>
  </si>
  <si>
    <t xml:space="preserve">depending on outcome</t>
  </si>
  <si>
    <t xml:space="preserve">FAILURE</t>
  </si>
  <si>
    <t xml:space="preserve">&lt;1[.9]</t>
  </si>
  <si>
    <t xml:space="preserve">for averaging, I assume</t>
  </si>
  <si>
    <t xml:space="preserve">.4 corr</t>
  </si>
  <si>
    <t xml:space="preserve"> -.1 for succ, +.1 for failure</t>
  </si>
  <si>
    <t xml:space="preserve">Across Valence</t>
  </si>
  <si>
    <t xml:space="preserve">AO99</t>
  </si>
  <si>
    <t xml:space="preserve">ease</t>
  </si>
  <si>
    <t xml:space="preserve">if other wins</t>
  </si>
  <si>
    <t xml:space="preserve">if other loses</t>
  </si>
  <si>
    <t xml:space="preserve">I recoded the authors' means on the difficulty scale,</t>
  </si>
  <si>
    <t xml:space="preserve">if self wins</t>
  </si>
  <si>
    <t xml:space="preserve">other </t>
  </si>
  <si>
    <t xml:space="preserve">because they had scored them as "ease"</t>
  </si>
  <si>
    <t xml:space="preserve">if self loses</t>
  </si>
  <si>
    <t xml:space="preserve">N= 40</t>
  </si>
  <si>
    <r>
      <rPr>
        <i val="true"/>
        <sz val="10"/>
        <rFont val="Verdana"/>
        <family val="0"/>
      </rPr>
      <t xml:space="preserve">Note: </t>
    </r>
    <r>
      <rPr>
        <sz val="10"/>
        <rFont val="Verdana"/>
        <family val="0"/>
      </rPr>
      <t xml:space="preserve">The means reported in the text are not identical to </t>
    </r>
  </si>
  <si>
    <t xml:space="preserve">those aggrgated from the table.  I go with the text means.</t>
  </si>
  <si>
    <t xml:space="preserve">[outc = b/s]</t>
  </si>
  <si>
    <t xml:space="preserve">s(p) values come from reported Fs and Ms</t>
  </si>
  <si>
    <t xml:space="preserve">target main effect on ability (F=6.89);  2.83 </t>
  </si>
  <si>
    <t xml:space="preserve">Same on task (s = 2.54), luck (s=1.84), and effort (s=1.83) </t>
  </si>
  <si>
    <t xml:space="preserve">AO100</t>
  </si>
  <si>
    <t xml:space="preserve">I-E (M)</t>
  </si>
  <si>
    <t xml:space="preserve">also w/s</t>
  </si>
  <si>
    <t xml:space="preserve">pooled s, assuming succ*fail = 0.2</t>
  </si>
  <si>
    <t xml:space="preserve">With typical assumption of A*O = 0.5, s(p) = 7.41.  This is higher than the pooled s(p) </t>
  </si>
  <si>
    <t xml:space="preserve">main effect perspective</t>
  </si>
  <si>
    <t xml:space="preserve">based on the individual MMss calculations. To make the two converge, we'd have to assume</t>
  </si>
  <si>
    <t xml:space="preserve">r(A*O) = .40 and r(succ*fail) = .30. But I just take the average of the two estimates.</t>
  </si>
  <si>
    <t xml:space="preserve">AO101</t>
  </si>
  <si>
    <t xml:space="preserve">internal items:</t>
  </si>
  <si>
    <t xml:space="preserve">external items:</t>
  </si>
  <si>
    <t xml:space="preserve">Note: Analyzed are only the actual attributions,</t>
  </si>
  <si>
    <t xml:space="preserve">AO = b/s</t>
  </si>
  <si>
    <t xml:space="preserve">stud ability</t>
  </si>
  <si>
    <t xml:space="preserve">stud effort</t>
  </si>
  <si>
    <t xml:space="preserve">tutor ability</t>
  </si>
  <si>
    <t xml:space="preserve">tutor efforts</t>
  </si>
  <si>
    <t xml:space="preserve">I effect</t>
  </si>
  <si>
    <t xml:space="preserve">  E effect</t>
  </si>
  <si>
    <t xml:space="preserve">for F--&gt;s calculations the predicted attributions (Table II) are included as well</t>
  </si>
  <si>
    <t xml:space="preserve">no means for the two middle scales, Fs are very low, low multivariate F suggests that the effects are in the OPPOSITE direction</t>
  </si>
  <si>
    <t xml:space="preserve">but I set them to 0</t>
  </si>
  <si>
    <t xml:space="preserve">outc = b/s</t>
  </si>
  <si>
    <t xml:space="preserve">[infered as = grand mean]</t>
  </si>
  <si>
    <t xml:space="preserve">[There was a third scale, teacher ability, which I excluded, because it would have biased the</t>
  </si>
  <si>
    <t xml:space="preserve">aggregates in favor of the 0 assumption.]</t>
  </si>
  <si>
    <t xml:space="preserve">inferences: </t>
  </si>
  <si>
    <t xml:space="preserve">Missing means, F tests from overall data, s(p)'s for single scales (ability, tutor eff) only</t>
  </si>
  <si>
    <t xml:space="preserve">grand mean</t>
  </si>
  <si>
    <r>
      <rPr>
        <sz val="10"/>
        <rFont val="Verdana"/>
        <family val="0"/>
      </rPr>
      <t xml:space="preserve">reported </t>
    </r>
    <r>
      <rPr>
        <b val="true"/>
        <sz val="10"/>
        <rFont val="Verdana"/>
        <family val="0"/>
      </rPr>
      <t xml:space="preserve">F</t>
    </r>
  </si>
  <si>
    <t xml:space="preserve">mE persp</t>
  </si>
  <si>
    <t xml:space="preserve">EXP II</t>
  </si>
  <si>
    <t xml:space="preserve">estim I effect</t>
  </si>
  <si>
    <t xml:space="preserve">estim I-E</t>
  </si>
  <si>
    <t xml:space="preserve">Missing means, missing s(p)s</t>
  </si>
  <si>
    <t xml:space="preserve">outcome = w/s</t>
  </si>
  <si>
    <t xml:space="preserve">[assuming same s as in tutor eff]</t>
  </si>
  <si>
    <t xml:space="preserve">F = 5.91</t>
  </si>
  <si>
    <t xml:space="preserve">computed average</t>
  </si>
  <si>
    <t xml:space="preserve">[assuming average of other 3 s values]</t>
  </si>
  <si>
    <t xml:space="preserve">F values</t>
  </si>
  <si>
    <t xml:space="preserve">[assuming default r(PN) of 0.2]</t>
  </si>
  <si>
    <t xml:space="preserve">estim. s </t>
  </si>
  <si>
    <t xml:space="preserve">reported averages</t>
  </si>
  <si>
    <t xml:space="preserve">Assuming default r = .2 between success and failure to estimate a number of missing s(p) values</t>
  </si>
  <si>
    <t xml:space="preserve">AO102</t>
  </si>
  <si>
    <t xml:space="preserve">1-5 Likert scales</t>
  </si>
  <si>
    <t xml:space="preserve">aggregation of ext items</t>
  </si>
  <si>
    <t xml:space="preserve">knowledge</t>
  </si>
  <si>
    <t xml:space="preserve">tutor knowl</t>
  </si>
  <si>
    <t xml:space="preserve">I total</t>
  </si>
  <si>
    <t xml:space="preserve">E total</t>
  </si>
  <si>
    <t xml:space="preserve">luck &amp; task </t>
  </si>
  <si>
    <t xml:space="preserve">tut abil &amp; knowl</t>
  </si>
  <si>
    <t xml:space="preserve">[actually 20]</t>
  </si>
  <si>
    <t xml:space="preserve">tut ab/kn &amp; eff</t>
  </si>
  <si>
    <t xml:space="preserve">luck/task &amp; tutor</t>
  </si>
  <si>
    <t xml:space="preserve">N=16</t>
  </si>
  <si>
    <t xml:space="preserve">[actually 8]</t>
  </si>
  <si>
    <t xml:space="preserve">SDs for observers are multiplied by 1.2 before pooling because any one observer contributes two data points to the observer sample, underestimating SDs </t>
  </si>
  <si>
    <t xml:space="preserve"> = 1 inference</t>
  </si>
  <si>
    <r>
      <rPr>
        <sz val="10"/>
        <rFont val="Verdana"/>
        <family val="0"/>
      </rPr>
      <t xml:space="preserve">[default .4 corr in aggregating </t>
    </r>
    <r>
      <rPr>
        <b val="true"/>
        <sz val="10"/>
        <rFont val="Verdana"/>
        <family val="0"/>
      </rPr>
      <t xml:space="preserve">abil &amp; knowl</t>
    </r>
    <r>
      <rPr>
        <sz val="10"/>
        <rFont val="Verdana"/>
        <family val="0"/>
      </rPr>
      <t xml:space="preserve">]</t>
    </r>
  </si>
  <si>
    <t xml:space="preserve">AO103</t>
  </si>
  <si>
    <t xml:space="preserve">10 couples</t>
  </si>
  <si>
    <t xml:space="preserve">Recent past</t>
  </si>
  <si>
    <t xml:space="preserve"> SD </t>
  </si>
  <si>
    <t xml:space="preserve">16 couples</t>
  </si>
  <si>
    <t xml:space="preserve">Far past</t>
  </si>
  <si>
    <t xml:space="preserve">Both groups (26 couples)</t>
  </si>
  <si>
    <t xml:space="preserve">s for self between t1 and t2, r = .33</t>
  </si>
  <si>
    <t xml:space="preserve">AO104</t>
  </si>
  <si>
    <t xml:space="preserve">Negative behaviors</t>
  </si>
  <si>
    <t xml:space="preserve">negative behaviors</t>
  </si>
  <si>
    <t xml:space="preserve">positive behaviors (7)</t>
  </si>
  <si>
    <t xml:space="preserve">1-7, E to I</t>
  </si>
  <si>
    <t xml:space="preserve">Of 60 couples, 37 provided negative behavior attributions from at least one partner; </t>
  </si>
  <si>
    <t xml:space="preserve">self (N=20)</t>
  </si>
  <si>
    <t xml:space="preserve">not reported</t>
  </si>
  <si>
    <t xml:space="preserve">of those, 20 had both actor and observer ratings</t>
  </si>
  <si>
    <t xml:space="preserve">partn(N=20)</t>
  </si>
  <si>
    <t xml:space="preserve">s from MMs</t>
  </si>
  <si>
    <t xml:space="preserve">s from MMss</t>
  </si>
  <si>
    <t xml:space="preserve">average of the two </t>
  </si>
  <si>
    <t xml:space="preserve"> comparing d from t and d from MMS yields r(S,O)=0.10</t>
  </si>
  <si>
    <t xml:space="preserve">treat as b/s</t>
  </si>
  <si>
    <t xml:space="preserve">AO105</t>
  </si>
  <si>
    <t xml:space="preserve">[more = external]</t>
  </si>
  <si>
    <t xml:space="preserve">M(Failure)</t>
  </si>
  <si>
    <t xml:space="preserve">M(Success)</t>
  </si>
  <si>
    <t xml:space="preserve">M(TOTAL)</t>
  </si>
  <si>
    <t xml:space="preserve">Low privSC</t>
  </si>
  <si>
    <t xml:space="preserve">rest is b/s</t>
  </si>
  <si>
    <t xml:space="preserve">Hi privSC</t>
  </si>
  <si>
    <t xml:space="preserve">mean SDs</t>
  </si>
  <si>
    <t xml:space="preserve">|--&gt; s(p)=</t>
  </si>
  <si>
    <t xml:space="preserve">This effect and an F of 2.2 imply that r(A,O)=.40</t>
  </si>
  <si>
    <t xml:space="preserve">AO29</t>
  </si>
  <si>
    <t xml:space="preserve">main effect Perspective: F=.01, yielding</t>
  </si>
  <si>
    <t xml:space="preserve">Potential Moderator: Inconsistent Behavior yields AO asymmetry, consistent behavior, the opposite</t>
  </si>
  <si>
    <t xml:space="preserve">consistent</t>
  </si>
  <si>
    <t xml:space="preserve">inconsistent</t>
  </si>
  <si>
    <t xml:space="preserve">(with personality)</t>
  </si>
  <si>
    <t xml:space="preserve">interaction Persp x "behavior consistent w/ trait":</t>
  </si>
  <si>
    <t xml:space="preserve">act </t>
  </si>
  <si>
    <t xml:space="preserve">from F=12.41</t>
  </si>
  <si>
    <t xml:space="preserve">inconsist</t>
  </si>
  <si>
    <t xml:space="preserve">AO74</t>
  </si>
  <si>
    <t xml:space="preserve">0-10 sclaes</t>
  </si>
  <si>
    <t xml:space="preserve">soc perc trait</t>
  </si>
  <si>
    <t xml:space="preserve">ext av.</t>
  </si>
  <si>
    <t xml:space="preserve">ease &lt;- diff</t>
  </si>
  <si>
    <t xml:space="preserve">inf amount</t>
  </si>
  <si>
    <t xml:space="preserve">clarity</t>
  </si>
  <si>
    <r>
      <rPr>
        <sz val="10"/>
        <rFont val="Verdana"/>
        <family val="0"/>
      </rPr>
      <t xml:space="preserve">In Success, "difficulty" must be reversed, because one succeeds </t>
    </r>
    <r>
      <rPr>
        <i val="true"/>
        <sz val="10"/>
        <rFont val="Verdana"/>
        <family val="0"/>
      </rPr>
      <t xml:space="preserve">in spite of </t>
    </r>
    <r>
      <rPr>
        <sz val="10"/>
        <rFont val="Verdana"/>
        <family val="0"/>
      </rPr>
      <t xml:space="preserve">not </t>
    </r>
    <r>
      <rPr>
        <i val="true"/>
        <sz val="10"/>
        <rFont val="Verdana"/>
        <family val="0"/>
      </rPr>
      <t xml:space="preserve">because of </t>
    </r>
    <r>
      <rPr>
        <sz val="10"/>
        <rFont val="Verdana"/>
        <family val="0"/>
      </rPr>
      <t xml:space="preserve">difficulty, </t>
    </r>
  </si>
  <si>
    <t xml:space="preserve">anticipating</t>
  </si>
  <si>
    <t xml:space="preserve">so the high diff scores mean low external attribution to "ease"</t>
  </si>
  <si>
    <t xml:space="preserve">(N=9)</t>
  </si>
  <si>
    <t xml:space="preserve">only the self-attributions respond to manipulations of relevance </t>
  </si>
  <si>
    <t xml:space="preserve">F(1/9)</t>
  </si>
  <si>
    <r>
      <rPr>
        <b val="true"/>
        <sz val="10"/>
        <rFont val="Verdana"/>
        <family val="0"/>
      </rPr>
      <t xml:space="preserve">Luck </t>
    </r>
    <r>
      <rPr>
        <sz val="10"/>
        <rFont val="Verdana"/>
        <family val="0"/>
      </rPr>
      <t xml:space="preserve">was reverse-coded</t>
    </r>
  </si>
  <si>
    <t xml:space="preserve"> (antic vs. not) and threat (succ vs. fail) [not shown here because</t>
  </si>
  <si>
    <t xml:space="preserve">b/c high numbers inTable 1</t>
  </si>
  <si>
    <t xml:space="preserve"> not comparable between self and other].</t>
  </si>
  <si>
    <r>
      <rPr>
        <sz val="10"/>
        <rFont val="Verdana"/>
        <family val="0"/>
      </rPr>
      <t xml:space="preserve">mean </t>
    </r>
    <r>
      <rPr>
        <b val="true"/>
        <i val="true"/>
        <sz val="10"/>
        <rFont val="Verdana"/>
        <family val="0"/>
      </rPr>
      <t xml:space="preserve">Less</t>
    </r>
    <r>
      <rPr>
        <sz val="10"/>
        <rFont val="Verdana"/>
        <family val="0"/>
      </rPr>
      <t xml:space="preserve">attribution to luck</t>
    </r>
  </si>
  <si>
    <t xml:space="preserve">That suggests many SO differences are due to motivational </t>
  </si>
  <si>
    <t xml:space="preserve">not anticip.</t>
  </si>
  <si>
    <t xml:space="preserve"> forces operating on self-attributions</t>
  </si>
  <si>
    <t xml:space="preserve">in computing the s(ext) composite, I assume r(luck, diff)=.4,</t>
  </si>
  <si>
    <t xml:space="preserve">assuming same s(p)'s</t>
  </si>
  <si>
    <t xml:space="preserve"> r(amount,clarity)=.4, and r(luck/diff, clarity)=.4</t>
  </si>
  <si>
    <t xml:space="preserve">from Table2</t>
  </si>
  <si>
    <t xml:space="preserve">for antic</t>
  </si>
  <si>
    <t xml:space="preserve">Mseffect</t>
  </si>
  <si>
    <t xml:space="preserve">Comparing s(p) from w/s F and s(p) from MSerr,</t>
  </si>
  <si>
    <t xml:space="preserve">aggreg s(p)</t>
  </si>
  <si>
    <t xml:space="preserve">condition:</t>
  </si>
  <si>
    <t xml:space="preserve">MSerr:</t>
  </si>
  <si>
    <t xml:space="preserve">we can infer that r(AO) = .5</t>
  </si>
  <si>
    <r>
      <rPr>
        <sz val="10"/>
        <rFont val="Verdana"/>
        <family val="0"/>
      </rPr>
      <t xml:space="preserve">for </t>
    </r>
    <r>
      <rPr>
        <b val="true"/>
        <sz val="10"/>
        <rFont val="Verdana"/>
        <family val="0"/>
      </rPr>
      <t xml:space="preserve">TOTAL</t>
    </r>
  </si>
  <si>
    <r>
      <rPr>
        <sz val="10"/>
        <rFont val="Verdana"/>
        <family val="0"/>
      </rPr>
      <t xml:space="preserve">for</t>
    </r>
    <r>
      <rPr>
        <b val="true"/>
        <sz val="10"/>
        <rFont val="Verdana"/>
        <family val="0"/>
      </rPr>
      <t xml:space="preserve"> ant/succ</t>
    </r>
  </si>
  <si>
    <t xml:space="preserve">all ext</t>
  </si>
  <si>
    <t xml:space="preserve">F(1/32)</t>
  </si>
  <si>
    <t xml:space="preserve">[luck-socperc IA]</t>
  </si>
  <si>
    <t xml:space="preserve">AO75</t>
  </si>
  <si>
    <t xml:space="preserve">higher=ext</t>
  </si>
  <si>
    <t xml:space="preserve">own+other Success</t>
  </si>
  <si>
    <t xml:space="preserve">own+other Failure</t>
  </si>
  <si>
    <t xml:space="preserve">note: displayed and considered are only</t>
  </si>
  <si>
    <t xml:space="preserve">rest = b/s</t>
  </si>
  <si>
    <t xml:space="preserve">hi expect.s</t>
  </si>
  <si>
    <t xml:space="preserve">low expect.s</t>
  </si>
  <si>
    <t xml:space="preserve">hi</t>
  </si>
  <si>
    <t xml:space="preserve">the cells in which self and other had comparable</t>
  </si>
  <si>
    <t xml:space="preserve">males</t>
  </si>
  <si>
    <t xml:space="preserve">expectations and outcomes</t>
  </si>
  <si>
    <t xml:space="preserve">females</t>
  </si>
  <si>
    <t xml:space="preserve">all</t>
  </si>
  <si>
    <t xml:space="preserve">own</t>
  </si>
  <si>
    <t xml:space="preserve">lo expect.s</t>
  </si>
  <si>
    <t xml:space="preserve">F=3.18 for this 2-way interaction</t>
  </si>
  <si>
    <t xml:space="preserve">F=4.44 for this 3-way interaction</t>
  </si>
  <si>
    <t xml:space="preserve">What to do about mixed b/s-w/s interaction terms?</t>
  </si>
  <si>
    <t xml:space="preserve">contrast = .5*(- 2.44) vs. .5*(-1.22)</t>
  </si>
  <si>
    <t xml:space="preserve">contrast = 1.38 vs. 0.86</t>
  </si>
  <si>
    <r>
      <rPr>
        <b val="true"/>
        <sz val="10"/>
        <color rgb="FFDD0806"/>
        <rFont val="Verdana"/>
        <family val="0"/>
      </rPr>
      <t xml:space="preserve">Rule:</t>
    </r>
    <r>
      <rPr>
        <sz val="10"/>
        <color rgb="FFDD0806"/>
        <rFont val="Verdana"/>
        <family val="0"/>
      </rPr>
      <t xml:space="preserve"> take the w/s factor as a difference score DV</t>
    </r>
  </si>
  <si>
    <t xml:space="preserve">don't correct with *.5 for original 2-way IAs (they are mEs on the diff DV)</t>
  </si>
  <si>
    <t xml:space="preserve">but correct with *.5 for original 3-way Ias (2-way on diff DV)</t>
  </si>
  <si>
    <t xml:space="preserve">AO76</t>
  </si>
  <si>
    <t xml:space="preserve">higher=int </t>
  </si>
  <si>
    <t xml:space="preserve">friend</t>
  </si>
  <si>
    <t xml:space="preserve">stranger</t>
  </si>
  <si>
    <t xml:space="preserve">friend </t>
  </si>
  <si>
    <t xml:space="preserve">each cell =10</t>
  </si>
  <si>
    <t xml:space="preserve">means ==&gt;</t>
  </si>
  <si>
    <t xml:space="preserve">SSeffect</t>
  </si>
  <si>
    <t xml:space="preserve">main effects</t>
  </si>
  <si>
    <t xml:space="preserve">reconstituted s(p)=</t>
  </si>
  <si>
    <t xml:space="preserve">Succ-Fail</t>
  </si>
  <si>
    <t xml:space="preserve">(following Johnson &amp; Eagly, 2000; see DeCoster, p. 18)</t>
  </si>
  <si>
    <t xml:space="preserve">Friend-Strang</t>
  </si>
  <si>
    <t xml:space="preserve">interactions</t>
  </si>
  <si>
    <t xml:space="preserve">AO x SF</t>
  </si>
  <si>
    <t xml:space="preserve">Mserr=</t>
  </si>
  <si>
    <t xml:space="preserve">[reported]</t>
  </si>
  <si>
    <t xml:space="preserve">AO x Fr-St</t>
  </si>
  <si>
    <t xml:space="preserve">Sserr=</t>
  </si>
  <si>
    <t xml:space="preserve">SF x Fr-St</t>
  </si>
  <si>
    <t xml:space="preserve">AO77</t>
  </si>
  <si>
    <t xml:space="preserve">AO78</t>
  </si>
  <si>
    <t xml:space="preserve">(I ignore the fact hat self and other are nonindependent as I don't know how to correct for it.  Hunter-Schmidt is done with true N of 70).</t>
  </si>
  <si>
    <r>
      <rPr>
        <sz val="10"/>
        <rFont val="Verdana"/>
        <family val="0"/>
      </rPr>
      <t xml:space="preserve">average </t>
    </r>
    <r>
      <rPr>
        <i val="true"/>
        <sz val="10"/>
        <rFont val="Verdana"/>
        <family val="0"/>
      </rPr>
      <t xml:space="preserve">d</t>
    </r>
    <r>
      <rPr>
        <sz val="10"/>
        <rFont val="Verdana"/>
        <family val="0"/>
      </rPr>
      <t xml:space="preserve"> values:</t>
    </r>
  </si>
  <si>
    <t xml:space="preserve">There are 4 chi-square tables (yes/no x AO) for person items (for, showing off…) and 2 for situational items (hurry, peer press).</t>
  </si>
  <si>
    <t xml:space="preserve">I average the frequencies across the four person items and across the 2 situation items.</t>
  </si>
  <si>
    <r>
      <rPr>
        <sz val="10"/>
        <rFont val="Verdana"/>
        <family val="0"/>
      </rPr>
      <t xml:space="preserve">The resulting chi-s and </t>
    </r>
    <r>
      <rPr>
        <i val="true"/>
        <sz val="10"/>
        <rFont val="Verdana"/>
        <family val="0"/>
      </rPr>
      <t xml:space="preserve">d</t>
    </r>
    <r>
      <rPr>
        <sz val="10"/>
        <rFont val="Verdana"/>
        <family val="0"/>
      </rPr>
      <t xml:space="preserve">s are: </t>
    </r>
  </si>
  <si>
    <t xml:space="preserve">using multiple regression to estimate</t>
  </si>
  <si>
    <t xml:space="preserve">I-E (= 0.007 + 0.664*I1 + 0.593*E1)</t>
  </si>
  <si>
    <t xml:space="preserve">Authors' analyses are on the same data but they code "at least one dispositional" and "at least one situational."</t>
  </si>
  <si>
    <t xml:space="preserve">These analyses weight too strongly the one I item that "worked" (whereas 3 didn't work) and the one E item that worked (whereas the other one didn't).  </t>
  </si>
  <si>
    <t xml:space="preserve">The pattern of responses seems powerfully driven by the desirability of the reasons presented ("for fun" va. "showing off").</t>
  </si>
  <si>
    <t xml:space="preserve">AO106</t>
  </si>
  <si>
    <t xml:space="preserve">D-S</t>
  </si>
  <si>
    <t xml:space="preserve">time1</t>
  </si>
  <si>
    <t xml:space="preserve">same people</t>
  </si>
  <si>
    <t xml:space="preserve">time2</t>
  </si>
  <si>
    <r>
      <rPr>
        <i val="true"/>
        <sz val="10"/>
        <rFont val="Verdana"/>
        <family val="0"/>
      </rPr>
      <t xml:space="preserve">Note: </t>
    </r>
    <r>
      <rPr>
        <sz val="10"/>
        <rFont val="Verdana"/>
        <family val="0"/>
      </rPr>
      <t xml:space="preserve">Thetime2 condition, though w/s, is still entered into the time delay moderator analysis</t>
    </r>
  </si>
  <si>
    <t xml:space="preserve">b/s on diff</t>
  </si>
  <si>
    <t xml:space="preserve">Persp x DvS</t>
  </si>
  <si>
    <t xml:space="preserve">within-time1 analysis: correct back from average, assuming t1*t2 = .2</t>
  </si>
  <si>
    <t xml:space="preserve">=single-time D-S score</t>
  </si>
  <si>
    <t xml:space="preserve">aver over time</t>
  </si>
  <si>
    <t xml:space="preserve">(actors' D-S, but not observers', change quite a bit)</t>
  </si>
  <si>
    <t xml:space="preserve"> = single-time D or S score</t>
  </si>
  <si>
    <t xml:space="preserve">AO107</t>
  </si>
  <si>
    <t xml:space="preserve">Cheats (NEGATIVE)</t>
  </si>
  <si>
    <t xml:space="preserve">Doesn't Cheat (POSITIVE)</t>
  </si>
  <si>
    <t xml:space="preserve">Valence is b/s</t>
  </si>
  <si>
    <t xml:space="preserve">Means of E and I</t>
  </si>
  <si>
    <t xml:space="preserve">I*E = -.4</t>
  </si>
  <si>
    <t xml:space="preserve">must be &gt; 4.06</t>
  </si>
  <si>
    <t xml:space="preserve">Table 1:</t>
  </si>
  <si>
    <t xml:space="preserve">For I, valence x persp F(1,46):</t>
  </si>
  <si>
    <t xml:space="preserve">correlations of I and E </t>
  </si>
  <si>
    <t xml:space="preserve">For E, valence mE F(1,46):</t>
  </si>
  <si>
    <t xml:space="preserve">with other variables suggest </t>
  </si>
  <si>
    <t xml:space="preserve">Because b/s design ,use same s(p)'s within valence</t>
  </si>
  <si>
    <t xml:space="preserve">strong negative I/E correlation</t>
  </si>
  <si>
    <t xml:space="preserve">INFER: -.4</t>
  </si>
  <si>
    <t xml:space="preserve">(supported by simulated correlations)</t>
  </si>
  <si>
    <t xml:space="preserve">AO109</t>
  </si>
  <si>
    <t xml:space="preserve">Ratings are ungrouped: actor is student making attributions from student persp; observer is passive</t>
  </si>
  <si>
    <t xml:space="preserve">observer making attributions from observer perspective, and involved observer is "teacher" </t>
  </si>
  <si>
    <t xml:space="preserve">scores 3-27</t>
  </si>
  <si>
    <t xml:space="preserve">total N = 144, 48 in each role, 24 per outcome per role</t>
  </si>
  <si>
    <t xml:space="preserve">M(Act)</t>
  </si>
  <si>
    <t xml:space="preserve">act vs. obs.</t>
  </si>
  <si>
    <t xml:space="preserve">manip "A"</t>
  </si>
  <si>
    <t xml:space="preserve">M(Obs)</t>
  </si>
  <si>
    <t xml:space="preserve">M(inv Obs)</t>
  </si>
  <si>
    <t xml:space="preserve">act vs. inv. obs.</t>
  </si>
  <si>
    <t xml:space="preserve">SD(A) </t>
  </si>
  <si>
    <t xml:space="preserve">SD(inv Obs)</t>
  </si>
  <si>
    <t xml:space="preserve">manip "F"</t>
  </si>
  <si>
    <t xml:space="preserve">Ns are reported only across succ/fail -- split in half</t>
  </si>
  <si>
    <t xml:space="preserve">real "A"</t>
  </si>
  <si>
    <t xml:space="preserve">of 39</t>
  </si>
  <si>
    <t xml:space="preserve">[teachers]</t>
  </si>
  <si>
    <t xml:space="preserve">of 32</t>
  </si>
  <si>
    <t xml:space="preserve">real "F"</t>
  </si>
  <si>
    <t xml:space="preserve">aggregate</t>
  </si>
  <si>
    <t xml:space="preserve">AO108</t>
  </si>
  <si>
    <t xml:space="preserve">All the ratings are on the "difficult" side (below 5) of the task scale; so participants really are saying that the task was difficult,</t>
  </si>
  <si>
    <t xml:space="preserve">therefore  the scale value must be inverted toward being above 5 to reflect what people are actually saying ("it's difficult" = EXT attribution)</t>
  </si>
  <si>
    <t xml:space="preserve">[verified by author]</t>
  </si>
  <si>
    <t xml:space="preserve">Ability</t>
  </si>
  <si>
    <t xml:space="preserve">Effort/Motiv.</t>
  </si>
  <si>
    <t xml:space="preserve">Task Diffic</t>
  </si>
  <si>
    <t xml:space="preserve">scores averaged across feedback (+, 0, –)</t>
  </si>
  <si>
    <t xml:space="preserve">scales 0-10</t>
  </si>
  <si>
    <t xml:space="preserve">F(1, 132)</t>
  </si>
  <si>
    <t xml:space="preserve">Actors perform under instructions of being observed</t>
  </si>
  <si>
    <r>
      <rPr>
        <sz val="10"/>
        <rFont val="Verdana"/>
        <family val="0"/>
      </rPr>
      <t xml:space="preserve"> --&gt; </t>
    </r>
    <r>
      <rPr>
        <b val="true"/>
        <sz val="10"/>
        <rFont val="Verdana"/>
        <family val="0"/>
      </rPr>
      <t xml:space="preserve">actors are modest in their ability ratings (p. 105)</t>
    </r>
  </si>
  <si>
    <t xml:space="preserve"> --&gt; probably inflation of ability asymmetry</t>
  </si>
  <si>
    <t xml:space="preserve">scores averaged across feedback (0, +)</t>
  </si>
  <si>
    <t xml:space="preserve">F(1, 30)</t>
  </si>
  <si>
    <t xml:space="preserve">average of other s(p)s in this study</t>
  </si>
  <si>
    <t xml:space="preserve">These analyses are within-pair, therefore r(A*O) = 0.3</t>
  </si>
  <si>
    <t xml:space="preserve">As usual, the Hunter-Schmidt correction is based on 64 individuals.</t>
  </si>
  <si>
    <t xml:space="preserve">after 1st quiz</t>
  </si>
  <si>
    <t xml:space="preserve">Effort</t>
  </si>
  <si>
    <t xml:space="preserve">[N.A.]</t>
  </si>
  <si>
    <t xml:space="preserve">scores averaged across feedback (+, –)</t>
  </si>
  <si>
    <t xml:space="preserve">F(1,64 )</t>
  </si>
  <si>
    <t xml:space="preserve">Ratings after 2nd quiz are not analyzed (rep-meas, no motivation scale, presumed to reduce asymmetry)</t>
  </si>
  <si>
    <t xml:space="preserve">Study 4</t>
  </si>
  <si>
    <t xml:space="preserve">scores averaged across feedback (+, 0)</t>
  </si>
  <si>
    <t xml:space="preserve">Actors rate the task as easy when they</t>
  </si>
  <si>
    <t xml:space="preserve">get + feedback, difficult when 0; observers </t>
  </si>
  <si>
    <t xml:space="preserve">by-pair</t>
  </si>
  <si>
    <t xml:space="preserve">F(1, 54)</t>
  </si>
  <si>
    <t xml:space="preserve">always rate it as difficult.  Unclear</t>
  </si>
  <si>
    <t xml:space="preserve">what this means for causal attributions.</t>
  </si>
  <si>
    <t xml:space="preserve">Analyses are within-pair, therefore r(A*O) = 0.3</t>
  </si>
  <si>
    <t xml:space="preserve">AO110</t>
  </si>
  <si>
    <t xml:space="preserve">1-4 importance</t>
  </si>
  <si>
    <t xml:space="preserve">Oth Peopl</t>
  </si>
  <si>
    <t xml:space="preserve">Distres event</t>
  </si>
  <si>
    <t xml:space="preserve">Environment</t>
  </si>
  <si>
    <t xml:space="preserve">Fate</t>
  </si>
  <si>
    <t xml:space="preserve">Self respons</t>
  </si>
  <si>
    <t xml:space="preserve">Illness</t>
  </si>
  <si>
    <t xml:space="preserve">Heredity was not included because it can be seen</t>
  </si>
  <si>
    <t xml:space="preserve">Female</t>
  </si>
  <si>
    <t xml:space="preserve">Self</t>
  </si>
  <si>
    <t xml:space="preserve">as either an internal factor (genes) or an external</t>
  </si>
  <si>
    <t xml:space="preserve">Male</t>
  </si>
  <si>
    <t xml:space="preserve">factor (parents)</t>
  </si>
  <si>
    <t xml:space="preserve">All Self</t>
  </si>
  <si>
    <t xml:space="preserve">Other</t>
  </si>
  <si>
    <t xml:space="preserve">Heredity s(p)</t>
  </si>
  <si>
    <t xml:space="preserve">for females</t>
  </si>
  <si>
    <t xml:space="preserve">Distress s(p)</t>
  </si>
  <si>
    <t xml:space="preserve"> ~ .85</t>
  </si>
  <si>
    <t xml:space="preserve">t ~ 5</t>
  </si>
  <si>
    <t xml:space="preserve">All Other</t>
  </si>
  <si>
    <t xml:space="preserve">Environ</t>
  </si>
  <si>
    <t xml:space="preserve"> ~ .70</t>
  </si>
  <si>
    <t xml:space="preserve">t ~ 4</t>
  </si>
  <si>
    <t xml:space="preserve">estim. s(p)</t>
  </si>
  <si>
    <t xml:space="preserve">Assumed correlation among causal items: default .40</t>
  </si>
  <si>
    <t xml:space="preserve">OthPeople s(p)</t>
  </si>
  <si>
    <t xml:space="preserve"> ~ .81</t>
  </si>
  <si>
    <t xml:space="preserve">for males</t>
  </si>
  <si>
    <t xml:space="preserve">Aggregating OthPeo+Distres (--&gt; 0.61912842)</t>
  </si>
  <si>
    <t xml:space="preserve">Distress </t>
  </si>
  <si>
    <t xml:space="preserve"> ~ .72</t>
  </si>
  <si>
    <t xml:space="preserve">t ~ 3</t>
  </si>
  <si>
    <t xml:space="preserve">then Environ+Fate (--&gt;0.61912842),</t>
  </si>
  <si>
    <t xml:space="preserve"> ~ .74</t>
  </si>
  <si>
    <t xml:space="preserve">t ~ 7</t>
  </si>
  <si>
    <t xml:space="preserve">then these two (--&gt;0.5180)</t>
  </si>
  <si>
    <t xml:space="preserve">Males &amp; Female</t>
  </si>
  <si>
    <t xml:space="preserve">best-guess per-item s(p)</t>
  </si>
  <si>
    <t xml:space="preserve">AO111</t>
  </si>
  <si>
    <t xml:space="preserve">Note: As in other studies, the data are arranged such that the outcome is held constant, so when self fails the "other" judgments are those in which the OTHER fails as well.</t>
  </si>
  <si>
    <t xml:space="preserve">rescored to</t>
  </si>
  <si>
    <t xml:space="preserve">Cooperative</t>
  </si>
  <si>
    <t xml:space="preserve">Competitive</t>
  </si>
  <si>
    <t xml:space="preserve">Independent</t>
  </si>
  <si>
    <t xml:space="preserve">Ns (ws)</t>
  </si>
  <si>
    <t xml:space="preserve">To estimate s(p), data from all conditions are used</t>
  </si>
  <si>
    <t xml:space="preserve">I-E numbers</t>
  </si>
  <si>
    <t xml:space="preserve">self succ</t>
  </si>
  <si>
    <t xml:space="preserve">self fail</t>
  </si>
  <si>
    <t xml:space="preserve">A-O = w/s</t>
  </si>
  <si>
    <t xml:space="preserve">[confederate]</t>
  </si>
  <si>
    <t xml:space="preserve">F(1, 207) = 25.21 --&gt;</t>
  </si>
  <si>
    <t xml:space="preserve">best guess s(p): </t>
  </si>
  <si>
    <t xml:space="preserve">(average of three estimates)</t>
  </si>
  <si>
    <t xml:space="preserve">Ns each</t>
  </si>
  <si>
    <t xml:space="preserve">oth coop/indep</t>
  </si>
  <si>
    <t xml:space="preserve">oth when self succeeds</t>
  </si>
  <si>
    <t xml:space="preserve">oth compet</t>
  </si>
  <si>
    <t xml:space="preserve">oth when self fails</t>
  </si>
  <si>
    <t xml:space="preserve">F(2,207) = 3.06 --&gt;</t>
  </si>
  <si>
    <t xml:space="preserve">1-df F = </t>
  </si>
  <si>
    <t xml:space="preserve">F(1, 207) = 10.64 --&gt;</t>
  </si>
  <si>
    <t xml:space="preserve">N= 35 per cell in 2 (outc) x 3 (cond.)design</t>
  </si>
  <si>
    <t xml:space="preserve">coop</t>
  </si>
  <si>
    <t xml:space="preserve">comp</t>
  </si>
  <si>
    <t xml:space="preserve">indep</t>
  </si>
  <si>
    <r>
      <rPr>
        <i val="true"/>
        <sz val="10"/>
        <color rgb="FFDD0806"/>
        <rFont val="Verdana"/>
        <family val="0"/>
      </rPr>
      <t xml:space="preserve">Note:</t>
    </r>
    <r>
      <rPr>
        <i val="true"/>
        <sz val="10"/>
        <rFont val="Verdana"/>
        <family val="0"/>
      </rPr>
      <t xml:space="preserve"> </t>
    </r>
    <r>
      <rPr>
        <sz val="10"/>
        <rFont val="Verdana"/>
        <family val="0"/>
      </rPr>
      <t xml:space="preserve">For AO test, only the coop. and the indep. conditions are used -- </t>
    </r>
  </si>
  <si>
    <t xml:space="preserve">outcomes are the same for self and partner</t>
  </si>
  <si>
    <t xml:space="preserve">AO112</t>
  </si>
  <si>
    <t xml:space="preserve"> -7 to +7</t>
  </si>
  <si>
    <t xml:space="preserve">skill</t>
  </si>
  <si>
    <t xml:space="preserve">To correctly match up the event explained (winning vs. losing), </t>
  </si>
  <si>
    <t xml:space="preserve">comparisons must be made between self-attributions after win</t>
  </si>
  <si>
    <t xml:space="preserve">[persp = w/s]</t>
  </si>
  <si>
    <t xml:space="preserve">and other-attributions after other's win and mutatis mutandis for losses</t>
  </si>
  <si>
    <t xml:space="preserve">t(46)= 4.04</t>
  </si>
  <si>
    <t xml:space="preserve">t = 3.4</t>
  </si>
  <si>
    <t xml:space="preserve">assume av.</t>
  </si>
  <si>
    <t xml:space="preserve">t = 2.63</t>
  </si>
  <si>
    <t xml:space="preserve">for s(p) calculation only</t>
  </si>
  <si>
    <t xml:space="preserve">This is a b/s comparison of columns 1 to 4 and 3 to 2 in Table 1.</t>
  </si>
  <si>
    <t xml:space="preserve">[assume r(A*O) = 0.5</t>
  </si>
  <si>
    <t xml:space="preserve">But to estimate s(p) values, t tests have to be</t>
  </si>
  <si>
    <t xml:space="preserve">related to the means in the mismatched column (1 to 2, 3 to 4)</t>
  </si>
  <si>
    <t xml:space="preserve">t = 2.23</t>
  </si>
  <si>
    <t xml:space="preserve">t = 1.74</t>
  </si>
  <si>
    <t xml:space="preserve">t = 2.91</t>
  </si>
  <si>
    <t xml:space="preserve">N=24</t>
  </si>
  <si>
    <t xml:space="preserve">[persp = b/s]</t>
  </si>
  <si>
    <t xml:space="preserve">abil/eff succ</t>
  </si>
  <si>
    <t xml:space="preserve">abil/eff fail</t>
  </si>
  <si>
    <t xml:space="preserve">AO113</t>
  </si>
  <si>
    <t xml:space="preserve">Men</t>
  </si>
  <si>
    <t xml:space="preserve">Women</t>
  </si>
  <si>
    <t xml:space="preserve">All</t>
  </si>
  <si>
    <t xml:space="preserve"> 22 per sex</t>
  </si>
  <si>
    <t xml:space="preserve">divide by 14 to get a per-person frequency</t>
  </si>
  <si>
    <t xml:space="preserve">applies well</t>
  </si>
  <si>
    <t xml:space="preserve">doesn't</t>
  </si>
  <si>
    <t xml:space="preserve">real N</t>
  </si>
  <si>
    <t xml:space="preserve">chis =0.134539432</t>
  </si>
  <si>
    <t xml:space="preserve">AO114</t>
  </si>
  <si>
    <t xml:space="preserve">Actors (30)</t>
  </si>
  <si>
    <t xml:space="preserve">Observ. (30)</t>
  </si>
  <si>
    <t xml:space="preserve">A-O diff</t>
  </si>
  <si>
    <t xml:space="preserve"> 1-6</t>
  </si>
  <si>
    <t xml:space="preserve">faculty</t>
  </si>
  <si>
    <t xml:space="preserve">A-O on I</t>
  </si>
  <si>
    <t xml:space="preserve">A-O on E</t>
  </si>
  <si>
    <t xml:space="preserve">A-O on I-E</t>
  </si>
  <si>
    <t xml:space="preserve">fate</t>
  </si>
  <si>
    <t xml:space="preserve">2.96=o7/8/9</t>
  </si>
  <si>
    <t xml:space="preserve">o6 = 4.1</t>
  </si>
  <si>
    <t xml:space="preserve">t = 2.45</t>
  </si>
  <si>
    <t xml:space="preserve">stud. bill pay date</t>
  </si>
  <si>
    <t xml:space="preserve">2.7=o7/8/9</t>
  </si>
  <si>
    <t xml:space="preserve">o3 = 4.3</t>
  </si>
  <si>
    <t xml:space="preserve">t = 3.28</t>
  </si>
  <si>
    <t xml:space="preserve">a5</t>
  </si>
  <si>
    <t xml:space="preserve">o4 &lt; 4.3</t>
  </si>
  <si>
    <t xml:space="preserve">housing office</t>
  </si>
  <si>
    <t xml:space="preserve">a1 = 5.43</t>
  </si>
  <si>
    <t xml:space="preserve">o1 = 5.4</t>
  </si>
  <si>
    <t xml:space="preserve">oth students</t>
  </si>
  <si>
    <t xml:space="preserve">Too little information to assign difference scores to the ranks</t>
  </si>
  <si>
    <t xml:space="preserve">registrar</t>
  </si>
  <si>
    <t xml:space="preserve">2.96&lt;a3&lt;5.43</t>
  </si>
  <si>
    <t xml:space="preserve">4.1&lt;o5&lt;4.3</t>
  </si>
  <si>
    <t xml:space="preserve">Therefore I analyze the data as if there was only one item for I and E each.</t>
  </si>
  <si>
    <t xml:space="preserve">admiss off</t>
  </si>
  <si>
    <t xml:space="preserve">a2</t>
  </si>
  <si>
    <t xml:space="preserve">o2</t>
  </si>
  <si>
    <t xml:space="preserve">dean</t>
  </si>
  <si>
    <t xml:space="preserve">a4 &lt; 4.2</t>
  </si>
  <si>
    <t xml:space="preserve">o7/8/9 &lt; 4.1</t>
  </si>
  <si>
    <t xml:space="preserve">chancellor</t>
  </si>
  <si>
    <t xml:space="preserve">a6 &gt; 2.96</t>
  </si>
  <si>
    <t xml:space="preserve">first letter</t>
  </si>
  <si>
    <t xml:space="preserve">I in green</t>
  </si>
  <si>
    <t xml:space="preserve">rest is E</t>
  </si>
  <si>
    <t xml:space="preserve">AO115</t>
  </si>
  <si>
    <t xml:space="preserve">0-9 ratings</t>
  </si>
  <si>
    <t xml:space="preserve">[embarrassment = negative]</t>
  </si>
  <si>
    <t xml:space="preserve">F(1,14) = 2.92 ==&gt; s(p) = 4.69</t>
  </si>
  <si>
    <t xml:space="preserve">stranger-O</t>
  </si>
  <si>
    <t xml:space="preserve">Not enough information to reconstruct.  Must be similar as the overall AO difference but not significant</t>
  </si>
  <si>
    <t xml:space="preserve">friend-O</t>
  </si>
  <si>
    <t xml:space="preserve">F(1,14)=7.46 </t>
  </si>
  <si>
    <t xml:space="preserve">analyzed within pairs</t>
  </si>
  <si>
    <t xml:space="preserve">Authors treat AO as a within factor</t>
  </si>
  <si>
    <t xml:space="preserve">assuming default r(a*O) = 0.3 </t>
  </si>
  <si>
    <t xml:space="preserve">AO116</t>
  </si>
  <si>
    <t xml:space="preserve">Failure </t>
  </si>
  <si>
    <t xml:space="preserve">luck </t>
  </si>
  <si>
    <t xml:space="preserve">not lucky </t>
  </si>
  <si>
    <t xml:space="preserve">hard task</t>
  </si>
  <si>
    <t xml:space="preserve">didn't try </t>
  </si>
  <si>
    <t xml:space="preserve">no ability</t>
  </si>
  <si>
    <t xml:space="preserve">High SES</t>
  </si>
  <si>
    <t xml:space="preserve">slight self-protection</t>
  </si>
  <si>
    <t xml:space="preserve">Simil other</t>
  </si>
  <si>
    <t xml:space="preserve">All b/s except</t>
  </si>
  <si>
    <t xml:space="preserve">Diff other</t>
  </si>
  <si>
    <t xml:space="preserve">for fail/succ</t>
  </si>
  <si>
    <t xml:space="preserve">All other</t>
  </si>
  <si>
    <t xml:space="preserve">Low SES</t>
  </si>
  <si>
    <t xml:space="preserve">a bit harsher</t>
  </si>
  <si>
    <t xml:space="preserve">slightly critical</t>
  </si>
  <si>
    <t xml:space="preserve">AO difference on succ-fail diff score</t>
  </si>
  <si>
    <t xml:space="preserve">F=6.56</t>
  </si>
  <si>
    <t xml:space="preserve">F=9.51</t>
  </si>
  <si>
    <t xml:space="preserve">F=13.6</t>
  </si>
  <si>
    <t xml:space="preserve">F=14.75</t>
  </si>
  <si>
    <t xml:space="preserve">1-7 scales</t>
  </si>
  <si>
    <t xml:space="preserve">2df --&gt; 1df</t>
  </si>
  <si>
    <t xml:space="preserve">within high status</t>
  </si>
  <si>
    <t xml:space="preserve">[success/failure is w/s, averaged across 4 items each]</t>
  </si>
  <si>
    <t xml:space="preserve">s(succ-fail)=</t>
  </si>
  <si>
    <t xml:space="preserve">within low status</t>
  </si>
  <si>
    <t xml:space="preserve">s(succ) or s(fail)=</t>
  </si>
  <si>
    <t xml:space="preserve">Success &amp; Failure</t>
  </si>
  <si>
    <t xml:space="preserve">assume 0.2</t>
  </si>
  <si>
    <t xml:space="preserve">F(2,) =</t>
  </si>
  <si>
    <t xml:space="preserve">[slightly underestimates</t>
  </si>
  <si>
    <t xml:space="preserve">s(p)]</t>
  </si>
  <si>
    <t xml:space="preserve">self v oth</t>
  </si>
  <si>
    <t xml:space="preserve">sim v diff oth</t>
  </si>
  <si>
    <t xml:space="preserve">1df self-other contributes </t>
  </si>
  <si>
    <t xml:space="preserve">1df F from 2df AO  (exact) </t>
  </si>
  <si>
    <t xml:space="preserve">AO117</t>
  </si>
  <si>
    <t xml:space="preserve">Mean I-E</t>
  </si>
  <si>
    <t xml:space="preserve">using weighted mean, from binomial distribution: 3, 11, 22, 27, 22, 11, 3</t>
  </si>
  <si>
    <t xml:space="preserve">nothing significant, not even "marginally" reported, so t is no more than 1.2 ( p = .23),</t>
  </si>
  <si>
    <t xml:space="preserve">assuming s(p) = 2</t>
  </si>
  <si>
    <t xml:space="preserve">which yields an s(p) of at least 2.5</t>
  </si>
  <si>
    <t xml:space="preserve">between-subject factor of how many the actor actually predicted correctly</t>
  </si>
  <si>
    <t xml:space="preserve">scores per category are higher the more external the ratings</t>
  </si>
  <si>
    <t xml:space="preserve">converted to familiar I-E scoring</t>
  </si>
  <si>
    <t xml:space="preserve">AO118</t>
  </si>
  <si>
    <t xml:space="preserve">0-6 scales</t>
  </si>
  <si>
    <t xml:space="preserve">from Fig1:</t>
  </si>
  <si>
    <t xml:space="preserve">mildly neg </t>
  </si>
  <si>
    <t xml:space="preserve">N=128</t>
  </si>
  <si>
    <t xml:space="preserve">all w/s</t>
  </si>
  <si>
    <t xml:space="preserve">E </t>
  </si>
  <si>
    <t xml:space="preserve">comp. Ms</t>
  </si>
  <si>
    <t xml:space="preserve">s(p) from MS(err)</t>
  </si>
  <si>
    <t xml:space="preserve">P-N</t>
  </si>
  <si>
    <t xml:space="preserve">[using Ms reported in txt]</t>
  </si>
  <si>
    <t xml:space="preserve">Inferences</t>
  </si>
  <si>
    <t xml:space="preserve">most means from graph</t>
  </si>
  <si>
    <t xml:space="preserve">I DV</t>
  </si>
  <si>
    <r>
      <rPr>
        <sz val="10"/>
        <rFont val="Verdana"/>
        <family val="0"/>
      </rPr>
      <t xml:space="preserve">A-O positive, F = </t>
    </r>
    <r>
      <rPr>
        <b val="true"/>
        <sz val="10"/>
        <rFont val="Verdana"/>
        <family val="0"/>
      </rPr>
      <t xml:space="preserve">4.84</t>
    </r>
  </si>
  <si>
    <t xml:space="preserve">s(pos) using r(AO) = 0.5</t>
  </si>
  <si>
    <t xml:space="preserve">s(p) for Environment</t>
  </si>
  <si>
    <t xml:space="preserve">E DV</t>
  </si>
  <si>
    <t xml:space="preserve">also guessing s(E), taking</t>
  </si>
  <si>
    <r>
      <rPr>
        <sz val="10"/>
        <rFont val="Verdana"/>
        <family val="0"/>
      </rPr>
      <t xml:space="preserve">AO x pos-neg F=</t>
    </r>
    <r>
      <rPr>
        <b val="true"/>
        <sz val="10"/>
        <rFont val="Verdana"/>
        <family val="0"/>
      </rPr>
      <t xml:space="preserve">10.0755, </t>
    </r>
    <r>
      <rPr>
        <sz val="10"/>
        <rFont val="Verdana"/>
        <family val="0"/>
      </rPr>
      <t xml:space="preserve">s= </t>
    </r>
  </si>
  <si>
    <t xml:space="preserve">s(diff) using r(AO) = .50 </t>
  </si>
  <si>
    <t xml:space="preserve">resolving the multiple discrepancies</t>
  </si>
  <si>
    <t xml:space="preserve">into account the means</t>
  </si>
  <si>
    <t xml:space="preserve">s(neg) as a result of the above two</t>
  </si>
  <si>
    <r>
      <rPr>
        <sz val="10"/>
        <rFont val="Verdana"/>
        <family val="0"/>
      </rPr>
      <t xml:space="preserve">Because of larger number of negative behaviors, coded as </t>
    </r>
    <r>
      <rPr>
        <sz val="10"/>
        <color rgb="FFDD0806"/>
        <rFont val="Verdana"/>
        <family val="0"/>
      </rPr>
      <t xml:space="preserve">negative valence</t>
    </r>
  </si>
  <si>
    <t xml:space="preserve">no "local" Fs</t>
  </si>
  <si>
    <t xml:space="preserve">can only assume the same as s(I), but corrected down for lower means</t>
  </si>
  <si>
    <t xml:space="preserve">Note</t>
  </si>
  <si>
    <t xml:space="preserve">The reported value for A-O x PN (12.96) may be incorrect;</t>
  </si>
  <si>
    <t xml:space="preserve">it leads to an s(P) that is the same as s(PN), which isn't really possible</t>
  </si>
  <si>
    <t xml:space="preserve"> &lt;- s(p) TOTAL backw corr.</t>
  </si>
  <si>
    <r>
      <rPr>
        <sz val="10"/>
        <rFont val="Verdana"/>
        <family val="0"/>
      </rPr>
      <t xml:space="preserve">E </t>
    </r>
    <r>
      <rPr>
        <u val="single"/>
        <sz val="10"/>
        <rFont val="Verdana"/>
        <family val="0"/>
      </rPr>
      <t xml:space="preserve">within</t>
    </r>
    <r>
      <rPr>
        <sz val="10"/>
        <rFont val="Verdana"/>
        <family val="0"/>
      </rPr>
      <t xml:space="preserve"> valence (backw corr from TOTAL, r(PN) = .0</t>
    </r>
  </si>
  <si>
    <t xml:space="preserve">Computing the single df F for P-N from the Table 1 2df F yields instead:</t>
  </si>
  <si>
    <t xml:space="preserve">This yields more meanigful other values.</t>
  </si>
  <si>
    <t xml:space="preserve">Significant discrepanicies between means and F table.  For example, the MS[effect] for Persp mE on I is 25.4 acc. to the reported means but 77.52 in the F table!! </t>
  </si>
  <si>
    <t xml:space="preserve">Similarly, the linear contrast for AO by positive-negative is 10.5 according to the Fig. 1 means but 12.96 according to the text.</t>
  </si>
  <si>
    <t xml:space="preserve">Also, computed means from Fig. 1 differ from reported means of E TOTAL</t>
  </si>
  <si>
    <t xml:space="preserve">AO119</t>
  </si>
  <si>
    <t xml:space="preserve">Effort disp</t>
  </si>
  <si>
    <t xml:space="preserve">Effort sit</t>
  </si>
  <si>
    <t xml:space="preserve">Intent</t>
  </si>
  <si>
    <t xml:space="preserve">Luck</t>
  </si>
  <si>
    <t xml:space="preserve">Task</t>
  </si>
  <si>
    <t xml:space="preserve">Norwegian students</t>
  </si>
  <si>
    <t xml:space="preserve">male</t>
  </si>
  <si>
    <t xml:space="preserve">female</t>
  </si>
  <si>
    <t xml:space="preserve">All 36 m+f</t>
  </si>
  <si>
    <t xml:space="preserve">very generous observers</t>
  </si>
  <si>
    <t xml:space="preserve">s(p) from aggregr: </t>
  </si>
  <si>
    <t xml:space="preserve">[outc = W/S]</t>
  </si>
  <si>
    <t xml:space="preserve">Ease</t>
  </si>
  <si>
    <t xml:space="preserve">m-act</t>
  </si>
  <si>
    <t xml:space="preserve">f-act</t>
  </si>
  <si>
    <t xml:space="preserve">m-obs </t>
  </si>
  <si>
    <t xml:space="preserve">s(p) b/s</t>
  </si>
  <si>
    <t xml:space="preserve">f-obs </t>
  </si>
  <si>
    <t xml:space="preserve">checking whether SEX main effect</t>
  </si>
  <si>
    <t xml:space="preserve">leads to the same s(p)</t>
  </si>
  <si>
    <t xml:space="preserve">as AO main effect; it does</t>
  </si>
  <si>
    <t xml:space="preserve">Aggregated</t>
  </si>
  <si>
    <t xml:space="preserve">Valence</t>
  </si>
  <si>
    <t xml:space="preserve">aggregated s(p) values across valence are corrected</t>
  </si>
  <si>
    <t xml:space="preserve">backwards assuming r(succ*fail) = .2</t>
  </si>
  <si>
    <t xml:space="preserve">averaged s's</t>
  </si>
  <si>
    <t xml:space="preserve">assuming r= .4</t>
  </si>
  <si>
    <t xml:space="preserve">assuming r=.4 betw. ability and disp effort </t>
  </si>
  <si>
    <t xml:space="preserve">and betw. Sit. Effort and intent;</t>
  </si>
  <si>
    <t xml:space="preserve"> then .4 between these two averages:</t>
  </si>
  <si>
    <r>
      <rPr>
        <i val="true"/>
        <sz val="10"/>
        <color rgb="FFF20884"/>
        <rFont val="Verdana"/>
        <family val="0"/>
      </rPr>
      <t xml:space="preserve">Note:</t>
    </r>
    <r>
      <rPr>
        <i val="true"/>
        <sz val="10"/>
        <rFont val="Verdana"/>
        <family val="0"/>
      </rPr>
      <t xml:space="preserve"> </t>
    </r>
    <r>
      <rPr>
        <sz val="10"/>
        <rFont val="Verdana"/>
        <family val="0"/>
      </rPr>
      <t xml:space="preserve">s for Effort sit and Ease cannot be estimated from Fs because they are too small to be reliable ==&gt; average of other s's</t>
    </r>
  </si>
  <si>
    <t xml:space="preserve">AO120</t>
  </si>
  <si>
    <t xml:space="preserve">s(p) from MMss</t>
  </si>
  <si>
    <t xml:space="preserve"> mean</t>
  </si>
  <si>
    <t xml:space="preserve"> SD</t>
  </si>
  <si>
    <t xml:space="preserve"> Mean</t>
  </si>
  <si>
    <t xml:space="preserve">low justifiability</t>
  </si>
  <si>
    <t xml:space="preserve">external  </t>
  </si>
  <si>
    <t xml:space="preserve">Intention (i)</t>
  </si>
  <si>
    <t xml:space="preserve">actor M</t>
  </si>
  <si>
    <t xml:space="preserve">Capacity (i)</t>
  </si>
  <si>
    <t xml:space="preserve">observer M</t>
  </si>
  <si>
    <t xml:space="preserve">Condition 1</t>
  </si>
  <si>
    <t xml:space="preserve">Personality (i)</t>
  </si>
  <si>
    <t xml:space="preserve">competition (e)</t>
  </si>
  <si>
    <t xml:space="preserve">chance failure (e)</t>
  </si>
  <si>
    <t xml:space="preserve">"Not justifiable"</t>
  </si>
  <si>
    <t xml:space="preserve">Difficulty  (e)</t>
  </si>
  <si>
    <t xml:space="preserve">Level of justice</t>
  </si>
  <si>
    <t xml:space="preserve"> Condition 4</t>
  </si>
  <si>
    <t xml:space="preserve">(low)</t>
  </si>
  <si>
    <t xml:space="preserve">Competition (e)</t>
  </si>
  <si>
    <t xml:space="preserve">chance of failure (e)</t>
  </si>
  <si>
    <t xml:space="preserve">assuming .5 correl</t>
  </si>
  <si>
    <t xml:space="preserve">Difficulty (e)</t>
  </si>
  <si>
    <t xml:space="preserve">medium justifiability</t>
  </si>
  <si>
    <t xml:space="preserve">between items of low/</t>
  </si>
  <si>
    <t xml:space="preserve">high justifiability</t>
  </si>
  <si>
    <t xml:space="preserve">Condition 2</t>
  </si>
  <si>
    <t xml:space="preserve">(medium)</t>
  </si>
  <si>
    <t xml:space="preserve">difficulty (e)</t>
  </si>
  <si>
    <t xml:space="preserve">highjustifiability</t>
  </si>
  <si>
    <t xml:space="preserve">Condition3 </t>
  </si>
  <si>
    <t xml:space="preserve">s(p) as averages of NEGATIVE and POSITIVE, assuming .2 correl</t>
  </si>
  <si>
    <t xml:space="preserve">"Justifiable</t>
  </si>
  <si>
    <t xml:space="preserve">Level of Justice</t>
  </si>
  <si>
    <t xml:space="preserve"> missing</t>
  </si>
  <si>
    <t xml:space="preserve">(High)</t>
  </si>
  <si>
    <t xml:space="preserve"> Condition (control) </t>
  </si>
  <si>
    <t xml:space="preserve"> Competition (e)</t>
  </si>
  <si>
    <t xml:space="preserve">Chance of failure (e)</t>
  </si>
  <si>
    <t xml:space="preserve"> Difficulty (e)</t>
  </si>
  <si>
    <t xml:space="preserve">AO121</t>
  </si>
  <si>
    <t xml:space="preserve">Positive Emotions</t>
  </si>
  <si>
    <t xml:space="preserve">[valence = w/s]</t>
  </si>
  <si>
    <t xml:space="preserve">Negative Emotions</t>
  </si>
  <si>
    <t xml:space="preserve">Dispos</t>
  </si>
  <si>
    <t xml:space="preserve">actors' s(p) from F=17.98, comparing actors' D - S</t>
  </si>
  <si>
    <t xml:space="preserve">Observers' s(p) estim. equal to actor, even though in Positive Emotions, O had larger s(p)</t>
  </si>
  <si>
    <t xml:space="preserve"> &lt;-- s(p) for ACTOR-OBSERVER effect</t>
  </si>
  <si>
    <t xml:space="preserve">AO for DS av. in Positive</t>
  </si>
  <si>
    <t xml:space="preserve">F = 7.12 =&gt;</t>
  </si>
  <si>
    <t xml:space="preserve">s(p) from F(A for D-S in Pos)</t>
  </si>
  <si>
    <t xml:space="preserve">3-way IA,</t>
  </si>
  <si>
    <t xml:space="preserve"> F= 5.35, therefore</t>
  </si>
  <si>
    <t xml:space="preserve">corresponding for O</t>
  </si>
  <si>
    <t xml:space="preserve">s(p)=</t>
  </si>
  <si>
    <t xml:space="preserve">pooled for  A-O tests</t>
  </si>
  <si>
    <t xml:space="preserve">Given this s(p) for the pos-neg difference, and</t>
  </si>
  <si>
    <t xml:space="preserve">comparing these two yields an r(D,S) of -.075 ==&gt;</t>
  </si>
  <si>
    <t xml:space="preserve">Backward correction from D-S to D or S uses r(D,S)= -0.075</t>
  </si>
  <si>
    <t xml:space="preserve">the individual s(p)'s for pos and neg, we can</t>
  </si>
  <si>
    <t xml:space="preserve">compute corr(pos,neg) = 0.47.   As a result, s(D-S)=</t>
  </si>
  <si>
    <t xml:space="preserve">Study 2 used affective reactions as DVs in various fictitious scenarios</t>
  </si>
  <si>
    <t xml:space="preserve">N = 42</t>
  </si>
  <si>
    <t xml:space="preserve">interaction F = 16.32</t>
  </si>
  <si>
    <t xml:space="preserve">N = 90</t>
  </si>
  <si>
    <t xml:space="preserve">component s(p)'s from diff score, with r(I*E) = -.1</t>
  </si>
  <si>
    <t xml:space="preserve">AO122</t>
  </si>
  <si>
    <t xml:space="preserve">Acute Phase of Heart Attack</t>
  </si>
  <si>
    <t xml:space="preserve">Pers causes</t>
  </si>
  <si>
    <t xml:space="preserve">Sit causes</t>
  </si>
  <si>
    <t xml:space="preserve">Don't know</t>
  </si>
  <si>
    <t xml:space="preserve">Phase1</t>
  </si>
  <si>
    <t xml:space="preserve">P </t>
  </si>
  <si>
    <t xml:space="preserve">patients</t>
  </si>
  <si>
    <t xml:space="preserve">70 responses by 50 persons</t>
  </si>
  <si>
    <t xml:space="preserve">~50</t>
  </si>
  <si>
    <t xml:space="preserve">spouse</t>
  </si>
  <si>
    <t xml:space="preserve">83 responses by 50 persons</t>
  </si>
  <si>
    <t xml:space="preserve">Phase2</t>
  </si>
  <si>
    <t xml:space="preserve">70 by 48 persons</t>
  </si>
  <si>
    <t xml:space="preserve">95 by 48 persons</t>
  </si>
  <si>
    <t xml:space="preserve">Corrections needed for (a) repeated measures (by averaging across the two phases) and (b) for multiple </t>
  </si>
  <si>
    <t xml:space="preserve">Aggregate</t>
  </si>
  <si>
    <t xml:space="preserve">responses per person (by standardizing response totals to number of subjects ~ 50 + 50</t>
  </si>
  <si>
    <t xml:space="preserve">chi-sq (ccorrected with Yates)</t>
  </si>
  <si>
    <t xml:space="preserve">Counted as Pers causes: </t>
  </si>
  <si>
    <t xml:space="preserve">feels tension, smoking, heredity, diet, drinking, hypertension</t>
  </si>
  <si>
    <t xml:space="preserve">and other medical conditions, personality, overwork, neglect</t>
  </si>
  <si>
    <t xml:space="preserve">Counted as Sit causes:</t>
  </si>
  <si>
    <t xml:space="preserve">accident or trauma, fate, salt, breathing benzene fumes,</t>
  </si>
  <si>
    <t xml:space="preserve">&lt;---</t>
  </si>
  <si>
    <t xml:space="preserve">very few "situational" causes -- I therefore includedanything that is not a classic person causes</t>
  </si>
  <si>
    <t xml:space="preserve">cold air in lungs, medication, problems, indigestion from cheese sandwich</t>
  </si>
  <si>
    <t xml:space="preserve">(including external stimuli -- benzene, cold air, cheese sandwich -- that cause internal physical phenomena)</t>
  </si>
  <si>
    <t xml:space="preserve">AO123</t>
  </si>
  <si>
    <t xml:space="preserve">rank data for 4 int items, 4 ext items</t>
  </si>
  <si>
    <t xml:space="preserve">"Sit first"</t>
  </si>
  <si>
    <t xml:space="preserve"> splitting the responses in half, as if 37 Ss had given self responses</t>
  </si>
  <si>
    <t xml:space="preserve">N = 74</t>
  </si>
  <si>
    <t xml:space="preserve"> and 37 had given other responses</t>
  </si>
  <si>
    <t xml:space="preserve">chi-sq</t>
  </si>
  <si>
    <t xml:space="preserve">(average of 32%, 54%, 85%)</t>
  </si>
  <si>
    <t xml:space="preserve">N=47</t>
  </si>
  <si>
    <t xml:space="preserve">Ms from Fig1</t>
  </si>
  <si>
    <t xml:space="preserve">pay</t>
  </si>
  <si>
    <t xml:space="preserve">praise</t>
  </si>
  <si>
    <t xml:space="preserve">jobsec</t>
  </si>
  <si>
    <t xml:space="preserve">co-work</t>
  </si>
  <si>
    <t xml:space="preserve">promot</t>
  </si>
  <si>
    <t xml:space="preserve">freedom</t>
  </si>
  <si>
    <t xml:space="preserve">respect</t>
  </si>
  <si>
    <t xml:space="preserve">extrinsic</t>
  </si>
  <si>
    <t xml:space="preserve">learning</t>
  </si>
  <si>
    <t xml:space="preserve">accomplish</t>
  </si>
  <si>
    <t xml:space="preserve">skills</t>
  </si>
  <si>
    <t xml:space="preserve">feel good</t>
  </si>
  <si>
    <t xml:space="preserve">intrinsic</t>
  </si>
  <si>
    <t xml:space="preserve">classmate</t>
  </si>
  <si>
    <t xml:space="preserve">mgrs</t>
  </si>
  <si>
    <t xml:space="preserve">empl</t>
  </si>
  <si>
    <t xml:space="preserve">weighted oth</t>
  </si>
  <si>
    <t xml:space="preserve">self-classm</t>
  </si>
  <si>
    <t xml:space="preserve">self-mgrs</t>
  </si>
  <si>
    <t xml:space="preserve">self-empl</t>
  </si>
  <si>
    <t xml:space="preserve">mgrs-empl</t>
  </si>
  <si>
    <t xml:space="preserve">only the w/s s(p) values, involving Self data, are averaged here</t>
  </si>
  <si>
    <t xml:space="preserve">average s(p)</t>
  </si>
  <si>
    <t xml:space="preserve">inf level 3</t>
  </si>
  <si>
    <t xml:space="preserve">Means from Fig. 1.   s values from multiple t-test comparisons that either are or are not significant.</t>
  </si>
  <si>
    <r>
      <rPr>
        <b val="true"/>
        <sz val="10"/>
        <rFont val="Verdana"/>
        <family val="0"/>
      </rPr>
      <t xml:space="preserve">Weighted Other mean: </t>
    </r>
    <r>
      <rPr>
        <sz val="10"/>
        <rFont val="Verdana"/>
        <family val="0"/>
      </rPr>
      <t xml:space="preserve">first average the b/s targets (mgrs, empl),then average with classmate mean</t>
    </r>
  </si>
  <si>
    <t xml:space="preserve">Average of these estimates (1.557) is then used to aggregate items: first 3 pairs, then one pair with single and the two remaining pairs, then these last two. </t>
  </si>
  <si>
    <t xml:space="preserve"> r = .3 assumed for all of them as are likely to be less compatible with each other than, say, ability and effort.</t>
  </si>
  <si>
    <t xml:space="preserve">A. 29 customer representatives</t>
  </si>
  <si>
    <t xml:space="preserve">benefits</t>
  </si>
  <si>
    <t xml:space="preserve">schedule</t>
  </si>
  <si>
    <t xml:space="preserve">job sec</t>
  </si>
  <si>
    <t xml:space="preserve">helping</t>
  </si>
  <si>
    <t xml:space="preserve">CSR</t>
  </si>
  <si>
    <t xml:space="preserve">mean oth</t>
  </si>
  <si>
    <t xml:space="preserve">Same method of extraction as in Study 2; straight mean (all w/s)</t>
  </si>
  <si>
    <t xml:space="preserve">B. 25 managers</t>
  </si>
  <si>
    <t xml:space="preserve">CSR-Sit</t>
  </si>
  <si>
    <t xml:space="preserve">Stereotypes that are not useful in the average of </t>
  </si>
  <si>
    <t xml:space="preserve">CSR-Int </t>
  </si>
  <si>
    <t xml:space="preserve">observer data --&gt; omitted from the mean oth</t>
  </si>
  <si>
    <t xml:space="preserve">CSR-Typ</t>
  </si>
  <si>
    <t xml:space="preserve">Mgr-Typ</t>
  </si>
  <si>
    <t xml:space="preserve"> 1.4 to 2 --&gt;</t>
  </si>
  <si>
    <t xml:space="preserve"> 1.1 to 1.6 --&gt;</t>
  </si>
  <si>
    <t xml:space="preserve">In both I and E, aggregating 2 pairs, then one pair with the singlet, then the second pair with that; r=0.3</t>
  </si>
  <si>
    <r>
      <rPr>
        <b val="true"/>
        <sz val="10"/>
        <rFont val="Verdana"/>
        <family val="0"/>
      </rPr>
      <t xml:space="preserve">AGGREGATE </t>
    </r>
    <r>
      <rPr>
        <sz val="10"/>
        <rFont val="Verdana"/>
        <family val="0"/>
      </rPr>
      <t xml:space="preserve">CSRs and Managers:</t>
    </r>
  </si>
  <si>
    <t xml:space="preserve">av. Other</t>
  </si>
  <si>
    <t xml:space="preserve">AO88</t>
  </si>
  <si>
    <t xml:space="preserve">p(Int)  </t>
  </si>
  <si>
    <t xml:space="preserve">N=61</t>
  </si>
  <si>
    <t xml:space="preserve"> a. </t>
  </si>
  <si>
    <t xml:space="preserve">reported:</t>
  </si>
  <si>
    <t xml:space="preserve">z = -2.26</t>
  </si>
  <si>
    <t xml:space="preserve">(z treated as t of A proportion vs. O proportion)</t>
  </si>
  <si>
    <t xml:space="preserve"> b. </t>
  </si>
  <si>
    <t xml:space="preserve">computed:</t>
  </si>
  <si>
    <t xml:space="preserve">chisq = </t>
  </si>
  <si>
    <t xml:space="preserve">average of the three calculation methods</t>
  </si>
  <si>
    <r>
      <rPr>
        <i val="true"/>
        <sz val="10"/>
        <rFont val="Verdana"/>
        <family val="0"/>
      </rPr>
      <t xml:space="preserve">d</t>
    </r>
    <r>
      <rPr>
        <sz val="10"/>
        <rFont val="Verdana"/>
        <family val="0"/>
      </rPr>
      <t xml:space="preserve"> = </t>
    </r>
  </si>
  <si>
    <t xml:space="preserve">c.</t>
  </si>
  <si>
    <t xml:space="preserve">cmputd s(e):</t>
  </si>
  <si>
    <t xml:space="preserve">[for equation see EXCEL formula bar]</t>
  </si>
  <si>
    <t xml:space="preserve">computed z:</t>
  </si>
  <si>
    <r>
      <rPr>
        <i val="true"/>
        <sz val="10"/>
        <rFont val="Verdana"/>
        <family val="0"/>
      </rPr>
      <t xml:space="preserve">d</t>
    </r>
    <r>
      <rPr>
        <sz val="10"/>
        <rFont val="Verdana"/>
        <family val="0"/>
      </rPr>
      <t xml:space="preserve"> from that:</t>
    </r>
  </si>
  <si>
    <t xml:space="preserve">Samples</t>
  </si>
  <si>
    <t xml:space="preserve">PN N</t>
  </si>
  <si>
    <t xml:space="preserve">attributions 0=later, 1=right after, 2=hypothetical</t>
  </si>
  <si>
    <t xml:space="preserve">special condition (base rates=3 or Eastern=2 or valenced event = 4;  delayed=1, 6 = hypoth for actor; 7 = other)</t>
  </si>
  <si>
    <t xml:space="preserve">Perspective Switching</t>
  </si>
  <si>
    <t xml:space="preserve">study</t>
  </si>
  <si>
    <r>
      <rPr>
        <i val="true"/>
        <sz val="10"/>
        <rFont val="Verdana"/>
        <family val="0"/>
      </rPr>
      <t xml:space="preserve">d</t>
    </r>
    <r>
      <rPr>
        <sz val="10"/>
        <rFont val="Verdana"/>
        <family val="0"/>
      </rPr>
      <t xml:space="preserve">(control)</t>
    </r>
  </si>
  <si>
    <r>
      <rPr>
        <i val="true"/>
        <sz val="10"/>
        <rFont val="Verdana"/>
        <family val="0"/>
      </rPr>
      <t xml:space="preserve">d</t>
    </r>
    <r>
      <rPr>
        <sz val="10"/>
        <rFont val="Verdana"/>
        <family val="0"/>
      </rPr>
      <t xml:space="preserve">(switch)</t>
    </r>
  </si>
  <si>
    <r>
      <rPr>
        <sz val="10"/>
        <rFont val="Verdana"/>
        <family val="0"/>
      </rPr>
      <t xml:space="preserve">change in </t>
    </r>
    <r>
      <rPr>
        <i val="true"/>
        <sz val="10"/>
        <rFont val="Verdana"/>
        <family val="0"/>
      </rPr>
      <t xml:space="preserve">d</t>
    </r>
  </si>
  <si>
    <t xml:space="preserve">weighted by N</t>
  </si>
  <si>
    <t xml:space="preserve">2 (1973)</t>
  </si>
  <si>
    <t xml:space="preserve">neutral/average</t>
  </si>
  <si>
    <t xml:space="preserve">3 (1975)</t>
  </si>
  <si>
    <t xml:space="preserve">69 (1975)</t>
  </si>
  <si>
    <t xml:space="preserve">random-effects analysis in switch.dprg</t>
  </si>
  <si>
    <t xml:space="preserve">73.1 (1981)</t>
  </si>
  <si>
    <t xml:space="preserve">73.2 (1981)</t>
  </si>
  <si>
    <t xml:space="preserve">45 (1984)</t>
  </si>
  <si>
    <t xml:space="preserve">These numbers use only the true </t>
  </si>
  <si>
    <t xml:space="preserve">w/o Storms</t>
  </si>
  <si>
    <t xml:space="preserve">self-watching condition</t>
  </si>
  <si>
    <t xml:space="preserve">Our new study</t>
  </si>
  <si>
    <t xml:space="preserve">Time Delay</t>
  </si>
  <si>
    <t xml:space="preserve">CONTROL</t>
  </si>
  <si>
    <t xml:space="preserve">DELAY</t>
  </si>
  <si>
    <r>
      <rPr>
        <i val="true"/>
        <sz val="10"/>
        <rFont val="Verdana"/>
        <family val="0"/>
      </rPr>
      <t xml:space="preserve">d</t>
    </r>
    <r>
      <rPr>
        <sz val="10"/>
        <rFont val="Verdana"/>
        <family val="0"/>
      </rPr>
      <t xml:space="preserve">(delay)</t>
    </r>
  </si>
  <si>
    <t xml:space="preserve">NA</t>
  </si>
  <si>
    <t xml:space="preserve">NO</t>
  </si>
  <si>
    <t xml:space="preserve">variance</t>
  </si>
  <si>
    <t xml:space="preserve">w var</t>
  </si>
  <si>
    <t xml:space="preserve">weighted by N (d2)</t>
  </si>
  <si>
    <t xml:space="preserve">1 - 1.1</t>
  </si>
  <si>
    <t xml:space="preserve">5 - 5.2</t>
  </si>
  <si>
    <t xml:space="preserve">5.1 - 5.3</t>
  </si>
  <si>
    <t xml:space="preserve">68 - 68.1</t>
  </si>
  <si>
    <t xml:space="preserve">106 within</t>
  </si>
  <si>
    <t xml:space="preserve">45 (music)</t>
  </si>
  <si>
    <t xml:space="preserve">only between</t>
  </si>
  <si>
    <t xml:space="preserve">sum of weighted</t>
  </si>
  <si>
    <t xml:space="preserve">with within</t>
  </si>
  <si>
    <t xml:space="preserve">sum of weights</t>
  </si>
  <si>
    <t xml:space="preserve">d1 between</t>
  </si>
  <si>
    <t xml:space="preserve">random-effects analysis in delay.dprg</t>
  </si>
  <si>
    <t xml:space="preserve">d1 all</t>
  </si>
  <si>
    <t xml:space="preserve">Active/Involved Observers</t>
  </si>
  <si>
    <t xml:space="preserve">11 positive</t>
  </si>
  <si>
    <t xml:space="preserve">reduced</t>
  </si>
  <si>
    <t xml:space="preserve">benefits from behavior</t>
  </si>
  <si>
    <t xml:space="preserve">11 more negative</t>
  </si>
  <si>
    <t xml:space="preserve">9 9 18</t>
  </si>
  <si>
    <t xml:space="preserve">-1 0</t>
  </si>
  <si>
    <t xml:space="preserve"> victim of actor (w/s negative+neutral)</t>
  </si>
  <si>
    <t xml:space="preserve">increased</t>
  </si>
  <si>
    <t xml:space="preserve">more critical</t>
  </si>
  <si>
    <t xml:space="preserve">passive</t>
  </si>
  <si>
    <t xml:space="preserve">active</t>
  </si>
  <si>
    <t xml:space="preserve">Ns pass</t>
  </si>
  <si>
    <t xml:space="preserve">Ns active</t>
  </si>
  <si>
    <t xml:space="preserve">val red</t>
  </si>
  <si>
    <t xml:space="preserve">passive vs. </t>
  </si>
  <si>
    <t xml:space="preserve">Prediction</t>
  </si>
  <si>
    <t xml:space="preserve">17 success</t>
  </si>
  <si>
    <t xml:space="preserve">13 13 26</t>
  </si>
  <si>
    <t xml:space="preserve"> 1 1</t>
  </si>
  <si>
    <t xml:space="preserve">will be doing "social intelligence" test</t>
  </si>
  <si>
    <t xml:space="preserve">persp taking</t>
  </si>
  <si>
    <t xml:space="preserve">109.2 success</t>
  </si>
  <si>
    <t xml:space="preserve">24 24 48</t>
  </si>
  <si>
    <t xml:space="preserve"> 1 0</t>
  </si>
  <si>
    <t xml:space="preserve">stud perform from other stud vs. teacher persp.</t>
  </si>
  <si>
    <t xml:space="preserve">wants some credit for success --&gt; might reduce I--&gt;IE --&gt; increase AO ?</t>
  </si>
  <si>
    <t xml:space="preserve">18 success</t>
  </si>
  <si>
    <t xml:space="preserve">23 13 36</t>
  </si>
  <si>
    <t xml:space="preserve">23 12 35</t>
  </si>
  <si>
    <t xml:space="preserve">109 success</t>
  </si>
  <si>
    <t xml:space="preserve">18 failure</t>
  </si>
  <si>
    <t xml:space="preserve">22 12 34</t>
  </si>
  <si>
    <t xml:space="preserve">22 13 35</t>
  </si>
  <si>
    <t xml:space="preserve">-1 1</t>
  </si>
  <si>
    <t xml:space="preserve">17 failure</t>
  </si>
  <si>
    <t xml:space="preserve">24 failure only</t>
  </si>
  <si>
    <t xml:space="preserve">21 21 42</t>
  </si>
  <si>
    <t xml:space="preserve">21 42 63</t>
  </si>
  <si>
    <t xml:space="preserve"> about to race like (or against) actor</t>
  </si>
  <si>
    <t xml:space="preserve">43 mixed</t>
  </si>
  <si>
    <t xml:space="preserve">10 10 20</t>
  </si>
  <si>
    <t xml:space="preserve">0</t>
  </si>
  <si>
    <t xml:space="preserve"> co-player</t>
  </si>
  <si>
    <t xml:space="preserve">?</t>
  </si>
  <si>
    <t xml:space="preserve">could be harshly self-protective or taking perspective</t>
  </si>
  <si>
    <t xml:space="preserve">67 neutral</t>
  </si>
  <si>
    <t xml:space="preserve">20 20 40</t>
  </si>
  <si>
    <t xml:space="preserve">interactant</t>
  </si>
  <si>
    <t xml:space="preserve">96 failure</t>
  </si>
  <si>
    <t xml:space="preserve">14 35 49</t>
  </si>
  <si>
    <t xml:space="preserve">14 24 38</t>
  </si>
  <si>
    <t xml:space="preserve">-1 </t>
  </si>
  <si>
    <t xml:space="preserve">never-smokers vs. ex-smokers</t>
  </si>
  <si>
    <t xml:space="preserve">109.1 failure</t>
  </si>
  <si>
    <t xml:space="preserve">deflecting own responsibility --&gt; increased IE --&gt; increased ACTOR-OBSERVER</t>
  </si>
  <si>
    <t xml:space="preserve">109.3 failure</t>
  </si>
  <si>
    <t xml:space="preserve"> w/o 17, 18:</t>
  </si>
  <si>
    <t xml:space="preserve">increase</t>
  </si>
  <si>
    <t xml:space="preserve">reduce</t>
  </si>
  <si>
    <t xml:space="preserve">reduced only in the sense that a reverse asymmetry is even </t>
  </si>
  <si>
    <t xml:space="preserve">less as predicted!  </t>
  </si>
  <si>
    <t xml:space="preserve">success conditions</t>
  </si>
  <si>
    <t xml:space="preserve">active observers reduce whatever passive observers</t>
  </si>
  <si>
    <t xml:space="preserve">not as compelling</t>
  </si>
  <si>
    <t xml:space="preserve">show -- effect or reverse effect</t>
  </si>
  <si>
    <t xml:space="preserve">seems to reduce harsh observer contributions</t>
  </si>
  <si>
    <t xml:space="preserve">failure conditions</t>
  </si>
  <si>
    <t xml:space="preserve">even more critical</t>
  </si>
  <si>
    <t xml:space="preserve">pretty compelling patterns</t>
  </si>
  <si>
    <t xml:space="preserve">now suddenly charitable</t>
  </si>
  <si>
    <t xml:space="preserve">Note: for AO96, only the failure to give up is coded because the other behavior, smoking, has inconsistent valence for ex-smokers, never smokers, and current smokers</t>
  </si>
</sst>
</file>

<file path=xl/styles.xml><?xml version="1.0" encoding="utf-8"?>
<styleSheet xmlns="http://schemas.openxmlformats.org/spreadsheetml/2006/main">
  <numFmts count="16">
    <numFmt numFmtId="164" formatCode="General"/>
    <numFmt numFmtId="165" formatCode="0"/>
    <numFmt numFmtId="166" formatCode="0.00000"/>
    <numFmt numFmtId="167" formatCode="0.000"/>
    <numFmt numFmtId="168" formatCode="0.0"/>
    <numFmt numFmtId="169" formatCode="0.00"/>
    <numFmt numFmtId="170" formatCode="0.0000"/>
    <numFmt numFmtId="171" formatCode="General"/>
    <numFmt numFmtId="172" formatCode="@"/>
    <numFmt numFmtId="173" formatCode="0.0000000"/>
    <numFmt numFmtId="174" formatCode="0.00000000"/>
    <numFmt numFmtId="175" formatCode="0.000000"/>
    <numFmt numFmtId="176" formatCode="0%"/>
    <numFmt numFmtId="177" formatCode="#,##0.00"/>
    <numFmt numFmtId="178" formatCode="#,##0"/>
    <numFmt numFmtId="179" formatCode="[$-409]d\-mmm"/>
  </numFmts>
  <fonts count="140">
    <font>
      <sz val="10"/>
      <name val="Verdana"/>
      <family val="0"/>
    </font>
    <font>
      <sz val="10"/>
      <name val="Arial"/>
      <family val="0"/>
    </font>
    <font>
      <sz val="10"/>
      <name val="Arial"/>
      <family val="0"/>
    </font>
    <font>
      <sz val="10"/>
      <name val="Arial"/>
      <family val="0"/>
    </font>
    <font>
      <b val="true"/>
      <sz val="14"/>
      <name val="Avant Garde"/>
      <family val="0"/>
    </font>
    <font>
      <sz val="12"/>
      <name val="Arial Black"/>
      <family val="0"/>
    </font>
    <font>
      <sz val="10"/>
      <name val="Arial Narrow"/>
      <family val="0"/>
    </font>
    <font>
      <sz val="10"/>
      <name val="Abadi MT Condensed Light"/>
      <family val="0"/>
    </font>
    <font>
      <b val="true"/>
      <sz val="12"/>
      <name val="Arial"/>
      <family val="0"/>
    </font>
    <font>
      <sz val="15"/>
      <color rgb="FF6D23D3"/>
      <name val="Avant Garde"/>
      <family val="0"/>
    </font>
    <font>
      <b val="true"/>
      <sz val="14"/>
      <color rgb="FFDD0806"/>
      <name val="Avant Garde"/>
      <family val="0"/>
    </font>
    <font>
      <b val="true"/>
      <sz val="10"/>
      <name val="Verdana"/>
      <family val="0"/>
    </font>
    <font>
      <sz val="12"/>
      <name val="Abadi MT Condensed Light"/>
      <family val="0"/>
    </font>
    <font>
      <sz val="14"/>
      <color rgb="FF0000D4"/>
      <name val="Arial Narrow Bold"/>
      <family val="0"/>
    </font>
    <font>
      <sz val="12"/>
      <name val="Calisto MT"/>
      <family val="0"/>
    </font>
    <font>
      <b val="true"/>
      <sz val="15"/>
      <color rgb="FF6D23D3"/>
      <name val="Avant Garde"/>
      <family val="0"/>
    </font>
    <font>
      <b val="true"/>
      <sz val="12"/>
      <color rgb="FFDD0806"/>
      <name val="Avant Garde"/>
      <family val="0"/>
    </font>
    <font>
      <sz val="11"/>
      <name val="Arial Narrow"/>
      <family val="0"/>
    </font>
    <font>
      <u val="single"/>
      <sz val="10"/>
      <color rgb="FF0000D4"/>
      <name val="Verdana"/>
      <family val="0"/>
    </font>
    <font>
      <b val="true"/>
      <u val="single"/>
      <sz val="14"/>
      <color rgb="FF0000D4"/>
      <name val="Avant Garde"/>
      <family val="0"/>
    </font>
    <font>
      <b val="true"/>
      <sz val="12"/>
      <color rgb="FF0000D4"/>
      <name val="Arial"/>
      <family val="0"/>
    </font>
    <font>
      <sz val="12"/>
      <name val="Arial"/>
      <family val="0"/>
    </font>
    <font>
      <sz val="12"/>
      <color rgb="FF424242"/>
      <name val="Arial"/>
      <family val="0"/>
    </font>
    <font>
      <b val="true"/>
      <sz val="12"/>
      <name val="Abadi MT Condensed Light"/>
      <family val="0"/>
    </font>
    <font>
      <sz val="10"/>
      <color rgb="FF424242"/>
      <name val="Arial"/>
      <family val="0"/>
    </font>
    <font>
      <b val="true"/>
      <sz val="12"/>
      <color rgb="FF3366FF"/>
      <name val="Abadi MT Condensed Light"/>
      <family val="0"/>
    </font>
    <font>
      <b val="true"/>
      <sz val="12"/>
      <color rgb="FF00ABEA"/>
      <name val="Abadi MT Condensed Light"/>
      <family val="0"/>
    </font>
    <font>
      <b val="true"/>
      <sz val="12"/>
      <color rgb="FF424242"/>
      <name val="Arial"/>
      <family val="0"/>
    </font>
    <font>
      <sz val="10"/>
      <color rgb="FFDD0806"/>
      <name val="Verdana"/>
      <family val="0"/>
    </font>
    <font>
      <sz val="12"/>
      <color rgb="FF3366FF"/>
      <name val="Abadi MT Condensed Light"/>
      <family val="0"/>
    </font>
    <font>
      <b val="true"/>
      <sz val="14"/>
      <color rgb="FF424242"/>
      <name val="Avant Garde"/>
      <family val="0"/>
    </font>
    <font>
      <sz val="12"/>
      <color rgb="FF424242"/>
      <name val="Arial Black"/>
      <family val="0"/>
    </font>
    <font>
      <b val="true"/>
      <sz val="12"/>
      <color rgb="FF00CCFF"/>
      <name val="Abadi MT Condensed Light"/>
      <family val="0"/>
    </font>
    <font>
      <sz val="12"/>
      <color rgb="FFDD0806"/>
      <name val="Abadi MT Condensed Light"/>
      <family val="0"/>
    </font>
    <font>
      <b val="true"/>
      <sz val="12"/>
      <color rgb="FF000000"/>
      <name val="Abadi MT Condensed Light"/>
      <family val="0"/>
    </font>
    <font>
      <i val="true"/>
      <sz val="12"/>
      <name val="Abadi MT Condensed Light"/>
      <family val="0"/>
    </font>
    <font>
      <u val="single"/>
      <sz val="12"/>
      <name val="Abadi MT Condensed Light"/>
      <family val="0"/>
    </font>
    <font>
      <b val="true"/>
      <sz val="12"/>
      <color rgb="FFDD0806"/>
      <name val="Abadi MT Condensed Light"/>
      <family val="0"/>
    </font>
    <font>
      <sz val="12"/>
      <color rgb="FF00CCFF"/>
      <name val="Abadi MT Condensed Light"/>
      <family val="0"/>
    </font>
    <font>
      <b val="true"/>
      <sz val="12"/>
      <color rgb="FF4600A5"/>
      <name val="Abadi MT Condensed Light"/>
      <family val="0"/>
    </font>
    <font>
      <sz val="11"/>
      <name val="Arial"/>
      <family val="0"/>
    </font>
    <font>
      <b val="true"/>
      <sz val="10"/>
      <name val="Arial Narrow"/>
      <family val="0"/>
    </font>
    <font>
      <sz val="12"/>
      <color rgb="FF0000D4"/>
      <name val="Abadi MT Condensed Light"/>
      <family val="0"/>
    </font>
    <font>
      <b val="true"/>
      <sz val="12"/>
      <color rgb="FF969696"/>
      <name val="Arial"/>
      <family val="0"/>
    </font>
    <font>
      <sz val="10"/>
      <color rgb="FFDD0806"/>
      <name val="Arial"/>
      <family val="0"/>
    </font>
    <font>
      <b val="true"/>
      <sz val="12"/>
      <color rgb="FF33CCCC"/>
      <name val="Abadi MT Condensed Light"/>
      <family val="0"/>
    </font>
    <font>
      <sz val="10"/>
      <color rgb="FF424242"/>
      <name val="Arial Narrow"/>
      <family val="0"/>
    </font>
    <font>
      <sz val="10"/>
      <color rgb="FF0000FF"/>
      <name val="Arial Narrow"/>
      <family val="0"/>
    </font>
    <font>
      <i val="true"/>
      <sz val="10"/>
      <name val="Arial Narrow"/>
      <family val="0"/>
    </font>
    <font>
      <sz val="12"/>
      <color rgb="FF00ABEA"/>
      <name val="Abadi MT Condensed Light"/>
      <family val="0"/>
    </font>
    <font>
      <sz val="10"/>
      <color rgb="FFFFFF99"/>
      <name val="Verdana"/>
      <family val="0"/>
    </font>
    <font>
      <b val="true"/>
      <sz val="12"/>
      <name val="Times New Roman"/>
      <family val="0"/>
    </font>
    <font>
      <sz val="16"/>
      <name val="Times New Roman"/>
      <family val="0"/>
    </font>
    <font>
      <b val="true"/>
      <sz val="18"/>
      <name val="Arial Narrow"/>
      <family val="0"/>
    </font>
    <font>
      <b val="true"/>
      <sz val="12"/>
      <color rgb="FF199C54"/>
      <name val="Verdana"/>
      <family val="0"/>
    </font>
    <font>
      <b val="true"/>
      <sz val="14"/>
      <color rgb="FF199C54"/>
      <name val="Verdana"/>
      <family val="0"/>
    </font>
    <font>
      <sz val="10"/>
      <color rgb="FFFF6C13"/>
      <name val="Arial Black"/>
      <family val="0"/>
    </font>
    <font>
      <b val="true"/>
      <sz val="12"/>
      <name val="Arial Narrow"/>
      <family val="0"/>
    </font>
    <font>
      <b val="true"/>
      <sz val="16"/>
      <color rgb="FF6D23D3"/>
      <name val="Gill Sans Light"/>
      <family val="0"/>
    </font>
    <font>
      <b val="true"/>
      <sz val="11"/>
      <name val="Arial"/>
      <family val="0"/>
    </font>
    <font>
      <sz val="14"/>
      <name val="Gill Sans Light"/>
      <family val="0"/>
    </font>
    <font>
      <sz val="13"/>
      <color rgb="FFDD0806"/>
      <name val="Chalkboard"/>
      <family val="0"/>
    </font>
    <font>
      <sz val="14"/>
      <color rgb="FFDD0806"/>
      <name val="Chalkboard"/>
      <family val="0"/>
    </font>
    <font>
      <b val="true"/>
      <sz val="14"/>
      <color rgb="FF000000"/>
      <name val="Arial"/>
      <family val="0"/>
    </font>
    <font>
      <sz val="15"/>
      <name val="Arial Narrow"/>
      <family val="0"/>
    </font>
    <font>
      <sz val="14"/>
      <name val="Arial Narrow"/>
      <family val="0"/>
    </font>
    <font>
      <b val="true"/>
      <sz val="14"/>
      <name val="Gill Sans Light"/>
      <family val="0"/>
    </font>
    <font>
      <b val="true"/>
      <sz val="12"/>
      <color rgb="FF000000"/>
      <name val="Arial"/>
      <family val="0"/>
    </font>
    <font>
      <b val="true"/>
      <sz val="15"/>
      <name val="Gill Sans Light"/>
      <family val="0"/>
    </font>
    <font>
      <sz val="12"/>
      <color rgb="FF000000"/>
      <name val="Arial"/>
      <family val="0"/>
    </font>
    <font>
      <b val="true"/>
      <sz val="10"/>
      <name val="Arial"/>
      <family val="0"/>
    </font>
    <font>
      <sz val="15"/>
      <name val="Avant Garde"/>
      <family val="0"/>
    </font>
    <font>
      <b val="true"/>
      <sz val="16"/>
      <name val="Gill Sans Light"/>
      <family val="0"/>
    </font>
    <font>
      <sz val="14"/>
      <name val="Arial Rounded MT Bold"/>
      <family val="0"/>
    </font>
    <font>
      <sz val="12"/>
      <name val="Arial Rounded MT Bold"/>
      <family val="0"/>
    </font>
    <font>
      <b val="true"/>
      <sz val="14"/>
      <name val="Arial"/>
      <family val="0"/>
    </font>
    <font>
      <sz val="15"/>
      <name val="Arial Rounded MT Bold"/>
      <family val="0"/>
    </font>
    <font>
      <b val="true"/>
      <sz val="12"/>
      <color rgb="FF900000"/>
      <name val="Arial"/>
      <family val="0"/>
    </font>
    <font>
      <sz val="14"/>
      <name val="Abadi MT Condensed Light"/>
      <family val="0"/>
    </font>
    <font>
      <sz val="12"/>
      <name val="Arial Narrow"/>
      <family val="0"/>
    </font>
    <font>
      <b val="true"/>
      <sz val="10"/>
      <color rgb="FFDD0806"/>
      <name val="Verdana"/>
      <family val="0"/>
    </font>
    <font>
      <sz val="10"/>
      <color rgb="FF6D23D3"/>
      <name val="Verdana"/>
      <family val="0"/>
    </font>
    <font>
      <i val="true"/>
      <sz val="10"/>
      <name val="Verdana"/>
      <family val="0"/>
    </font>
    <font>
      <sz val="10"/>
      <color rgb="FFFFFFFF"/>
      <name val="Verdana"/>
      <family val="0"/>
    </font>
    <font>
      <sz val="12"/>
      <color rgb="FFDD0806"/>
      <name val="Arial Black"/>
      <family val="0"/>
    </font>
    <font>
      <sz val="12"/>
      <name val="Verdana"/>
      <family val="0"/>
    </font>
    <font>
      <sz val="10"/>
      <color rgb="FF900000"/>
      <name val="Verdana"/>
      <family val="0"/>
    </font>
    <font>
      <i val="true"/>
      <sz val="10"/>
      <color rgb="FFDD0806"/>
      <name val="Verdana"/>
      <family val="0"/>
    </font>
    <font>
      <sz val="10"/>
      <color rgb="FFF20884"/>
      <name val="Verdana"/>
      <family val="0"/>
    </font>
    <font>
      <b val="true"/>
      <sz val="18"/>
      <color rgb="FFDD0806"/>
      <name val="Verdana"/>
      <family val="0"/>
    </font>
    <font>
      <sz val="10"/>
      <color rgb="FF808080"/>
      <name val="Verdana"/>
      <family val="0"/>
    </font>
    <font>
      <sz val="10"/>
      <color rgb="FF1FB714"/>
      <name val="Verdana"/>
      <family val="0"/>
    </font>
    <font>
      <b val="true"/>
      <sz val="12"/>
      <name val="Verdana"/>
      <family val="0"/>
    </font>
    <font>
      <b val="true"/>
      <sz val="12"/>
      <color rgb="FFDD0806"/>
      <name val="Verdana"/>
      <family val="0"/>
    </font>
    <font>
      <b val="true"/>
      <sz val="10"/>
      <color rgb="FF006411"/>
      <name val="Verdana"/>
      <family val="0"/>
    </font>
    <font>
      <sz val="10"/>
      <color rgb="FF969696"/>
      <name val="Verdana"/>
      <family val="0"/>
    </font>
    <font>
      <i val="true"/>
      <sz val="10"/>
      <color rgb="FF808080"/>
      <name val="Verdana"/>
      <family val="0"/>
    </font>
    <font>
      <sz val="9"/>
      <name val="Verdana"/>
      <family val="0"/>
    </font>
    <font>
      <sz val="10"/>
      <color rgb="FF6D23D3"/>
      <name val="Arial Narrow"/>
      <family val="0"/>
    </font>
    <font>
      <b val="true"/>
      <sz val="10"/>
      <color rgb="FFF20884"/>
      <name val="Verdana"/>
      <family val="0"/>
    </font>
    <font>
      <b val="true"/>
      <sz val="10"/>
      <color rgb="FF4600A5"/>
      <name val="Verdana"/>
      <family val="0"/>
    </font>
    <font>
      <b val="true"/>
      <sz val="10"/>
      <color rgb="FF808080"/>
      <name val="Verdana"/>
      <family val="0"/>
    </font>
    <font>
      <b val="true"/>
      <i val="true"/>
      <sz val="10"/>
      <name val="Verdana"/>
      <family val="0"/>
    </font>
    <font>
      <sz val="14"/>
      <name val="Arial Black"/>
      <family val="0"/>
    </font>
    <font>
      <strike val="true"/>
      <sz val="10"/>
      <name val="Verdana"/>
      <family val="0"/>
    </font>
    <font>
      <sz val="11"/>
      <name val="Verdana"/>
      <family val="0"/>
    </font>
    <font>
      <sz val="12"/>
      <color rgb="FF808080"/>
      <name val="Arial Black"/>
      <family val="0"/>
    </font>
    <font>
      <sz val="18"/>
      <color rgb="FFDD0806"/>
      <name val="Textile"/>
      <family val="0"/>
    </font>
    <font>
      <b val="true"/>
      <sz val="10"/>
      <color rgb="FF6D23D3"/>
      <name val="Verdana"/>
      <family val="0"/>
    </font>
    <font>
      <sz val="10"/>
      <color rgb="FF0000D4"/>
      <name val="Verdana"/>
      <family val="0"/>
    </font>
    <font>
      <u val="single"/>
      <sz val="10"/>
      <name val="Verdana"/>
      <family val="0"/>
    </font>
    <font>
      <b val="true"/>
      <sz val="11"/>
      <color rgb="FF0000D4"/>
      <name val="Verdana"/>
      <family val="0"/>
    </font>
    <font>
      <sz val="24"/>
      <color rgb="FFFFFFFF"/>
      <name val="Optima ExtraBlack"/>
      <family val="0"/>
    </font>
    <font>
      <sz val="10"/>
      <color rgb="FF000000"/>
      <name val="Verdana"/>
      <family val="0"/>
    </font>
    <font>
      <b val="true"/>
      <sz val="10"/>
      <color rgb="FF900000"/>
      <name val="Verdana"/>
      <family val="0"/>
    </font>
    <font>
      <b val="true"/>
      <sz val="10"/>
      <color rgb="FF336666"/>
      <name val="Verdana"/>
      <family val="0"/>
    </font>
    <font>
      <sz val="10"/>
      <color rgb="FFFF00FF"/>
      <name val="Verdana"/>
      <family val="0"/>
    </font>
    <font>
      <b val="true"/>
      <sz val="10"/>
      <color rgb="FF199C54"/>
      <name val="Verdana"/>
      <family val="0"/>
    </font>
    <font>
      <b val="true"/>
      <sz val="10"/>
      <color rgb="FF0000D4"/>
      <name val="Verdana"/>
      <family val="0"/>
    </font>
    <font>
      <sz val="10"/>
      <color rgb="FF424242"/>
      <name val="Verdana"/>
      <family val="0"/>
    </font>
    <font>
      <b val="true"/>
      <sz val="10"/>
      <color rgb="FF000000"/>
      <name val="Verdana"/>
      <family val="0"/>
    </font>
    <font>
      <sz val="12"/>
      <name val="Times New Roman"/>
      <family val="0"/>
    </font>
    <font>
      <i val="true"/>
      <sz val="10"/>
      <color rgb="FF336666"/>
      <name val="Verdana"/>
      <family val="0"/>
    </font>
    <font>
      <b val="true"/>
      <sz val="14"/>
      <name val="Verdana"/>
      <family val="0"/>
    </font>
    <font>
      <sz val="10"/>
      <color rgb="FF006411"/>
      <name val="Verdana"/>
      <family val="0"/>
    </font>
    <font>
      <b val="true"/>
      <sz val="24"/>
      <color rgb="FFDD0806"/>
      <name val="Verdana"/>
      <family val="0"/>
    </font>
    <font>
      <sz val="12"/>
      <color rgb="FFDD0806"/>
      <name val="Textile"/>
      <family val="0"/>
    </font>
    <font>
      <b val="true"/>
      <i val="true"/>
      <sz val="10"/>
      <color rgb="FFDD0806"/>
      <name val="Verdana"/>
      <family val="0"/>
    </font>
    <font>
      <i val="true"/>
      <sz val="10"/>
      <color rgb="FFF20884"/>
      <name val="Verdana"/>
      <family val="0"/>
    </font>
    <font>
      <b val="true"/>
      <sz val="14"/>
      <name val="Arial Narrow"/>
      <family val="0"/>
    </font>
    <font>
      <sz val="12"/>
      <color rgb="FFC0C0C0"/>
      <name val="Arial Narrow"/>
      <family val="0"/>
    </font>
    <font>
      <sz val="12"/>
      <color rgb="FF808080"/>
      <name val="Arial Narrow"/>
      <family val="0"/>
    </font>
    <font>
      <sz val="12"/>
      <color rgb="FFDD0806"/>
      <name val="Arial Narrow"/>
      <family val="0"/>
    </font>
    <font>
      <sz val="10"/>
      <name val="FROM?"/>
      <family val="0"/>
    </font>
    <font>
      <sz val="14"/>
      <name val="Optima ExtraBlack"/>
      <family val="0"/>
    </font>
    <font>
      <sz val="11"/>
      <color rgb="FFFF6C13"/>
      <name val="Chalkboard"/>
      <family val="0"/>
    </font>
    <font>
      <b val="true"/>
      <sz val="12"/>
      <color rgb="FFD95C01"/>
      <name val="Verdana"/>
      <family val="0"/>
    </font>
    <font>
      <b val="true"/>
      <sz val="12"/>
      <color rgb="FFFFFF99"/>
      <name val="Verdana"/>
      <family val="0"/>
    </font>
    <font>
      <b val="true"/>
      <sz val="12"/>
      <color rgb="FF900000"/>
      <name val="Verdana"/>
      <family val="0"/>
    </font>
    <font>
      <sz val="10"/>
      <color rgb="FF008080"/>
      <name val="Verdana"/>
      <family val="0"/>
    </font>
  </fonts>
  <fills count="2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69FFFF"/>
        <bgColor rgb="FF33CCCC"/>
      </patternFill>
    </fill>
    <fill>
      <patternFill patternType="solid">
        <fgColor rgb="FFC0C0C0"/>
        <bgColor rgb="FFA6CAF0"/>
      </patternFill>
    </fill>
    <fill>
      <patternFill patternType="solid">
        <fgColor rgb="FFFCF305"/>
        <bgColor rgb="FFFFFF00"/>
      </patternFill>
    </fill>
    <fill>
      <patternFill patternType="solid">
        <fgColor rgb="FFFF6C13"/>
        <bgColor rgb="FFD95C01"/>
      </patternFill>
    </fill>
    <fill>
      <patternFill patternType="solid">
        <fgColor rgb="FFFCAD44"/>
        <bgColor rgb="FFED9F51"/>
      </patternFill>
    </fill>
    <fill>
      <patternFill patternType="solid">
        <fgColor rgb="FF1FB714"/>
        <bgColor rgb="FF25C935"/>
      </patternFill>
    </fill>
    <fill>
      <patternFill patternType="solid">
        <fgColor rgb="FFFF00FF"/>
        <bgColor rgb="FFF20884"/>
      </patternFill>
    </fill>
    <fill>
      <patternFill patternType="solid">
        <fgColor rgb="FFFFC4D2"/>
        <bgColor rgb="FFCCCCFF"/>
      </patternFill>
    </fill>
    <fill>
      <patternFill patternType="solid">
        <fgColor rgb="FF25C935"/>
        <bgColor rgb="FF1FB714"/>
      </patternFill>
    </fill>
    <fill>
      <patternFill patternType="solid">
        <fgColor rgb="FF00CCFF"/>
        <bgColor rgb="FF00ABEA"/>
      </patternFill>
    </fill>
    <fill>
      <patternFill patternType="solid">
        <fgColor rgb="FFED9F51"/>
        <bgColor rgb="FFFCAD44"/>
      </patternFill>
    </fill>
    <fill>
      <patternFill patternType="solid">
        <fgColor rgb="FFA6CAF0"/>
        <bgColor rgb="FFCCCCFF"/>
      </patternFill>
    </fill>
    <fill>
      <patternFill patternType="solid">
        <fgColor rgb="FF00ABEA"/>
        <bgColor rgb="FF00CCFF"/>
      </patternFill>
    </fill>
    <fill>
      <patternFill patternType="solid">
        <fgColor rgb="FFF20884"/>
        <bgColor rgb="FFFF00FF"/>
      </patternFill>
    </fill>
    <fill>
      <patternFill patternType="solid">
        <fgColor rgb="FF3366FF"/>
        <bgColor rgb="FF0066CC"/>
      </patternFill>
    </fill>
    <fill>
      <patternFill patternType="solid">
        <fgColor rgb="FF33CCCC"/>
        <bgColor rgb="FF00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hair"/>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double"/>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style="hair"/>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cellStyleXfs>
  <cellXfs count="1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true" indent="0" shrinkToFit="false"/>
      <protection locked="true" hidden="false"/>
    </xf>
    <xf numFmtId="166" fontId="8" fillId="5"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 fillId="6" borderId="0" xfId="0" applyFont="true" applyBorder="false" applyAlignment="true" applyProtection="false">
      <alignment horizontal="right" vertical="center" textRotation="0" wrapText="true" indent="0" shrinkToFit="false"/>
      <protection locked="true" hidden="false"/>
    </xf>
    <xf numFmtId="164" fontId="1" fillId="0" borderId="0" xfId="0" applyFont="true" applyBorder="false" applyAlignment="true" applyProtection="false">
      <alignment horizontal="right" vertical="center" textRotation="0" wrapText="true" indent="0" shrinkToFit="false"/>
      <protection locked="true" hidden="false"/>
    </xf>
    <xf numFmtId="164" fontId="1" fillId="7" borderId="0" xfId="0" applyFont="true" applyBorder="false" applyAlignment="true" applyProtection="false">
      <alignment horizontal="right" vertical="center" textRotation="0" wrapText="tru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top" textRotation="0" wrapText="true" indent="0" shrinkToFit="false"/>
      <protection locked="true" hidden="false"/>
    </xf>
    <xf numFmtId="166" fontId="8" fillId="5"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right" vertical="top" textRotation="0" wrapText="true" indent="0" shrinkToFit="false"/>
      <protection locked="true" hidden="false"/>
    </xf>
    <xf numFmtId="166" fontId="1" fillId="6"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2" borderId="1" xfId="2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right" vertical="center" textRotation="0" wrapText="true" indent="0" shrinkToFit="false"/>
      <protection locked="true" hidden="false"/>
    </xf>
    <xf numFmtId="166" fontId="20" fillId="5"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21" fillId="6" borderId="1" xfId="0" applyFont="true" applyBorder="true" applyAlignment="true" applyProtection="false">
      <alignment horizontal="right"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4" fontId="1" fillId="7" borderId="0" xfId="0" applyFont="true" applyBorder="true" applyAlignment="true" applyProtection="false">
      <alignment horizontal="right" vertical="center" textRotation="0" wrapText="true" indent="0" shrinkToFit="false"/>
      <protection locked="true" hidden="false"/>
    </xf>
    <xf numFmtId="164" fontId="18" fillId="2" borderId="1" xfId="20" applyFont="false" applyBorder="true" applyAlignment="true" applyProtection="true">
      <alignment horizontal="right" vertical="center" textRotation="0" wrapText="true" indent="0" shrinkToFit="false"/>
      <protection locked="true" hidden="false"/>
    </xf>
    <xf numFmtId="166" fontId="22" fillId="6"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7"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 fillId="6"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4"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22" fillId="5"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19" fillId="2" borderId="1" xfId="2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 fillId="0" borderId="2" xfId="0" applyFont="true" applyBorder="true" applyAlignment="true" applyProtection="false">
      <alignment horizontal="right" vertical="center" textRotation="0" wrapText="true" indent="0" shrinkToFit="false"/>
      <protection locked="true" hidden="false"/>
    </xf>
    <xf numFmtId="164" fontId="1" fillId="7" borderId="2" xfId="0" applyFont="true" applyBorder="true" applyAlignment="true" applyProtection="false">
      <alignment horizontal="right"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6" fontId="21" fillId="5" borderId="1" xfId="0" applyFont="true" applyBorder="true" applyAlignment="true" applyProtection="false">
      <alignment horizontal="right" vertical="center" textRotation="0" wrapText="true" indent="0" shrinkToFit="false"/>
      <protection locked="true" hidden="false"/>
    </xf>
    <xf numFmtId="164" fontId="4" fillId="2" borderId="1" xfId="2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43" fillId="4"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7"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1" fillId="0" borderId="4" xfId="0" applyFont="true" applyBorder="true" applyAlignment="true" applyProtection="false">
      <alignment horizontal="right" vertical="center" textRotation="0" wrapText="true" indent="0" shrinkToFit="false"/>
      <protection locked="true" hidden="false"/>
    </xf>
    <xf numFmtId="164" fontId="1" fillId="7" borderId="4" xfId="0" applyFont="true" applyBorder="true" applyAlignment="true" applyProtection="false">
      <alignment horizontal="right" vertical="center" textRotation="0" wrapText="true" indent="0" shrinkToFit="false"/>
      <protection locked="true" hidden="false"/>
    </xf>
    <xf numFmtId="164" fontId="1" fillId="0" borderId="4" xfId="0" applyFont="true" applyBorder="true" applyAlignment="true" applyProtection="false">
      <alignment horizontal="center" vertical="center" textRotation="0" wrapText="true" indent="0" shrinkToFit="false"/>
      <protection locked="true" hidden="false"/>
    </xf>
    <xf numFmtId="164" fontId="1"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1" fillId="0" borderId="5" xfId="0" applyFont="true" applyBorder="true" applyAlignment="true" applyProtection="false">
      <alignment horizontal="right" vertical="center" textRotation="0" wrapText="true" indent="0" shrinkToFit="false"/>
      <protection locked="true" hidden="false"/>
    </xf>
    <xf numFmtId="164" fontId="1" fillId="7"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21" fillId="6"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6" fontId="27" fillId="5"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0" fillId="8" borderId="0" xfId="0" applyFont="true" applyBorder="fals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9" fillId="2" borderId="1"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fals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right" vertical="center" textRotation="0" wrapText="true" indent="0" shrinkToFit="false"/>
      <protection locked="true" hidden="false"/>
    </xf>
    <xf numFmtId="164" fontId="57" fillId="10" borderId="6" xfId="0" applyFont="true" applyBorder="true" applyAlignment="true" applyProtection="false">
      <alignment horizontal="left" vertical="center" textRotation="0" wrapText="true" indent="0" shrinkToFit="false"/>
      <protection locked="true" hidden="false"/>
    </xf>
    <xf numFmtId="164" fontId="57" fillId="3"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8" fillId="4" borderId="6" xfId="0" applyFont="true" applyBorder="true" applyAlignment="true" applyProtection="false">
      <alignment horizontal="center" vertical="top" textRotation="0" wrapText="true" indent="0" shrinkToFit="false"/>
      <protection locked="true" hidden="false"/>
    </xf>
    <xf numFmtId="166" fontId="8" fillId="5" borderId="6"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6" fontId="1" fillId="6" borderId="7" xfId="0" applyFont="true" applyBorder="true" applyAlignment="true" applyProtection="false">
      <alignment horizontal="center" vertical="top" textRotation="0" wrapText="true" indent="0" shrinkToFit="false"/>
      <protection locked="true" hidden="false"/>
    </xf>
    <xf numFmtId="166" fontId="1" fillId="6" borderId="6"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58" fillId="7"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7" fillId="10" borderId="8" xfId="0" applyFont="true" applyBorder="true" applyAlignment="true" applyProtection="false">
      <alignment horizontal="right" vertical="center" textRotation="0" wrapText="true" indent="0" shrinkToFit="false"/>
      <protection locked="true" hidden="false"/>
    </xf>
    <xf numFmtId="164" fontId="57" fillId="10" borderId="8" xfId="0" applyFont="true" applyBorder="true" applyAlignment="true" applyProtection="false">
      <alignment horizontal="left" vertical="center" textRotation="0" wrapText="true" indent="0" shrinkToFit="false"/>
      <protection locked="true" hidden="false"/>
    </xf>
    <xf numFmtId="165" fontId="57" fillId="0" borderId="0" xfId="0" applyFont="true" applyBorder="true" applyAlignment="true" applyProtection="false">
      <alignment horizontal="center" vertical="center" textRotation="0" wrapText="true" indent="0" shrinkToFit="false"/>
      <protection locked="true" hidden="false"/>
    </xf>
    <xf numFmtId="166" fontId="59" fillId="4" borderId="0" xfId="0" applyFont="true" applyBorder="true" applyAlignment="true" applyProtection="false">
      <alignment horizontal="right" vertical="top" textRotation="0" wrapText="true" indent="0" shrinkToFit="false"/>
      <protection locked="true" hidden="false"/>
    </xf>
    <xf numFmtId="166" fontId="59" fillId="5"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6" fontId="1" fillId="6"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61" fillId="10" borderId="8" xfId="0" applyFont="true" applyBorder="true" applyAlignment="true" applyProtection="false">
      <alignment horizontal="right" vertical="center" textRotation="0" wrapText="true" indent="0" shrinkToFit="false"/>
      <protection locked="true" hidden="false"/>
    </xf>
    <xf numFmtId="167" fontId="61" fillId="3" borderId="0" xfId="0" applyFont="true" applyBorder="true" applyAlignment="true" applyProtection="false">
      <alignment horizontal="right" vertical="center" textRotation="0" wrapText="true" indent="0" shrinkToFit="false"/>
      <protection locked="true" hidden="false"/>
    </xf>
    <xf numFmtId="165" fontId="62" fillId="0" borderId="0" xfId="0" applyFont="true" applyBorder="true" applyAlignment="true" applyProtection="false">
      <alignment horizontal="center" vertical="center" textRotation="0" wrapText="true" indent="0" shrinkToFit="false"/>
      <protection locked="true" hidden="false"/>
    </xf>
    <xf numFmtId="167" fontId="63" fillId="4" borderId="0" xfId="0" applyFont="true" applyBorder="true" applyAlignment="true" applyProtection="false">
      <alignment horizontal="right" vertical="top" textRotation="0" wrapText="true" indent="0" shrinkToFit="false"/>
      <protection locked="true" hidden="false"/>
    </xf>
    <xf numFmtId="167" fontId="63" fillId="5" borderId="0" xfId="0" applyFont="true" applyBorder="true" applyAlignment="true" applyProtection="false">
      <alignment horizontal="right" vertical="top" textRotation="0" wrapText="true" indent="0" shrinkToFit="false"/>
      <protection locked="true" hidden="false"/>
    </xf>
    <xf numFmtId="165" fontId="64" fillId="2" borderId="0" xfId="0" applyFont="true" applyBorder="true" applyAlignment="true" applyProtection="false">
      <alignment horizontal="right" vertical="top" textRotation="0" wrapText="true" indent="0" shrinkToFit="false"/>
      <protection locked="true" hidden="false"/>
    </xf>
    <xf numFmtId="165" fontId="65" fillId="2" borderId="0" xfId="0" applyFont="true" applyBorder="true" applyAlignment="true" applyProtection="false">
      <alignment horizontal="right" vertical="top" textRotation="0" wrapText="true" indent="0" shrinkToFit="false"/>
      <protection locked="true" hidden="false"/>
    </xf>
    <xf numFmtId="167" fontId="63" fillId="6" borderId="0" xfId="0" applyFont="true" applyBorder="true" applyAlignment="true" applyProtection="false">
      <alignment horizontal="right" vertical="top" textRotation="0" wrapText="true" indent="0" shrinkToFit="false"/>
      <protection locked="true" hidden="false"/>
    </xf>
    <xf numFmtId="167" fontId="62" fillId="0" borderId="0" xfId="0" applyFont="true" applyBorder="true" applyAlignment="true" applyProtection="false">
      <alignment horizontal="right" vertical="top" textRotation="0" wrapText="true" indent="0" shrinkToFit="false"/>
      <protection locked="true" hidden="false"/>
    </xf>
    <xf numFmtId="167" fontId="62" fillId="7" borderId="0" xfId="0" applyFont="tru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7" fillId="4" borderId="0" xfId="0" applyFont="true" applyBorder="true" applyAlignment="true" applyProtection="false">
      <alignment horizontal="right" vertical="center" textRotation="0" wrapText="true" indent="0" shrinkToFit="false"/>
      <protection locked="true" hidden="false"/>
    </xf>
    <xf numFmtId="166" fontId="67" fillId="5" borderId="0" xfId="0" applyFont="true" applyBorder="true" applyAlignment="true" applyProtection="false">
      <alignment horizontal="right" vertical="center" textRotation="0" wrapText="true" indent="0" shrinkToFit="false"/>
      <protection locked="true" hidden="false"/>
    </xf>
    <xf numFmtId="165" fontId="68"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6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0" fillId="7"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62" fillId="0" borderId="0" xfId="0" applyFont="true" applyBorder="true" applyAlignment="true" applyProtection="false">
      <alignment horizontal="right" vertical="center" textRotation="0" wrapText="true" indent="0" shrinkToFit="false"/>
      <protection locked="true" hidden="false"/>
    </xf>
    <xf numFmtId="167" fontId="62" fillId="3" borderId="0" xfId="0" applyFont="true" applyBorder="true" applyAlignment="true" applyProtection="false">
      <alignment horizontal="right" vertical="center" textRotation="0" wrapText="true" indent="0" shrinkToFit="false"/>
      <protection locked="true" hidden="false"/>
    </xf>
    <xf numFmtId="166" fontId="70" fillId="4" borderId="0" xfId="0" applyFont="true" applyBorder="false" applyAlignment="true" applyProtection="false">
      <alignment horizontal="general" vertical="bottom" textRotation="0" wrapText="false" indent="0" shrinkToFit="false"/>
      <protection locked="true" hidden="false"/>
    </xf>
    <xf numFmtId="166" fontId="70" fillId="5"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6" fontId="1"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72" fillId="7" borderId="0" xfId="0" applyFont="true" applyBorder="true" applyAlignment="true" applyProtection="false">
      <alignment horizontal="right" vertical="top" textRotation="0" wrapText="true" indent="0" shrinkToFit="false"/>
      <protection locked="true" hidden="false"/>
    </xf>
    <xf numFmtId="167" fontId="73" fillId="0" borderId="9" xfId="0" applyFont="true" applyBorder="true" applyAlignment="true" applyProtection="false">
      <alignment horizontal="left" vertical="top" textRotation="0" wrapText="false" indent="0" shrinkToFit="false"/>
      <protection locked="true" hidden="false"/>
    </xf>
    <xf numFmtId="167" fontId="73" fillId="0" borderId="9" xfId="0" applyFont="true" applyBorder="true" applyAlignment="true" applyProtection="false">
      <alignment horizontal="left" vertical="center" textRotation="0" wrapText="false" indent="0" shrinkToFit="false"/>
      <protection locked="true" hidden="false"/>
    </xf>
    <xf numFmtId="167" fontId="73" fillId="4" borderId="9" xfId="0" applyFont="true" applyBorder="true" applyAlignment="true" applyProtection="false">
      <alignment horizontal="general" vertical="center" textRotation="0" wrapText="true" indent="0" shrinkToFit="false"/>
      <protection locked="true" hidden="false"/>
    </xf>
    <xf numFmtId="170" fontId="74" fillId="4" borderId="10" xfId="0" applyFont="true" applyBorder="true" applyAlignment="true" applyProtection="false">
      <alignment horizontal="general" vertical="center" textRotation="0" wrapText="true" indent="0" shrinkToFit="false"/>
      <protection locked="true" hidden="false"/>
    </xf>
    <xf numFmtId="167" fontId="73" fillId="3" borderId="9" xfId="0" applyFont="true" applyBorder="true" applyAlignment="true" applyProtection="false">
      <alignment horizontal="general" vertical="center" textRotation="0" wrapText="true" indent="0" shrinkToFit="false"/>
      <protection locked="true" hidden="false"/>
    </xf>
    <xf numFmtId="165" fontId="73" fillId="0" borderId="9" xfId="0" applyFont="true" applyBorder="true" applyAlignment="true" applyProtection="false">
      <alignment horizontal="center" vertical="center" textRotation="0" wrapText="true" indent="0" shrinkToFit="false"/>
      <protection locked="true" hidden="false"/>
    </xf>
    <xf numFmtId="167" fontId="75" fillId="4" borderId="10" xfId="0" applyFont="true" applyBorder="true" applyAlignment="true" applyProtection="false">
      <alignment horizontal="general" vertical="center" textRotation="0" wrapText="true" indent="0" shrinkToFit="false"/>
      <protection locked="true" hidden="false"/>
    </xf>
    <xf numFmtId="167" fontId="75" fillId="5" borderId="10" xfId="0" applyFont="true" applyBorder="true" applyAlignment="true" applyProtection="false">
      <alignment horizontal="general" vertical="center" textRotation="0" wrapText="true" indent="0" shrinkToFit="false"/>
      <protection locked="true" hidden="false"/>
    </xf>
    <xf numFmtId="164" fontId="76"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1" fillId="0" borderId="0" xfId="0" applyFont="true" applyBorder="true" applyAlignment="true" applyProtection="false">
      <alignment horizontal="general" vertical="top" textRotation="0" wrapText="true" indent="0" shrinkToFit="false"/>
      <protection locked="true" hidden="false"/>
    </xf>
    <xf numFmtId="167" fontId="73" fillId="0" borderId="0" xfId="0" applyFont="true" applyBorder="true" applyAlignment="true" applyProtection="false">
      <alignment horizontal="general" vertical="top" textRotation="0" wrapText="true" indent="0" shrinkToFit="false"/>
      <protection locked="true" hidden="false"/>
    </xf>
    <xf numFmtId="167" fontId="73" fillId="7"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8" fillId="4"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8" fillId="4" borderId="0" xfId="0" applyFont="true" applyBorder="true" applyAlignment="true" applyProtection="false">
      <alignment horizontal="right" vertical="center" textRotation="0" wrapText="true" indent="0" shrinkToFit="false"/>
      <protection locked="true" hidden="false"/>
    </xf>
    <xf numFmtId="166" fontId="77" fillId="3"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 fillId="0" borderId="0" xfId="0" applyFont="true" applyBorder="true" applyAlignment="true" applyProtection="false">
      <alignment horizontal="right" vertical="center" textRotation="0" wrapText="true" indent="0" shrinkToFit="false"/>
      <protection locked="true" hidden="false"/>
    </xf>
    <xf numFmtId="170" fontId="78" fillId="0" borderId="0" xfId="0" applyFont="true" applyBorder="true" applyAlignment="true" applyProtection="false">
      <alignment horizontal="general" vertical="top" textRotation="0" wrapText="true" indent="0" shrinkToFit="false"/>
      <protection locked="true" hidden="false"/>
    </xf>
    <xf numFmtId="166" fontId="8" fillId="5" borderId="0"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4" borderId="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12"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13"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73"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3" fontId="0" fillId="13" borderId="0" xfId="0" applyFont="true" applyBorder="true" applyAlignment="false" applyProtection="false">
      <alignment horizontal="general" vertical="bottom" textRotation="0" wrapText="false" indent="0" shrinkToFit="false"/>
      <protection locked="true" hidden="false"/>
    </xf>
    <xf numFmtId="166" fontId="0" fillId="9"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0" fontId="0" fillId="9" borderId="0" xfId="0" applyFont="false" applyBorder="tru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1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1" fontId="0" fillId="14"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85" fillId="7"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1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68" fontId="90" fillId="7"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9" fontId="11" fillId="7"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5" fontId="0" fillId="14"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0" fillId="14" borderId="0" xfId="0" applyFont="fals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9" fontId="0" fillId="11" borderId="9" xfId="0" applyFont="false" applyBorder="true" applyAlignment="false" applyProtection="false">
      <alignment horizontal="general" vertical="bottom" textRotation="0" wrapText="false" indent="0" shrinkToFit="false"/>
      <protection locked="true" hidden="false"/>
    </xf>
    <xf numFmtId="169"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9" fontId="0" fillId="11" borderId="0" xfId="0" applyFont="false" applyBorder="true" applyAlignment="false" applyProtection="false">
      <alignment horizontal="general" vertical="bottom" textRotation="0" wrapText="false" indent="0" shrinkToFit="false"/>
      <protection locked="true" hidden="false"/>
    </xf>
    <xf numFmtId="165" fontId="0" fillId="11" borderId="0" xfId="0" applyFont="false" applyBorder="true" applyAlignment="false" applyProtection="false">
      <alignment horizontal="general" vertical="bottom" textRotation="0" wrapText="false" indent="0" shrinkToFit="false"/>
      <protection locked="true" hidden="false"/>
    </xf>
    <xf numFmtId="169" fontId="0" fillId="11" borderId="9"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1" fontId="0" fillId="11" borderId="0" xfId="0" applyFont="false" applyBorder="false" applyAlignment="true" applyProtection="false">
      <alignment horizontal="center" vertical="bottom" textRotation="0" wrapText="false" indent="0" shrinkToFit="false"/>
      <protection locked="true" hidden="false"/>
    </xf>
    <xf numFmtId="166" fontId="0" fillId="11"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6" fontId="28" fillId="11" borderId="0" xfId="19" applyFont="true" applyBorder="true" applyAlignment="true" applyProtection="true">
      <alignment horizontal="general" vertical="bottom" textRotation="0" wrapText="false" indent="0" shrinkToFit="false"/>
      <protection locked="true" hidden="false"/>
    </xf>
    <xf numFmtId="175" fontId="0" fillId="12"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70" fontId="80" fillId="6"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0" fillId="0" borderId="9" xfId="0" applyFont="true" applyBorder="true" applyAlignment="false" applyProtection="false">
      <alignment horizontal="general" vertical="bottom" textRotation="0" wrapText="false" indent="0" shrinkToFit="false"/>
      <protection locked="true" hidden="false"/>
    </xf>
    <xf numFmtId="168" fontId="90" fillId="0" borderId="9" xfId="0" applyFont="true" applyBorder="true" applyAlignment="true" applyProtection="false">
      <alignment horizontal="center" vertical="bottom" textRotation="0" wrapText="false" indent="0" shrinkToFit="false"/>
      <protection locked="true" hidden="false"/>
    </xf>
    <xf numFmtId="168" fontId="90" fillId="0" borderId="12"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68" fontId="0" fillId="7"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16"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7" fontId="88"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7" fontId="0"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7" borderId="19" xfId="0" applyFont="false" applyBorder="true" applyAlignment="true" applyProtection="false">
      <alignment horizontal="left" vertical="bottom" textRotation="0" wrapText="false" indent="0" shrinkToFit="false"/>
      <protection locked="true" hidden="false"/>
    </xf>
    <xf numFmtId="168" fontId="0" fillId="7" borderId="3" xfId="0" applyFont="false" applyBorder="true" applyAlignment="true" applyProtection="false">
      <alignment horizontal="left" vertical="bottom" textRotation="0" wrapText="false" indent="0" shrinkToFit="false"/>
      <protection locked="true" hidden="false"/>
    </xf>
    <xf numFmtId="168" fontId="0" fillId="7" borderId="19" xfId="0" applyFont="false" applyBorder="true" applyAlignment="true" applyProtection="false">
      <alignment horizontal="center" vertical="bottom" textRotation="0" wrapText="false" indent="0" shrinkToFit="false"/>
      <protection locked="true" hidden="false"/>
    </xf>
    <xf numFmtId="168" fontId="0" fillId="7" borderId="3" xfId="0" applyFont="fals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95" fillId="0" borderId="2" xfId="0" applyFont="true" applyBorder="true" applyAlignment="true" applyProtection="false">
      <alignment horizontal="center" vertical="bottom" textRotation="0" wrapText="false" indent="0" shrinkToFit="false"/>
      <protection locked="true" hidden="false"/>
    </xf>
    <xf numFmtId="168" fontId="95"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75" fontId="0" fillId="12" borderId="0"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7" fontId="0" fillId="12" borderId="0" xfId="0" applyFont="false" applyBorder="true" applyAlignment="true" applyProtection="false">
      <alignment horizontal="left" vertical="bottom" textRotation="0" wrapText="false" indent="0" shrinkToFit="false"/>
      <protection locked="true" hidden="false"/>
    </xf>
    <xf numFmtId="167" fontId="0" fillId="12" borderId="7" xfId="0" applyFont="false" applyBorder="true" applyAlignment="true" applyProtection="false">
      <alignment horizontal="left" vertical="bottom" textRotation="0" wrapText="false" indent="0" shrinkToFit="false"/>
      <protection locked="true" hidden="false"/>
    </xf>
    <xf numFmtId="167" fontId="0" fillId="12" borderId="13"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8" fillId="12" borderId="0" xfId="0" applyFont="true" applyBorder="false" applyAlignment="false" applyProtection="false">
      <alignment horizontal="general" vertical="bottom" textRotation="0" wrapText="false" indent="0" shrinkToFit="false"/>
      <protection locked="true" hidden="false"/>
    </xf>
    <xf numFmtId="166" fontId="0" fillId="12" borderId="0"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70" fontId="0" fillId="16" borderId="0" xfId="0" applyFont="false" applyBorder="true" applyAlignment="false" applyProtection="false">
      <alignment horizontal="general" vertical="bottom" textRotation="0" wrapText="false" indent="0" shrinkToFit="false"/>
      <protection locked="true" hidden="false"/>
    </xf>
    <xf numFmtId="169" fontId="101" fillId="0" borderId="1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0" fillId="17" borderId="2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8" fontId="0" fillId="7" borderId="14"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16" borderId="4" xfId="0" applyFont="true" applyBorder="true" applyAlignment="false" applyProtection="false">
      <alignment horizontal="general" vertical="bottom" textRotation="0" wrapText="false" indent="0" shrinkToFit="false"/>
      <protection locked="true" hidden="false"/>
    </xf>
    <xf numFmtId="164" fontId="0" fillId="16"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12" borderId="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9" borderId="18"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0" fillId="7" borderId="10" xfId="0" applyFont="false" applyBorder="true" applyAlignment="true" applyProtection="false">
      <alignment horizontal="center" vertical="bottom" textRotation="0" wrapText="false" indent="0" shrinkToFit="false"/>
      <protection locked="true" hidden="false"/>
    </xf>
    <xf numFmtId="168" fontId="0" fillId="7" borderId="12" xfId="0" applyFont="false" applyBorder="true" applyAlignment="true" applyProtection="false">
      <alignment horizontal="center" vertical="bottom" textRotation="0" wrapText="false" indent="0" shrinkToFit="false"/>
      <protection locked="true" hidden="false"/>
    </xf>
    <xf numFmtId="168" fontId="0" fillId="7" borderId="8" xfId="0" applyFont="false" applyBorder="true" applyAlignment="true" applyProtection="false">
      <alignment horizontal="center" vertical="bottom" textRotation="0" wrapText="false" indent="0" shrinkToFit="false"/>
      <protection locked="true" hidden="false"/>
    </xf>
    <xf numFmtId="168" fontId="0" fillId="11" borderId="0" xfId="0" applyFont="fals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8" fontId="0" fillId="7" borderId="7" xfId="0" applyFont="false" applyBorder="true" applyAlignment="true" applyProtection="false">
      <alignment horizontal="center" vertical="bottom" textRotation="0" wrapText="false" indent="0" shrinkToFit="false"/>
      <protection locked="true" hidden="false"/>
    </xf>
    <xf numFmtId="168" fontId="0" fillId="7" borderId="13" xfId="0" applyFont="false" applyBorder="true" applyAlignment="true" applyProtection="false">
      <alignment horizontal="center" vertical="bottom" textRotation="0" wrapText="false" indent="0" shrinkToFit="false"/>
      <protection locked="true" hidden="false"/>
    </xf>
    <xf numFmtId="168" fontId="0" fillId="7" borderId="6" xfId="0" applyFont="false" applyBorder="tru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76" fontId="11" fillId="11" borderId="0"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11" fillId="11"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9" fontId="0" fillId="7" borderId="12" xfId="0" applyFont="false" applyBorder="true" applyAlignment="true" applyProtection="false">
      <alignment horizontal="center"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9" fontId="0" fillId="2" borderId="12" xfId="0" applyFont="false" applyBorder="true" applyAlignment="true" applyProtection="false">
      <alignment horizontal="center" vertical="bottom" textRotation="0" wrapText="false" indent="0" shrinkToFit="false"/>
      <protection locked="true" hidden="false"/>
    </xf>
    <xf numFmtId="169" fontId="0" fillId="7" borderId="7" xfId="0" applyFont="false" applyBorder="true" applyAlignment="true" applyProtection="false">
      <alignment horizontal="center" vertical="bottom" textRotation="0" wrapText="false" indent="0" shrinkToFit="false"/>
      <protection locked="true" hidden="false"/>
    </xf>
    <xf numFmtId="169" fontId="0" fillId="7" borderId="13" xfId="0" applyFont="false" applyBorder="true" applyAlignment="true" applyProtection="false">
      <alignment horizontal="center" vertical="bottom" textRotation="0" wrapText="false" indent="0" shrinkToFit="false"/>
      <protection locked="true" hidden="false"/>
    </xf>
    <xf numFmtId="169" fontId="0" fillId="2" borderId="7" xfId="0" applyFont="fals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69" fontId="0" fillId="12" borderId="0" xfId="0" applyFont="true" applyBorder="true" applyAlignment="true" applyProtection="false">
      <alignment horizontal="center" vertical="bottom" textRotation="0" wrapText="false" indent="0" shrinkToFit="false"/>
      <protection locked="true" hidden="false"/>
    </xf>
    <xf numFmtId="169" fontId="0" fillId="12" borderId="0" xfId="0" applyFont="true" applyBorder="fals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90" fillId="0" borderId="1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9" fontId="90" fillId="0" borderId="0" xfId="0" applyFont="true" applyBorder="true" applyAlignment="true" applyProtection="false">
      <alignment horizontal="center"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82" fillId="11" borderId="0" xfId="0" applyFont="true" applyBorder="false" applyAlignment="false" applyProtection="false">
      <alignment horizontal="general" vertical="bottom" textRotation="0" wrapText="false" indent="0" shrinkToFit="false"/>
      <protection locked="true" hidden="false"/>
    </xf>
    <xf numFmtId="171" fontId="0" fillId="11" borderId="0" xfId="0" applyFont="true" applyBorder="false" applyAlignment="false" applyProtection="false">
      <alignment horizontal="general" vertical="bottom" textRotation="0" wrapText="false" indent="0" shrinkToFit="false"/>
      <protection locked="true" hidden="false"/>
    </xf>
    <xf numFmtId="170" fontId="0" fillId="12" borderId="1" xfId="0" applyFont="false" applyBorder="true" applyAlignment="false" applyProtection="false">
      <alignment horizontal="general" vertical="bottom" textRotation="0" wrapText="false" indent="0" shrinkToFit="false"/>
      <protection locked="true" hidden="false"/>
    </xf>
    <xf numFmtId="170" fontId="0" fillId="12" borderId="0" xfId="0" applyFont="false" applyBorder="true" applyAlignment="true" applyProtection="false">
      <alignment horizontal="right" vertical="bottom" textRotation="0" wrapText="false" indent="0" shrinkToFit="false"/>
      <protection locked="true" hidden="false"/>
    </xf>
    <xf numFmtId="169" fontId="11" fillId="7"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11" fillId="7"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11" fillId="7" borderId="18"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70" fontId="0" fillId="14" borderId="18"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7" fontId="0" fillId="9" borderId="8"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7" fontId="0" fillId="12" borderId="11" xfId="0" applyFont="fals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8" fontId="105" fillId="0" borderId="2" xfId="0" applyFont="true" applyBorder="true" applyAlignment="true" applyProtection="false">
      <alignment horizontal="center" vertical="bottom" textRotation="0" wrapText="false" indent="0" shrinkToFit="false"/>
      <protection locked="true" hidden="false"/>
    </xf>
    <xf numFmtId="168" fontId="105" fillId="0" borderId="0" xfId="0" applyFont="true" applyBorder="true" applyAlignment="true" applyProtection="false">
      <alignment horizontal="center" vertical="bottom" textRotation="0" wrapText="false" indent="0" shrinkToFit="false"/>
      <protection locked="true" hidden="false"/>
    </xf>
    <xf numFmtId="169" fontId="0" fillId="7" borderId="2"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8" fontId="97" fillId="0" borderId="2" xfId="0" applyFont="true" applyBorder="true" applyAlignment="true" applyProtection="false">
      <alignment horizontal="center" vertical="bottom" textRotation="0" wrapText="false" indent="0" shrinkToFit="false"/>
      <protection locked="true" hidden="false"/>
    </xf>
    <xf numFmtId="168" fontId="97" fillId="0" borderId="0" xfId="0" applyFont="true" applyBorder="true" applyAlignment="true" applyProtection="false">
      <alignment horizontal="center" vertical="bottom" textRotation="0" wrapText="false" indent="0" shrinkToFit="false"/>
      <protection locked="true" hidden="false"/>
    </xf>
    <xf numFmtId="168" fontId="0" fillId="7" borderId="2" xfId="0" applyFont="false" applyBorder="true" applyAlignment="true" applyProtection="false">
      <alignment horizontal="center" vertical="bottom" textRotation="0" wrapText="false" indent="0" shrinkToFit="false"/>
      <protection locked="true" hidden="false"/>
    </xf>
    <xf numFmtId="164" fontId="97" fillId="0" borderId="4" xfId="0" applyFont="true" applyBorder="true" applyAlignment="true" applyProtection="false">
      <alignment horizontal="right" vertical="bottom" textRotation="0" wrapText="false" indent="0" shrinkToFit="false"/>
      <protection locked="true" hidden="false"/>
    </xf>
    <xf numFmtId="168" fontId="97" fillId="0" borderId="7" xfId="0" applyFont="true" applyBorder="true" applyAlignment="true" applyProtection="false">
      <alignment horizontal="center" vertical="bottom" textRotation="0" wrapText="false" indent="0" shrinkToFit="false"/>
      <protection locked="true" hidden="false"/>
    </xf>
    <xf numFmtId="168" fontId="97" fillId="0" borderId="4" xfId="0" applyFont="true" applyBorder="true" applyAlignment="true" applyProtection="false">
      <alignment horizontal="center" vertical="bottom" textRotation="0" wrapText="false" indent="0" shrinkToFit="false"/>
      <protection locked="true" hidden="false"/>
    </xf>
    <xf numFmtId="168" fontId="0" fillId="7" borderId="4" xfId="0" applyFont="fals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8" fontId="90"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8" fontId="101" fillId="0" borderId="0" xfId="0" applyFont="true" applyBorder="true" applyAlignment="false" applyProtection="false">
      <alignment horizontal="general" vertical="bottom" textRotation="0" wrapText="false" indent="0" shrinkToFit="false"/>
      <protection locked="true" hidden="false"/>
    </xf>
    <xf numFmtId="169" fontId="101"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0" fillId="12"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3" fontId="0" fillId="12" borderId="4" xfId="0" applyFont="false" applyBorder="true" applyAlignment="false" applyProtection="false">
      <alignment horizontal="general" vertical="bottom" textRotation="0" wrapText="false" indent="0" shrinkToFit="false"/>
      <protection locked="true" hidden="false"/>
    </xf>
    <xf numFmtId="173" fontId="0" fillId="4" borderId="4" xfId="0" applyFont="false" applyBorder="true" applyAlignment="false" applyProtection="false">
      <alignment horizontal="general" vertical="bottom" textRotation="0" wrapText="false" indent="0" shrinkToFit="false"/>
      <protection locked="true" hidden="false"/>
    </xf>
    <xf numFmtId="174" fontId="0" fillId="12"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14"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75" fontId="0" fillId="12" borderId="4" xfId="0" applyFont="false" applyBorder="true" applyAlignment="false" applyProtection="false">
      <alignment horizontal="general" vertical="bottom" textRotation="0" wrapText="false" indent="0" shrinkToFit="false"/>
      <protection locked="true" hidden="false"/>
    </xf>
    <xf numFmtId="164" fontId="8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0" fillId="0" borderId="32"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8" fontId="0" fillId="5" borderId="12"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true" applyProtection="false">
      <alignment horizontal="center" vertical="bottom" textRotation="0" wrapText="false" indent="0" shrinkToFit="false"/>
      <protection locked="true" hidden="false"/>
    </xf>
    <xf numFmtId="168" fontId="0" fillId="5" borderId="7"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8" fontId="0" fillId="7" borderId="4" xfId="0" applyFont="fals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71" fontId="85" fillId="7" borderId="0" xfId="0" applyFont="true" applyBorder="false" applyAlignment="true" applyProtection="false">
      <alignment horizontal="center" vertical="bottom" textRotation="0" wrapText="false" indent="0" shrinkToFit="false"/>
      <protection locked="true" hidden="false"/>
    </xf>
    <xf numFmtId="164" fontId="85" fillId="2" borderId="4" xfId="0" applyFont="true" applyBorder="true" applyAlignment="false" applyProtection="false">
      <alignment horizontal="general" vertical="bottom" textRotation="0" wrapText="false" indent="0" shrinkToFit="false"/>
      <protection locked="true" hidden="false"/>
    </xf>
    <xf numFmtId="169" fontId="85" fillId="7"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9" fontId="0" fillId="7" borderId="4" xfId="0" applyFont="false" applyBorder="true" applyAlignment="true" applyProtection="false">
      <alignment horizontal="center" vertical="bottom" textRotation="0" wrapText="false" indent="0" shrinkToFit="false"/>
      <protection locked="true" hidden="false"/>
    </xf>
    <xf numFmtId="169" fontId="82" fillId="0" borderId="4"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6" fontId="0" fillId="12" borderId="0" xfId="0" applyFont="fals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0" fillId="0" borderId="36" xfId="0" applyFont="true" applyBorder="true" applyAlignment="false" applyProtection="false">
      <alignment horizontal="general" vertical="bottom" textRotation="0" wrapText="false" indent="0" shrinkToFit="false"/>
      <protection locked="true" hidden="false"/>
    </xf>
    <xf numFmtId="164" fontId="90" fillId="0" borderId="36" xfId="0" applyFont="true" applyBorder="true" applyAlignment="false" applyProtection="false">
      <alignment horizontal="general" vertical="bottom" textRotation="0" wrapText="false" indent="0" shrinkToFit="false"/>
      <protection locked="true" hidden="false"/>
    </xf>
    <xf numFmtId="164" fontId="90" fillId="0" borderId="36" xfId="0" applyFont="true" applyBorder="true" applyAlignment="false" applyProtection="false">
      <alignment horizontal="general" vertical="bottom" textRotation="0" wrapText="false" indent="0" shrinkToFit="false"/>
      <protection locked="true" hidden="false"/>
    </xf>
    <xf numFmtId="168" fontId="0" fillId="7" borderId="37" xfId="0" applyFont="false" applyBorder="true" applyAlignment="true" applyProtection="false">
      <alignment horizontal="center"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8" fontId="0" fillId="7" borderId="38"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0" fontId="0" fillId="12"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11"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70" fontId="0" fillId="12"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2" fillId="0" borderId="1" xfId="0" applyFont="true" applyBorder="true" applyAlignment="false" applyProtection="false">
      <alignment horizontal="general" vertical="bottom" textRotation="0" wrapText="false" indent="0" shrinkToFit="false"/>
      <protection locked="true" hidden="false"/>
    </xf>
    <xf numFmtId="164" fontId="113"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110" fillId="0" borderId="0" xfId="0" applyFont="true" applyBorder="false" applyAlignment="false" applyProtection="false">
      <alignment horizontal="general" vertical="bottom" textRotation="0" wrapText="false" indent="0" shrinkToFit="false"/>
      <protection locked="true" hidden="false"/>
    </xf>
    <xf numFmtId="171" fontId="0" fillId="12" borderId="40" xfId="0" applyFont="true" applyBorder="true" applyAlignment="false" applyProtection="false">
      <alignment horizontal="general" vertical="bottom" textRotation="0" wrapText="false" indent="0" shrinkToFit="false"/>
      <protection locked="true" hidden="false"/>
    </xf>
    <xf numFmtId="174" fontId="0" fillId="12" borderId="0" xfId="0" applyFont="false" applyBorder="true" applyAlignment="false" applyProtection="false">
      <alignment horizontal="general" vertical="bottom" textRotation="0" wrapText="false" indent="0" shrinkToFit="false"/>
      <protection locked="true" hidden="false"/>
    </xf>
    <xf numFmtId="174" fontId="0" fillId="1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0" fillId="14" borderId="5"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70" fontId="0" fillId="16" borderId="0" xfId="0" applyFont="true" applyBorder="false" applyAlignment="false" applyProtection="false">
      <alignment horizontal="general" vertical="bottom" textRotation="0" wrapText="false" indent="0" shrinkToFit="false"/>
      <protection locked="true" hidden="false"/>
    </xf>
    <xf numFmtId="169" fontId="109"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9" fontId="109"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99" fillId="0" borderId="3" xfId="0" applyFont="true" applyBorder="true" applyAlignment="true" applyProtection="false">
      <alignment horizontal="right" vertical="bottom" textRotation="0" wrapText="false" indent="0" shrinkToFit="false"/>
      <protection locked="true" hidden="false"/>
    </xf>
    <xf numFmtId="167" fontId="0" fillId="1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1" fontId="0" fillId="7" borderId="1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0" fillId="7"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8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9" fontId="9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18" borderId="0" xfId="0" applyFont="true" applyBorder="false" applyAlignment="true" applyProtection="false">
      <alignment horizontal="left" vertical="bottom" textRotation="0" wrapText="fals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7" fontId="0" fillId="16" borderId="0" xfId="0" applyFont="false" applyBorder="true" applyAlignment="false" applyProtection="false">
      <alignment horizontal="general" vertical="bottom" textRotation="0" wrapText="false" indent="0" shrinkToFit="false"/>
      <protection locked="true" hidden="false"/>
    </xf>
    <xf numFmtId="167" fontId="0" fillId="16"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9" fontId="82" fillId="0" borderId="16"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right" vertical="bottom" textRotation="0" wrapText="false" indent="0" shrinkToFit="false"/>
      <protection locked="true" hidden="false"/>
    </xf>
    <xf numFmtId="170" fontId="0" fillId="9"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66" fontId="0" fillId="14" borderId="0" xfId="0" applyFont="false" applyBorder="false" applyAlignment="true" applyProtection="false">
      <alignment horizontal="right"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3" fontId="0" fillId="14" borderId="24" xfId="0" applyFont="true" applyBorder="true" applyAlignment="false" applyProtection="false">
      <alignment horizontal="general" vertical="bottom" textRotation="0" wrapText="false" indent="0" shrinkToFit="false"/>
      <protection locked="true" hidden="false"/>
    </xf>
    <xf numFmtId="173" fontId="0" fillId="14" borderId="0" xfId="0" applyFont="true" applyBorder="true" applyAlignment="false" applyProtection="false">
      <alignment horizontal="general" vertical="bottom" textRotation="0" wrapText="false" indent="0" shrinkToFit="false"/>
      <protection locked="true" hidden="false"/>
    </xf>
    <xf numFmtId="170" fontId="11" fillId="11" borderId="0" xfId="0" applyFont="true" applyBorder="false" applyAlignment="true" applyProtection="false">
      <alignment horizontal="right" vertical="bottom" textRotation="0" wrapText="false" indent="0" shrinkToFit="false"/>
      <protection locked="true" hidden="false"/>
    </xf>
    <xf numFmtId="169" fontId="109"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12" borderId="16" xfId="0" applyFont="fals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8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8" fontId="116" fillId="0" borderId="0" xfId="0" applyFont="true" applyBorder="true" applyAlignment="false" applyProtection="false">
      <alignment horizontal="general" vertical="bottom" textRotation="0" wrapText="false" indent="0" shrinkToFit="false"/>
      <protection locked="true" hidden="false"/>
    </xf>
    <xf numFmtId="169" fontId="116" fillId="0" borderId="16" xfId="0" applyFont="true" applyBorder="true" applyAlignment="false" applyProtection="false">
      <alignment horizontal="general" vertical="bottom" textRotation="0" wrapText="false" indent="0" shrinkToFit="false"/>
      <protection locked="true" hidden="false"/>
    </xf>
    <xf numFmtId="170" fontId="0" fillId="12" borderId="0"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left" vertical="bottom" textRotation="0" wrapText="false" indent="0" shrinkToFit="false"/>
      <protection locked="true" hidden="false"/>
    </xf>
    <xf numFmtId="171" fontId="0" fillId="4" borderId="43" xfId="0" applyFont="false" applyBorder="true" applyAlignment="false" applyProtection="false">
      <alignment horizontal="general" vertical="bottom" textRotation="0" wrapText="false" indent="0" shrinkToFit="false"/>
      <protection locked="true" hidden="false"/>
    </xf>
    <xf numFmtId="171" fontId="0" fillId="4" borderId="44" xfId="0" applyFont="false" applyBorder="true" applyAlignment="false" applyProtection="false">
      <alignment horizontal="general" vertical="bottom" textRotation="0" wrapText="false" indent="0" shrinkToFit="false"/>
      <protection locked="true" hidden="false"/>
    </xf>
    <xf numFmtId="171" fontId="0" fillId="14" borderId="45"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9" fontId="90"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9" fontId="116" fillId="0"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9" fontId="116" fillId="0"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70" fontId="90" fillId="0" borderId="0" xfId="0" applyFont="true" applyBorder="true" applyAlignment="false" applyProtection="false">
      <alignment horizontal="general" vertical="bottom" textRotation="0" wrapText="false" indent="0" shrinkToFit="false"/>
      <protection locked="true" hidden="false"/>
    </xf>
    <xf numFmtId="170" fontId="1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7" borderId="4"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7" fontId="0" fillId="9" borderId="16" xfId="0" applyFont="false" applyBorder="true" applyAlignment="false" applyProtection="false">
      <alignment horizontal="general" vertical="bottom" textRotation="0" wrapText="false" indent="0" shrinkToFit="false"/>
      <protection locked="true" hidden="false"/>
    </xf>
    <xf numFmtId="176" fontId="82" fillId="0" borderId="0" xfId="19" applyFont="true" applyBorder="true" applyAlignment="true" applyProtection="true">
      <alignment horizontal="right"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3"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90" fillId="0" borderId="9"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90" fillId="0" borderId="4" xfId="0" applyFont="true" applyBorder="true" applyAlignment="true" applyProtection="false">
      <alignment horizontal="center" vertical="bottom" textRotation="0" wrapText="false" indent="0" shrinkToFit="false"/>
      <protection locked="true" hidden="false"/>
    </xf>
    <xf numFmtId="167" fontId="11" fillId="14" borderId="0" xfId="0" applyFont="true" applyBorder="false" applyAlignment="false" applyProtection="false">
      <alignment horizontal="general" vertical="bottom" textRotation="0" wrapText="false" indent="0" shrinkToFit="false"/>
      <protection locked="true" hidden="false"/>
    </xf>
    <xf numFmtId="167" fontId="11"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8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6" fontId="0" fillId="12" borderId="0" xfId="0" applyFont="true" applyBorder="fals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88" fillId="0" borderId="16"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73" fontId="0" fillId="4" borderId="1"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3" fontId="119" fillId="0" borderId="0" xfId="0" applyFont="true" applyBorder="false" applyAlignment="false" applyProtection="false">
      <alignment horizontal="general" vertical="bottom" textRotation="0" wrapText="false" indent="0" shrinkToFit="false"/>
      <protection locked="true" hidden="false"/>
    </xf>
    <xf numFmtId="169" fontId="12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99" fillId="0" borderId="0" xfId="0" applyFont="true" applyBorder="false" applyAlignment="true" applyProtection="false">
      <alignment horizontal="left" vertical="bottom" textRotation="0" wrapText="false" indent="0" shrinkToFit="false"/>
      <protection locked="true" hidden="false"/>
    </xf>
    <xf numFmtId="169" fontId="88" fillId="0" borderId="0" xfId="0" applyFont="true" applyBorder="false" applyAlignment="true" applyProtection="false">
      <alignment horizontal="center" vertical="bottom" textRotation="0" wrapText="fals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true" applyProtection="false">
      <alignment horizontal="center"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1" fontId="0" fillId="0" borderId="49"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12" borderId="0" xfId="0" applyFont="fals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4" borderId="43" xfId="0" applyFont="false" applyBorder="true" applyAlignment="true" applyProtection="false">
      <alignment horizontal="center" vertical="bottom" textRotation="0" wrapText="false" indent="0" shrinkToFit="false"/>
      <protection locked="true" hidden="false"/>
    </xf>
    <xf numFmtId="166" fontId="0" fillId="4" borderId="44" xfId="0" applyFont="false" applyBorder="true" applyAlignment="true" applyProtection="false">
      <alignment horizontal="center" vertical="bottom" textRotation="0" wrapText="false" indent="0" shrinkToFit="false"/>
      <protection locked="true" hidden="false"/>
    </xf>
    <xf numFmtId="166" fontId="0" fillId="14" borderId="5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2" fillId="0" borderId="2" xfId="0" applyFont="true" applyBorder="true" applyAlignment="true" applyProtection="false">
      <alignment horizontal="right" vertical="bottom" textRotation="0" wrapText="false" indent="0" shrinkToFit="false"/>
      <protection locked="true" hidden="false"/>
    </xf>
    <xf numFmtId="173" fontId="0" fillId="16"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3" fontId="0" fillId="4" borderId="43" xfId="0" applyFont="false" applyBorder="true" applyAlignment="true" applyProtection="false">
      <alignment horizontal="center" vertical="bottom" textRotation="0" wrapText="false" indent="0" shrinkToFit="false"/>
      <protection locked="true" hidden="false"/>
    </xf>
    <xf numFmtId="173" fontId="0" fillId="4" borderId="44" xfId="0" applyFont="false" applyBorder="true" applyAlignment="true" applyProtection="false">
      <alignment horizontal="center" vertical="bottom" textRotation="0" wrapText="false" indent="0" shrinkToFit="false"/>
      <protection locked="true" hidden="false"/>
    </xf>
    <xf numFmtId="173" fontId="0" fillId="14" borderId="52"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0" fontId="11" fillId="4" borderId="5" xfId="0" applyFont="true" applyBorder="true" applyAlignment="false" applyProtection="false">
      <alignment horizontal="general" vertical="bottom" textRotation="0" wrapText="false" indent="0" shrinkToFit="false"/>
      <protection locked="true" hidden="false"/>
    </xf>
    <xf numFmtId="170" fontId="11" fillId="14"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9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12" borderId="1" xfId="0" applyFont="false" applyBorder="true" applyAlignment="false" applyProtection="false">
      <alignment horizontal="general" vertical="bottom" textRotation="0" wrapText="false" indent="0" shrinkToFit="false"/>
      <protection locked="true" hidden="false"/>
    </xf>
    <xf numFmtId="166" fontId="0" fillId="12" borderId="19" xfId="0" applyFont="false" applyBorder="true" applyAlignment="false" applyProtection="false">
      <alignment horizontal="general" vertical="bottom" textRotation="0" wrapText="false" indent="0" shrinkToFit="false"/>
      <protection locked="true" hidden="false"/>
    </xf>
    <xf numFmtId="164" fontId="88" fillId="9"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true" applyProtection="false">
      <alignment horizontal="left" vertical="bottom" textRotation="0" wrapText="false" indent="0" shrinkToFit="false"/>
      <protection locked="true" hidden="false"/>
    </xf>
    <xf numFmtId="169" fontId="95" fillId="0" borderId="0"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left" vertical="bottom"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73"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9" fontId="95" fillId="0" borderId="0" xfId="0" applyFont="true" applyBorder="true" applyAlignment="true" applyProtection="false">
      <alignment horizontal="center" vertical="bottom" textRotation="0" wrapText="false" indent="0" shrinkToFit="false"/>
      <protection locked="true" hidden="false"/>
    </xf>
    <xf numFmtId="164" fontId="0" fillId="15" borderId="16" xfId="0" applyFont="true" applyBorder="true" applyAlignment="false" applyProtection="fals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7" fontId="0" fillId="12" borderId="2" xfId="0" applyFont="fals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right" vertical="bottom" textRotation="0" wrapText="false" indent="0" shrinkToFit="false"/>
      <protection locked="true" hidden="false"/>
    </xf>
    <xf numFmtId="164" fontId="88" fillId="0" borderId="4" xfId="0" applyFont="true" applyBorder="true" applyAlignment="true" applyProtection="false">
      <alignment horizontal="center" vertical="bottom" textRotation="0" wrapText="false" indent="0" shrinkToFit="false"/>
      <protection locked="true" hidden="false"/>
    </xf>
    <xf numFmtId="164" fontId="88" fillId="0" borderId="4" xfId="0" applyFont="tru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4" fontId="0" fillId="14" borderId="7" xfId="0" applyFont="true" applyBorder="true" applyAlignment="false" applyProtection="false">
      <alignment horizontal="general" vertical="bottom" textRotation="0" wrapText="false" indent="0" shrinkToFit="false"/>
      <protection locked="true" hidden="false"/>
    </xf>
    <xf numFmtId="164" fontId="88" fillId="0" borderId="4" xfId="0" applyFont="true" applyBorder="true" applyAlignment="true" applyProtection="false">
      <alignment horizontal="center"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70" fontId="88" fillId="0" borderId="1"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left" vertical="bottom" textRotation="0" wrapText="false" indent="0" shrinkToFit="false"/>
      <protection locked="true" hidden="false"/>
    </xf>
    <xf numFmtId="169" fontId="88" fillId="0" borderId="2" xfId="0" applyFont="true" applyBorder="true" applyAlignment="false" applyProtection="false">
      <alignment horizontal="general" vertical="bottom" textRotation="0" wrapText="false" indent="0" shrinkToFit="false"/>
      <protection locked="true" hidden="false"/>
    </xf>
    <xf numFmtId="164" fontId="90" fillId="0" borderId="10" xfId="0" applyFont="true" applyBorder="true" applyAlignment="false" applyProtection="false">
      <alignment horizontal="general" vertical="bottom" textRotation="0" wrapText="false" indent="0" shrinkToFit="false"/>
      <protection locked="true" hidden="false"/>
    </xf>
    <xf numFmtId="164" fontId="9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12" borderId="54"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71" fontId="0" fillId="14" borderId="18" xfId="0" applyFont="false" applyBorder="true" applyAlignment="false" applyProtection="false">
      <alignment horizontal="general"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73" fontId="0" fillId="12" borderId="16"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11" fillId="7" borderId="0" xfId="0" applyFont="true" applyBorder="false" applyAlignment="true" applyProtection="false">
      <alignment horizontal="center" vertical="bottom" textRotation="0" wrapText="false" indent="0" shrinkToFit="false"/>
      <protection locked="true" hidden="false"/>
    </xf>
    <xf numFmtId="169" fontId="0" fillId="6" borderId="4"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false" applyProtection="false">
      <alignment horizontal="general" vertical="bottom" textRotation="0" wrapText="false" indent="0" shrinkToFit="false"/>
      <protection locked="true" hidden="false"/>
    </xf>
    <xf numFmtId="169" fontId="0" fillId="7" borderId="16" xfId="0" applyFont="false" applyBorder="true" applyAlignment="true" applyProtection="false">
      <alignment horizontal="center"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9" fontId="0" fillId="7" borderId="7"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9" fontId="0" fillId="7" borderId="16" xfId="0" applyFont="false" applyBorder="true" applyAlignment="false" applyProtection="false">
      <alignment horizontal="general" vertical="bottom" textRotation="0" wrapText="false" indent="0" shrinkToFit="false"/>
      <protection locked="true" hidden="false"/>
    </xf>
    <xf numFmtId="169" fontId="11" fillId="7"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3" fontId="0" fillId="17"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9" fontId="86" fillId="0" borderId="10" xfId="0" applyFont="true" applyBorder="true" applyAlignment="true" applyProtection="false">
      <alignment horizontal="center" vertical="bottom" textRotation="0" wrapText="false" indent="0" shrinkToFit="false"/>
      <protection locked="true" hidden="false"/>
    </xf>
    <xf numFmtId="169" fontId="86" fillId="0" borderId="12" xfId="0" applyFont="true" applyBorder="true" applyAlignment="true" applyProtection="false">
      <alignment horizontal="center" vertical="bottom" textRotation="0" wrapText="false" indent="0" shrinkToFit="false"/>
      <protection locked="true" hidden="false"/>
    </xf>
    <xf numFmtId="169" fontId="86" fillId="0" borderId="0" xfId="0" applyFont="true" applyBorder="false" applyAlignment="true" applyProtection="false">
      <alignment horizontal="center" vertical="bottom" textRotation="0" wrapText="false" indent="0" shrinkToFit="false"/>
      <protection locked="true" hidden="false"/>
    </xf>
    <xf numFmtId="169" fontId="86" fillId="0" borderId="7" xfId="0" applyFont="true" applyBorder="true" applyAlignment="true" applyProtection="false">
      <alignment horizontal="center" vertical="bottom" textRotation="0" wrapText="false" indent="0" shrinkToFit="false"/>
      <protection locked="true" hidden="false"/>
    </xf>
    <xf numFmtId="169" fontId="86" fillId="0" borderId="1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9" fontId="82"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95" fillId="0" borderId="4"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0" fontId="0" fillId="14"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9" fontId="11" fillId="0" borderId="13" xfId="0" applyFont="true" applyBorder="true" applyAlignment="true" applyProtection="false">
      <alignment horizontal="center" vertical="bottom" textRotation="0" wrapText="false" indent="0" shrinkToFit="false"/>
      <protection locked="true" hidden="false"/>
    </xf>
    <xf numFmtId="169" fontId="95" fillId="0" borderId="2"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7" fontId="0" fillId="9" borderId="0" xfId="0" applyFont="true" applyBorder="true" applyAlignment="false" applyProtection="false">
      <alignment horizontal="general" vertical="bottom" textRotation="0" wrapText="false" indent="0" shrinkToFit="false"/>
      <protection locked="true" hidden="false"/>
    </xf>
    <xf numFmtId="169" fontId="95" fillId="0" borderId="16" xfId="0" applyFont="true" applyBorder="true" applyAlignment="true" applyProtection="false">
      <alignment horizontal="center" vertical="bottom" textRotation="0" wrapText="false" indent="0" shrinkToFit="false"/>
      <protection locked="true" hidden="false"/>
    </xf>
    <xf numFmtId="171" fontId="0" fillId="6" borderId="16"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7" borderId="3"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9" fontId="0" fillId="7" borderId="19" xfId="0" applyFont="false" applyBorder="true" applyAlignment="true" applyProtection="false">
      <alignment horizontal="center" vertical="bottom" textRotation="0" wrapText="false" indent="0" shrinkToFit="false"/>
      <protection locked="true" hidden="false"/>
    </xf>
    <xf numFmtId="167" fontId="88" fillId="12"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9" borderId="0" xfId="0" applyFont="false" applyBorder="false" applyAlignment="true" applyProtection="false">
      <alignment horizontal="center" vertical="bottom" textRotation="0" wrapText="false" indent="0" shrinkToFit="false"/>
      <protection locked="true" hidden="false"/>
    </xf>
    <xf numFmtId="169" fontId="0" fillId="9"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90" fillId="16"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right" vertical="bottom" textRotation="0" wrapText="false" indent="0" shrinkToFit="false"/>
      <protection locked="true" hidden="false"/>
    </xf>
    <xf numFmtId="169" fontId="90" fillId="16" borderId="0" xfId="0" applyFont="true" applyBorder="fals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11" fillId="11" borderId="9"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70" fontId="80" fillId="11" borderId="0" xfId="0" applyFont="true" applyBorder="false" applyAlignment="true" applyProtection="false">
      <alignment horizontal="right" vertical="bottom" textRotation="0" wrapText="false" indent="0" shrinkToFit="false"/>
      <protection locked="true" hidden="false"/>
    </xf>
    <xf numFmtId="169" fontId="0" fillId="12" borderId="0" xfId="0" applyFont="false" applyBorder="true" applyAlignment="false" applyProtection="false">
      <alignment horizontal="general" vertical="bottom" textRotation="0" wrapText="false" indent="0" shrinkToFit="false"/>
      <protection locked="true" hidden="false"/>
    </xf>
    <xf numFmtId="167" fontId="0" fillId="15" borderId="0"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90" fillId="0" borderId="46" xfId="0" applyFont="true" applyBorder="true" applyAlignment="true" applyProtection="false">
      <alignment horizontal="center" vertical="bottom" textRotation="0" wrapText="false" indent="0" shrinkToFit="false"/>
      <protection locked="true" hidden="false"/>
    </xf>
    <xf numFmtId="164" fontId="90" fillId="0" borderId="28"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90" fillId="0" borderId="56" xfId="0" applyFont="true" applyBorder="true" applyAlignment="true" applyProtection="false">
      <alignment horizontal="right" vertical="bottom" textRotation="0" wrapText="false" indent="0" shrinkToFit="false"/>
      <protection locked="true" hidden="false"/>
    </xf>
    <xf numFmtId="164" fontId="90" fillId="0" borderId="4" xfId="0" applyFont="true" applyBorder="true" applyAlignment="true" applyProtection="false">
      <alignment horizontal="right" vertical="bottom" textRotation="0" wrapText="false" indent="0" shrinkToFit="false"/>
      <protection locked="true" hidden="false"/>
    </xf>
    <xf numFmtId="164" fontId="90" fillId="0" borderId="47" xfId="0" applyFont="true" applyBorder="true" applyAlignment="true" applyProtection="false">
      <alignment horizontal="center"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69" fontId="90" fillId="0" borderId="46" xfId="0" applyFont="true" applyBorder="true" applyAlignment="false" applyProtection="false">
      <alignment horizontal="general" vertical="bottom" textRotation="0" wrapText="false" indent="0" shrinkToFit="false"/>
      <protection locked="true" hidden="false"/>
    </xf>
    <xf numFmtId="171" fontId="90" fillId="0" borderId="28" xfId="0" applyFont="true" applyBorder="true" applyAlignment="false" applyProtection="false">
      <alignment horizontal="general" vertical="bottom" textRotation="0" wrapText="false" indent="0" shrinkToFit="false"/>
      <protection locked="true" hidden="false"/>
    </xf>
    <xf numFmtId="169" fontId="28" fillId="0" borderId="6" xfId="0" applyFont="true" applyBorder="true" applyAlignment="false" applyProtection="false">
      <alignment horizontal="general" vertical="bottom" textRotation="0" wrapText="false" indent="0" shrinkToFit="false"/>
      <protection locked="true" hidden="false"/>
    </xf>
    <xf numFmtId="171" fontId="0" fillId="0" borderId="47" xfId="0" applyFont="false" applyBorder="true" applyAlignment="false" applyProtection="false">
      <alignment horizontal="general" vertical="bottom" textRotation="0" wrapText="false" indent="0" shrinkToFit="false"/>
      <protection locked="true" hidden="false"/>
    </xf>
    <xf numFmtId="171" fontId="90" fillId="0" borderId="47"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73" fontId="0" fillId="16"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70" fontId="120" fillId="0" borderId="0" xfId="0" applyFont="true" applyBorder="false" applyAlignment="true" applyProtection="fals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0" fillId="12"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1" fontId="88" fillId="12" borderId="4"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top" textRotation="0" wrapText="false" indent="0" shrinkToFit="false"/>
      <protection locked="true" hidden="false"/>
    </xf>
    <xf numFmtId="164" fontId="57" fillId="0" borderId="18" xfId="0" applyFont="true" applyBorder="true" applyAlignment="true" applyProtection="false">
      <alignment horizontal="center" vertical="top" textRotation="0" wrapText="false" indent="0" shrinkToFit="false"/>
      <protection locked="true" hidden="false"/>
    </xf>
    <xf numFmtId="164" fontId="57" fillId="0" borderId="57" xfId="0" applyFont="true" applyBorder="true" applyAlignment="true" applyProtection="false">
      <alignment horizontal="center" vertical="top" textRotation="0" wrapText="false" indent="0" shrinkToFit="false"/>
      <protection locked="true" hidden="false"/>
    </xf>
    <xf numFmtId="164" fontId="57" fillId="0" borderId="58" xfId="0" applyFont="true" applyBorder="true" applyAlignment="true" applyProtection="false">
      <alignment horizontal="center"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129" fillId="0" borderId="4" xfId="0" applyFont="true" applyBorder="true" applyAlignment="true" applyProtection="false">
      <alignment horizontal="center" vertical="top" textRotation="0" wrapText="false" indent="0" shrinkToFit="false"/>
      <protection locked="true" hidden="false"/>
    </xf>
    <xf numFmtId="164" fontId="79" fillId="0" borderId="4" xfId="0" applyFont="true" applyBorder="true" applyAlignment="true" applyProtection="false">
      <alignment horizontal="general" vertical="top" textRotation="0" wrapText="false" indent="0" shrinkToFit="false"/>
      <protection locked="true" hidden="false"/>
    </xf>
    <xf numFmtId="164" fontId="79" fillId="0" borderId="13" xfId="0" applyFont="true" applyBorder="true" applyAlignment="true" applyProtection="false">
      <alignment horizontal="general" vertical="top" textRotation="0" wrapText="false" indent="0" shrinkToFit="false"/>
      <protection locked="true" hidden="false"/>
    </xf>
    <xf numFmtId="164" fontId="79" fillId="0" borderId="11" xfId="0" applyFont="true" applyBorder="true" applyAlignment="true" applyProtection="false">
      <alignment horizontal="general" vertical="top" textRotation="0" wrapText="true" indent="0" shrinkToFit="false"/>
      <protection locked="true" hidden="false"/>
    </xf>
    <xf numFmtId="164" fontId="79" fillId="0" borderId="16" xfId="0" applyFont="true" applyBorder="true" applyAlignment="true" applyProtection="false">
      <alignment horizontal="general" vertical="top" textRotation="0" wrapText="true" indent="0" shrinkToFit="false"/>
      <protection locked="true" hidden="false"/>
    </xf>
    <xf numFmtId="164" fontId="79" fillId="0" borderId="8" xfId="0" applyFont="true" applyBorder="true" applyAlignment="true" applyProtection="false">
      <alignment horizontal="general" vertical="top" textRotation="0" wrapText="tru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130" fillId="0" borderId="6" xfId="0" applyFont="true" applyBorder="true" applyAlignment="true" applyProtection="false">
      <alignment horizontal="general" vertical="top" textRotation="0" wrapText="true" indent="0" shrinkToFit="false"/>
      <protection locked="true" hidden="false"/>
    </xf>
    <xf numFmtId="164" fontId="130" fillId="0" borderId="13" xfId="0" applyFont="true" applyBorder="true" applyAlignment="true" applyProtection="false">
      <alignment horizontal="general" vertical="top" textRotation="0" wrapText="true" indent="0" shrinkToFit="false"/>
      <protection locked="true" hidden="false"/>
    </xf>
    <xf numFmtId="164" fontId="130" fillId="0" borderId="0" xfId="0" applyFont="true" applyBorder="true" applyAlignment="true" applyProtection="false">
      <alignment horizontal="general" vertical="top" textRotation="0" wrapText="true" indent="0" shrinkToFit="false"/>
      <protection locked="true" hidden="false"/>
    </xf>
    <xf numFmtId="164" fontId="79" fillId="0" borderId="11" xfId="0" applyFont="true" applyBorder="true" applyAlignment="true" applyProtection="false">
      <alignment horizontal="general" vertical="top"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13" xfId="0" applyFont="true" applyBorder="tru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4" fontId="130" fillId="0" borderId="16" xfId="0" applyFont="true" applyBorder="true" applyAlignment="true" applyProtection="false">
      <alignment horizontal="general" vertical="top" textRotation="0" wrapText="true" indent="0" shrinkToFit="false"/>
      <protection locked="true" hidden="false"/>
    </xf>
    <xf numFmtId="164" fontId="131" fillId="0" borderId="0" xfId="0" applyFont="true" applyBorder="true" applyAlignment="true" applyProtection="false">
      <alignment horizontal="general" vertical="top" textRotation="0" wrapText="true" indent="0" shrinkToFit="false"/>
      <protection locked="true" hidden="false"/>
    </xf>
    <xf numFmtId="167" fontId="90" fillId="9" borderId="0" xfId="0" applyFont="true" applyBorder="false" applyAlignment="false" applyProtection="false">
      <alignment horizontal="general"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9" fontId="0" fillId="7" borderId="12" xfId="0" applyFont="false" applyBorder="true" applyAlignment="false" applyProtection="false">
      <alignment horizontal="general" vertical="bottom" textRotation="0" wrapText="false" indent="0" shrinkToFit="false"/>
      <protection locked="true" hidden="false"/>
    </xf>
    <xf numFmtId="169" fontId="0" fillId="7" borderId="8" xfId="0" applyFont="false" applyBorder="true" applyAlignment="false" applyProtection="false">
      <alignment horizontal="general" vertical="bottom" textRotation="0" wrapText="false" indent="0" shrinkToFit="false"/>
      <protection locked="true" hidden="false"/>
    </xf>
    <xf numFmtId="169" fontId="0" fillId="7" borderId="13" xfId="0" applyFont="false" applyBorder="true" applyAlignment="false" applyProtection="false">
      <alignment horizontal="general" vertical="bottom" textRotation="0" wrapText="false" indent="0" shrinkToFit="false"/>
      <protection locked="true" hidden="false"/>
    </xf>
    <xf numFmtId="169" fontId="0" fillId="7" borderId="6" xfId="0" applyFont="false" applyBorder="true" applyAlignment="false" applyProtection="false">
      <alignment horizontal="general" vertical="bottom" textRotation="0" wrapText="false" indent="0" shrinkToFit="false"/>
      <protection locked="true" hidden="false"/>
    </xf>
    <xf numFmtId="164" fontId="132" fillId="0" borderId="13" xfId="0" applyFont="true" applyBorder="true" applyAlignment="true" applyProtection="false">
      <alignment horizontal="general" vertical="top"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28" fillId="9" borderId="0" xfId="0" applyFont="true" applyBorder="false" applyAlignment="false" applyProtection="false">
      <alignment horizontal="general" vertical="bottom" textRotation="0" wrapText="false" indent="0" shrinkToFit="false"/>
      <protection locked="true" hidden="false"/>
    </xf>
    <xf numFmtId="173" fontId="28" fillId="9" borderId="0" xfId="0" applyFont="true" applyBorder="false" applyAlignment="false" applyProtection="false">
      <alignment horizontal="general" vertical="bottom" textRotation="0" wrapText="false" indent="0" shrinkToFit="false"/>
      <protection locked="true" hidden="false"/>
    </xf>
    <xf numFmtId="167" fontId="28" fillId="9"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1" fontId="28" fillId="12" borderId="8"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11" fillId="4" borderId="0" xfId="0" applyFont="tru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false" applyProtection="false">
      <alignment horizontal="general"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70" fontId="0" fillId="14" borderId="0" xfId="0" applyFont="tru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28" fillId="9" borderId="0" xfId="0" applyFont="true" applyBorder="false" applyAlignment="false" applyProtection="false">
      <alignment horizontal="general" vertical="bottom"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9" fontId="95" fillId="0" borderId="16" xfId="0" applyFont="true" applyBorder="true" applyAlignment="false" applyProtection="false">
      <alignment horizontal="general" vertical="bottom" textRotation="0" wrapText="false" indent="0" shrinkToFit="false"/>
      <protection locked="true" hidden="false"/>
    </xf>
    <xf numFmtId="169" fontId="95" fillId="0" borderId="11" xfId="0" applyFont="true" applyBorder="true" applyAlignment="false" applyProtection="false">
      <alignment horizontal="general" vertical="bottom" textRotation="0" wrapText="false" indent="0" shrinkToFit="false"/>
      <protection locked="true" hidden="false"/>
    </xf>
    <xf numFmtId="164" fontId="95" fillId="7"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0" fontId="11" fillId="4" borderId="1" xfId="0" applyFont="true" applyBorder="true" applyAlignment="false" applyProtection="false">
      <alignment horizontal="general" vertical="bottom" textRotation="0" wrapText="false" indent="0" shrinkToFit="false"/>
      <protection locked="true" hidden="false"/>
    </xf>
    <xf numFmtId="170" fontId="11" fillId="14" borderId="1"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9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1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0" borderId="6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right"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0" fontId="137" fillId="8" borderId="0" xfId="0" applyFont="true" applyBorder="false" applyAlignment="false" applyProtection="false">
      <alignment horizontal="general" vertical="bottom" textRotation="0" wrapText="false" indent="0" shrinkToFit="false"/>
      <protection locked="true" hidden="false"/>
    </xf>
    <xf numFmtId="167" fontId="137" fillId="8" borderId="0" xfId="0" applyFont="true" applyBorder="false" applyAlignment="false" applyProtection="false">
      <alignment horizontal="general" vertical="bottom" textRotation="0" wrapText="false" indent="0" shrinkToFit="false"/>
      <protection locked="true" hidden="false"/>
    </xf>
    <xf numFmtId="170" fontId="138" fillId="0" borderId="0" xfId="0" applyFont="true" applyBorder="false" applyAlignment="false" applyProtection="false">
      <alignment horizontal="general" vertical="bottom" textRotation="0" wrapText="false" indent="0" shrinkToFit="false"/>
      <protection locked="true" hidden="false"/>
    </xf>
    <xf numFmtId="167" fontId="138" fillId="0" borderId="0" xfId="0" applyFont="true" applyBorder="false" applyAlignment="false" applyProtection="false">
      <alignment horizontal="general" vertical="bottom" textRotation="0" wrapText="false" indent="0" shrinkToFit="false"/>
      <protection locked="true" hidden="false"/>
    </xf>
    <xf numFmtId="167" fontId="137" fillId="0" borderId="0" xfId="0" applyFont="true" applyBorder="false" applyAlignment="false" applyProtection="false">
      <alignment horizontal="general" vertical="bottom" textRotation="0" wrapText="false" indent="0" shrinkToFit="false"/>
      <protection locked="true" hidden="false"/>
    </xf>
    <xf numFmtId="167" fontId="28" fillId="5" borderId="0" xfId="0" applyFont="true" applyBorder="false" applyAlignment="false" applyProtection="false">
      <alignment horizontal="general" vertical="bottom" textRotation="0" wrapText="false" indent="0" shrinkToFit="false"/>
      <protection locked="true" hidden="false"/>
    </xf>
    <xf numFmtId="172" fontId="28" fillId="5"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124" fillId="5" borderId="0" xfId="0" applyFont="true" applyBorder="true" applyAlignment="false" applyProtection="false">
      <alignment horizontal="general" vertical="bottom" textRotation="0" wrapText="false" indent="0" shrinkToFit="false"/>
      <protection locked="true" hidden="false"/>
    </xf>
    <xf numFmtId="172" fontId="124"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7" fontId="139" fillId="6" borderId="0" xfId="0" applyFont="true" applyBorder="false" applyAlignment="false" applyProtection="false">
      <alignment horizontal="general" vertical="bottom" textRotation="0" wrapText="false" indent="0" shrinkToFit="false"/>
      <protection locked="true" hidden="false"/>
    </xf>
    <xf numFmtId="172" fontId="139" fillId="6" borderId="0" xfId="0" applyFont="true" applyBorder="false" applyAlignment="false" applyProtection="false">
      <alignment horizontal="general" vertical="bottom" textRotation="0" wrapText="false" indent="0" shrinkToFit="false"/>
      <protection locked="true" hidden="false"/>
    </xf>
    <xf numFmtId="167" fontId="139" fillId="5" borderId="0" xfId="0" applyFont="true" applyBorder="true" applyAlignment="false" applyProtection="false">
      <alignment horizontal="general" vertical="bottom" textRotation="0" wrapText="false" indent="0" shrinkToFit="false"/>
      <protection locked="true" hidden="false"/>
    </xf>
    <xf numFmtId="172" fontId="139" fillId="5" borderId="0" xfId="0" applyFont="true" applyBorder="true" applyAlignment="false" applyProtection="false">
      <alignment horizontal="general" vertical="bottom" textRotation="0" wrapText="false" indent="0" shrinkToFit="false"/>
      <protection locked="true" hidden="false"/>
    </xf>
    <xf numFmtId="167" fontId="28" fillId="5" borderId="0" xfId="0" applyFont="true" applyBorder="true" applyAlignment="false" applyProtection="false">
      <alignment horizontal="general" vertical="bottom" textRotation="0" wrapText="false" indent="0" shrinkToFit="false"/>
      <protection locked="true" hidden="false"/>
    </xf>
    <xf numFmtId="172"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7" fontId="95" fillId="0" borderId="0" xfId="0" applyFont="true" applyBorder="true" applyAlignment="false" applyProtection="false">
      <alignment horizontal="general" vertical="bottom" textRotation="0" wrapText="false" indent="0" shrinkToFit="false"/>
      <protection locked="true" hidden="false"/>
    </xf>
    <xf numFmtId="172" fontId="9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25C935"/>
      <rgbColor rgb="FF0000FF"/>
      <rgbColor rgb="FFFCF305"/>
      <rgbColor rgb="FFFF00FF"/>
      <rgbColor rgb="FF00FFFF"/>
      <rgbColor rgb="FF900000"/>
      <rgbColor rgb="FF006411"/>
      <rgbColor rgb="FF000080"/>
      <rgbColor rgb="FF1FB714"/>
      <rgbColor rgb="FF800080"/>
      <rgbColor rgb="FF008080"/>
      <rgbColor rgb="FFC0C0C0"/>
      <rgbColor rgb="FF808080"/>
      <rgbColor rgb="FF9999FF"/>
      <rgbColor rgb="FF993366"/>
      <rgbColor rgb="FFFFFFCC"/>
      <rgbColor rgb="FF69FFFF"/>
      <rgbColor rgb="FF4600A5"/>
      <rgbColor rgb="FFED9F51"/>
      <rgbColor rgb="FF0066CC"/>
      <rgbColor rgb="FFCCCCFF"/>
      <rgbColor rgb="FF000080"/>
      <rgbColor rgb="FFF20884"/>
      <rgbColor rgb="FFFFFF00"/>
      <rgbColor rgb="FF00FFFF"/>
      <rgbColor rgb="FF800080"/>
      <rgbColor rgb="FF800000"/>
      <rgbColor rgb="FF00ABEA"/>
      <rgbColor rgb="FF0000D4"/>
      <rgbColor rgb="FF00CCFF"/>
      <rgbColor rgb="FFCCFFFF"/>
      <rgbColor rgb="FFCCFFCC"/>
      <rgbColor rgb="FFFFFF99"/>
      <rgbColor rgb="FFA6CAF0"/>
      <rgbColor rgb="FFFF99CC"/>
      <rgbColor rgb="FFCC99FF"/>
      <rgbColor rgb="FFFFC4D2"/>
      <rgbColor rgb="FF3366FF"/>
      <rgbColor rgb="FF33CCCC"/>
      <rgbColor rgb="FF99CC00"/>
      <rgbColor rgb="FFFFCC00"/>
      <rgbColor rgb="FFFCAD44"/>
      <rgbColor rgb="FFFF6C13"/>
      <rgbColor rgb="FF336666"/>
      <rgbColor rgb="FF969696"/>
      <rgbColor rgb="FF003366"/>
      <rgbColor rgb="FF199C54"/>
      <rgbColor rgb="FF003300"/>
      <rgbColor rgb="FF333300"/>
      <rgbColor rgb="FFD95C01"/>
      <rgbColor rgb="FF993366"/>
      <rgbColor rgb="FF6D23D3"/>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0</xdr:colOff>
      <xdr:row>338</xdr:row>
      <xdr:rowOff>9360</xdr:rowOff>
    </xdr:from>
    <xdr:to>
      <xdr:col>2</xdr:col>
      <xdr:colOff>280440</xdr:colOff>
      <xdr:row>340</xdr:row>
      <xdr:rowOff>28080</xdr:rowOff>
    </xdr:to>
    <xdr:sp>
      <xdr:nvSpPr>
        <xdr:cNvPr id="0" name="Line 64518"/>
        <xdr:cNvSpPr/>
      </xdr:nvSpPr>
      <xdr:spPr>
        <a:xfrm flipH="1" flipV="1">
          <a:off x="1699560" y="56412720"/>
          <a:ext cx="154440" cy="42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6720</xdr:colOff>
      <xdr:row>150</xdr:row>
      <xdr:rowOff>28440</xdr:rowOff>
    </xdr:from>
    <xdr:to>
      <xdr:col>6</xdr:col>
      <xdr:colOff>127440</xdr:colOff>
      <xdr:row>152</xdr:row>
      <xdr:rowOff>124200</xdr:rowOff>
    </xdr:to>
    <xdr:sp>
      <xdr:nvSpPr>
        <xdr:cNvPr id="1" name="Line 20"/>
        <xdr:cNvSpPr/>
      </xdr:nvSpPr>
      <xdr:spPr>
        <a:xfrm>
          <a:off x="4883040" y="2458404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97520</xdr:colOff>
      <xdr:row>1276</xdr:row>
      <xdr:rowOff>133560</xdr:rowOff>
    </xdr:from>
    <xdr:to>
      <xdr:col>11</xdr:col>
      <xdr:colOff>145080</xdr:colOff>
      <xdr:row>1282</xdr:row>
      <xdr:rowOff>133200</xdr:rowOff>
    </xdr:to>
    <xdr:sp>
      <xdr:nvSpPr>
        <xdr:cNvPr id="2" name="Line 64513"/>
        <xdr:cNvSpPr/>
      </xdr:nvSpPr>
      <xdr:spPr>
        <a:xfrm>
          <a:off x="8400600" y="211102200"/>
          <a:ext cx="443520" cy="9712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1</xdr:col>
      <xdr:colOff>288360</xdr:colOff>
      <xdr:row>1284</xdr:row>
      <xdr:rowOff>0</xdr:rowOff>
    </xdr:from>
    <xdr:to>
      <xdr:col>11</xdr:col>
      <xdr:colOff>388800</xdr:colOff>
      <xdr:row>1285</xdr:row>
      <xdr:rowOff>162000</xdr:rowOff>
    </xdr:to>
    <xdr:sp>
      <xdr:nvSpPr>
        <xdr:cNvPr id="3" name="Line 64514"/>
        <xdr:cNvSpPr/>
      </xdr:nvSpPr>
      <xdr:spPr>
        <a:xfrm flipH="1" flipV="1">
          <a:off x="8987400" y="212263920"/>
          <a:ext cx="100440" cy="409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36720</xdr:colOff>
      <xdr:row>1342</xdr:row>
      <xdr:rowOff>85680</xdr:rowOff>
    </xdr:from>
    <xdr:to>
      <xdr:col>6</xdr:col>
      <xdr:colOff>109080</xdr:colOff>
      <xdr:row>1344</xdr:row>
      <xdr:rowOff>75600</xdr:rowOff>
    </xdr:to>
    <xdr:sp>
      <xdr:nvSpPr>
        <xdr:cNvPr id="4" name="Line 64516"/>
        <xdr:cNvSpPr/>
      </xdr:nvSpPr>
      <xdr:spPr>
        <a:xfrm flipV="1">
          <a:off x="3997080" y="222427800"/>
          <a:ext cx="868320" cy="3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0600</xdr:colOff>
      <xdr:row>929</xdr:row>
      <xdr:rowOff>47160</xdr:rowOff>
    </xdr:from>
    <xdr:to>
      <xdr:col>5</xdr:col>
      <xdr:colOff>127800</xdr:colOff>
      <xdr:row>931</xdr:row>
      <xdr:rowOff>162000</xdr:rowOff>
    </xdr:to>
    <xdr:cxnSp>
      <xdr:nvCxnSpPr>
        <xdr:cNvPr id="5" name="AutoShape 0"/>
        <xdr:cNvCxnSpPr/>
      </xdr:nvCxnSpPr>
      <xdr:spPr>
        <a:xfrm>
          <a:off x="3164760" y="151362000"/>
          <a:ext cx="923760" cy="438840"/>
        </a:xfrm>
        <a:prstGeom prst="curvedConnector5">
          <a:avLst>
            <a:gd name="adj1" fmla="val 26939"/>
            <a:gd name="adj2" fmla="val 50000"/>
            <a:gd name="adj3" fmla="val 26939"/>
          </a:avLst>
        </a:prstGeom>
        <a:ln w="9360">
          <a:solidFill>
            <a:srgbClr val="000000"/>
          </a:solidFill>
          <a:miter/>
          <a:tailEnd len="med" type="triangle" w="med"/>
        </a:ln>
      </xdr:spPr>
    </xdr:cxnSp>
    <xdr:clientData/>
  </xdr:twoCellAnchor>
  <xdr:twoCellAnchor editAs="oneCell">
    <xdr:from>
      <xdr:col>3</xdr:col>
      <xdr:colOff>9360</xdr:colOff>
      <xdr:row>37</xdr:row>
      <xdr:rowOff>95400</xdr:rowOff>
    </xdr:from>
    <xdr:to>
      <xdr:col>3</xdr:col>
      <xdr:colOff>669960</xdr:colOff>
      <xdr:row>38</xdr:row>
      <xdr:rowOff>86040</xdr:rowOff>
    </xdr:to>
    <xdr:sp>
      <xdr:nvSpPr>
        <xdr:cNvPr id="6" name="Line 64514"/>
        <xdr:cNvSpPr/>
      </xdr:nvSpPr>
      <xdr:spPr>
        <a:xfrm>
          <a:off x="2423520" y="5469480"/>
          <a:ext cx="6606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5880</xdr:colOff>
      <xdr:row>985</xdr:row>
      <xdr:rowOff>9000</xdr:rowOff>
    </xdr:from>
    <xdr:to>
      <xdr:col>5</xdr:col>
      <xdr:colOff>262800</xdr:colOff>
      <xdr:row>987</xdr:row>
      <xdr:rowOff>95400</xdr:rowOff>
    </xdr:to>
    <xdr:sp>
      <xdr:nvSpPr>
        <xdr:cNvPr id="7" name="Line 64513"/>
        <xdr:cNvSpPr/>
      </xdr:nvSpPr>
      <xdr:spPr>
        <a:xfrm flipV="1">
          <a:off x="2930040" y="160944120"/>
          <a:ext cx="129312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32600</xdr:colOff>
      <xdr:row>99</xdr:row>
      <xdr:rowOff>86040</xdr:rowOff>
    </xdr:from>
    <xdr:to>
      <xdr:col>12</xdr:col>
      <xdr:colOff>741960</xdr:colOff>
      <xdr:row>101</xdr:row>
      <xdr:rowOff>28080</xdr:rowOff>
    </xdr:to>
    <xdr:sp>
      <xdr:nvSpPr>
        <xdr:cNvPr id="8" name="Line 22"/>
        <xdr:cNvSpPr/>
      </xdr:nvSpPr>
      <xdr:spPr>
        <a:xfrm>
          <a:off x="7062120" y="15983280"/>
          <a:ext cx="3174480" cy="266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479520</xdr:colOff>
      <xdr:row>816</xdr:row>
      <xdr:rowOff>66240</xdr:rowOff>
    </xdr:from>
    <xdr:to>
      <xdr:col>7</xdr:col>
      <xdr:colOff>624960</xdr:colOff>
      <xdr:row>820</xdr:row>
      <xdr:rowOff>162000</xdr:rowOff>
    </xdr:to>
    <xdr:sp>
      <xdr:nvSpPr>
        <xdr:cNvPr id="9" name="AutoShape 23"/>
        <xdr:cNvSpPr/>
      </xdr:nvSpPr>
      <xdr:spPr>
        <a:xfrm>
          <a:off x="6013440" y="131942520"/>
          <a:ext cx="145440" cy="743400"/>
        </a:xfrm>
        <a:custGeom>
          <a:avLst/>
          <a:gdLst>
            <a:gd name="textAreaLeft" fmla="*/ 92880 w 145440"/>
            <a:gd name="textAreaRight" fmla="*/ 145800 w 145440"/>
            <a:gd name="textAreaTop" fmla="*/ 19080 h 743400"/>
            <a:gd name="textAreaBottom" fmla="*/ 724320 h 74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14960</xdr:colOff>
      <xdr:row>236</xdr:row>
      <xdr:rowOff>152280</xdr:rowOff>
    </xdr:from>
    <xdr:to>
      <xdr:col>9</xdr:col>
      <xdr:colOff>787320</xdr:colOff>
      <xdr:row>237</xdr:row>
      <xdr:rowOff>124200</xdr:rowOff>
    </xdr:to>
    <xdr:sp>
      <xdr:nvSpPr>
        <xdr:cNvPr id="10" name="Line 24"/>
        <xdr:cNvSpPr/>
      </xdr:nvSpPr>
      <xdr:spPr>
        <a:xfrm flipH="1">
          <a:off x="7044480" y="39133800"/>
          <a:ext cx="85032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78800</xdr:colOff>
      <xdr:row>859</xdr:row>
      <xdr:rowOff>94680</xdr:rowOff>
    </xdr:from>
    <xdr:to>
      <xdr:col>5</xdr:col>
      <xdr:colOff>18720</xdr:colOff>
      <xdr:row>861</xdr:row>
      <xdr:rowOff>85680</xdr:rowOff>
    </xdr:to>
    <xdr:sp>
      <xdr:nvSpPr>
        <xdr:cNvPr id="11" name="Line 64516"/>
        <xdr:cNvSpPr/>
      </xdr:nvSpPr>
      <xdr:spPr>
        <a:xfrm flipH="1" flipV="1">
          <a:off x="3670920" y="139276440"/>
          <a:ext cx="30816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62720</xdr:colOff>
      <xdr:row>699</xdr:row>
      <xdr:rowOff>152280</xdr:rowOff>
    </xdr:from>
    <xdr:to>
      <xdr:col>8</xdr:col>
      <xdr:colOff>769680</xdr:colOff>
      <xdr:row>703</xdr:row>
      <xdr:rowOff>38160</xdr:rowOff>
    </xdr:to>
    <xdr:sp>
      <xdr:nvSpPr>
        <xdr:cNvPr id="12" name="Line 64513"/>
        <xdr:cNvSpPr/>
      </xdr:nvSpPr>
      <xdr:spPr>
        <a:xfrm flipH="1">
          <a:off x="6492240" y="112292640"/>
          <a:ext cx="60696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24240</xdr:colOff>
      <xdr:row>588</xdr:row>
      <xdr:rowOff>0</xdr:rowOff>
    </xdr:from>
    <xdr:to>
      <xdr:col>22</xdr:col>
      <xdr:colOff>37080</xdr:colOff>
      <xdr:row>588</xdr:row>
      <xdr:rowOff>0</xdr:rowOff>
    </xdr:to>
    <xdr:sp>
      <xdr:nvSpPr>
        <xdr:cNvPr id="13" name="Line 64514"/>
        <xdr:cNvSpPr/>
      </xdr:nvSpPr>
      <xdr:spPr>
        <a:xfrm flipH="1">
          <a:off x="17103600" y="93528360"/>
          <a:ext cx="20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331</xdr:row>
      <xdr:rowOff>9360</xdr:rowOff>
    </xdr:from>
    <xdr:to>
      <xdr:col>7</xdr:col>
      <xdr:colOff>27720</xdr:colOff>
      <xdr:row>331</xdr:row>
      <xdr:rowOff>123840</xdr:rowOff>
    </xdr:to>
    <xdr:sp>
      <xdr:nvSpPr>
        <xdr:cNvPr id="14" name="Line 64517"/>
        <xdr:cNvSpPr/>
      </xdr:nvSpPr>
      <xdr:spPr>
        <a:xfrm flipH="1">
          <a:off x="3969360" y="55279080"/>
          <a:ext cx="15922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571</xdr:row>
      <xdr:rowOff>123840</xdr:rowOff>
    </xdr:from>
    <xdr:to>
      <xdr:col>1</xdr:col>
      <xdr:colOff>435240</xdr:colOff>
      <xdr:row>1572</xdr:row>
      <xdr:rowOff>47520</xdr:rowOff>
    </xdr:to>
    <xdr:sp>
      <xdr:nvSpPr>
        <xdr:cNvPr id="15" name="Line 64513"/>
        <xdr:cNvSpPr/>
      </xdr:nvSpPr>
      <xdr:spPr>
        <a:xfrm flipV="1">
          <a:off x="795600" y="261421920"/>
          <a:ext cx="4352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000</xdr:colOff>
      <xdr:row>1571</xdr:row>
      <xdr:rowOff>161640</xdr:rowOff>
    </xdr:from>
    <xdr:to>
      <xdr:col>8</xdr:col>
      <xdr:colOff>290160</xdr:colOff>
      <xdr:row>1572</xdr:row>
      <xdr:rowOff>28440</xdr:rowOff>
    </xdr:to>
    <xdr:sp>
      <xdr:nvSpPr>
        <xdr:cNvPr id="16" name="Line 64514"/>
        <xdr:cNvSpPr/>
      </xdr:nvSpPr>
      <xdr:spPr>
        <a:xfrm flipH="1" flipV="1">
          <a:off x="5560920" y="261459720"/>
          <a:ext cx="10587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8960</xdr:colOff>
      <xdr:row>1826</xdr:row>
      <xdr:rowOff>114120</xdr:rowOff>
    </xdr:from>
    <xdr:to>
      <xdr:col>2</xdr:col>
      <xdr:colOff>534600</xdr:colOff>
      <xdr:row>1831</xdr:row>
      <xdr:rowOff>9360</xdr:rowOff>
    </xdr:to>
    <xdr:sp>
      <xdr:nvSpPr>
        <xdr:cNvPr id="17" name="Line 64515"/>
        <xdr:cNvSpPr/>
      </xdr:nvSpPr>
      <xdr:spPr>
        <a:xfrm flipV="1">
          <a:off x="1564560" y="304032240"/>
          <a:ext cx="543600" cy="79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3520</xdr:colOff>
      <xdr:row>1927</xdr:row>
      <xdr:rowOff>95400</xdr:rowOff>
    </xdr:from>
    <xdr:to>
      <xdr:col>6</xdr:col>
      <xdr:colOff>54360</xdr:colOff>
      <xdr:row>1932</xdr:row>
      <xdr:rowOff>9360</xdr:rowOff>
    </xdr:to>
    <xdr:sp>
      <xdr:nvSpPr>
        <xdr:cNvPr id="18" name="Line 64513"/>
        <xdr:cNvSpPr/>
      </xdr:nvSpPr>
      <xdr:spPr>
        <a:xfrm>
          <a:off x="3815640" y="323164440"/>
          <a:ext cx="995040" cy="72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8520</xdr:colOff>
      <xdr:row>1928</xdr:row>
      <xdr:rowOff>114480</xdr:rowOff>
    </xdr:from>
    <xdr:to>
      <xdr:col>6</xdr:col>
      <xdr:colOff>9720</xdr:colOff>
      <xdr:row>1933</xdr:row>
      <xdr:rowOff>75600</xdr:rowOff>
    </xdr:to>
    <xdr:sp>
      <xdr:nvSpPr>
        <xdr:cNvPr id="19" name="Line 64514"/>
        <xdr:cNvSpPr/>
      </xdr:nvSpPr>
      <xdr:spPr>
        <a:xfrm>
          <a:off x="3770640" y="323345520"/>
          <a:ext cx="995400" cy="77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6160</xdr:colOff>
      <xdr:row>1932</xdr:row>
      <xdr:rowOff>9000</xdr:rowOff>
    </xdr:from>
    <xdr:to>
      <xdr:col>4</xdr:col>
      <xdr:colOff>533880</xdr:colOff>
      <xdr:row>1934</xdr:row>
      <xdr:rowOff>152280</xdr:rowOff>
    </xdr:to>
    <xdr:sp>
      <xdr:nvSpPr>
        <xdr:cNvPr id="20" name="Line 64517"/>
        <xdr:cNvSpPr/>
      </xdr:nvSpPr>
      <xdr:spPr>
        <a:xfrm flipH="1" flipV="1">
          <a:off x="3698280" y="323887680"/>
          <a:ext cx="2772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3520</xdr:colOff>
      <xdr:row>1934</xdr:row>
      <xdr:rowOff>85680</xdr:rowOff>
    </xdr:from>
    <xdr:to>
      <xdr:col>6</xdr:col>
      <xdr:colOff>9720</xdr:colOff>
      <xdr:row>1934</xdr:row>
      <xdr:rowOff>152280</xdr:rowOff>
    </xdr:to>
    <xdr:sp>
      <xdr:nvSpPr>
        <xdr:cNvPr id="21" name="Line 64518"/>
        <xdr:cNvSpPr/>
      </xdr:nvSpPr>
      <xdr:spPr>
        <a:xfrm flipV="1">
          <a:off x="3815640" y="324288000"/>
          <a:ext cx="950400" cy="6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87520</xdr:colOff>
      <xdr:row>1110</xdr:row>
      <xdr:rowOff>123840</xdr:rowOff>
    </xdr:from>
    <xdr:to>
      <xdr:col>4</xdr:col>
      <xdr:colOff>678960</xdr:colOff>
      <xdr:row>1112</xdr:row>
      <xdr:rowOff>66600</xdr:rowOff>
    </xdr:to>
    <xdr:sp>
      <xdr:nvSpPr>
        <xdr:cNvPr id="22" name="Line 64514"/>
        <xdr:cNvSpPr/>
      </xdr:nvSpPr>
      <xdr:spPr>
        <a:xfrm flipH="1">
          <a:off x="3779640" y="182278800"/>
          <a:ext cx="9144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360</xdr:colOff>
      <xdr:row>237</xdr:row>
      <xdr:rowOff>38160</xdr:rowOff>
    </xdr:from>
    <xdr:to>
      <xdr:col>9</xdr:col>
      <xdr:colOff>778680</xdr:colOff>
      <xdr:row>240</xdr:row>
      <xdr:rowOff>86040</xdr:rowOff>
    </xdr:to>
    <xdr:sp>
      <xdr:nvSpPr>
        <xdr:cNvPr id="23" name="Line 64516"/>
        <xdr:cNvSpPr/>
      </xdr:nvSpPr>
      <xdr:spPr>
        <a:xfrm flipH="1">
          <a:off x="7161840" y="39181320"/>
          <a:ext cx="72432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2120</xdr:colOff>
      <xdr:row>41</xdr:row>
      <xdr:rowOff>16920</xdr:rowOff>
    </xdr:from>
    <xdr:to>
      <xdr:col>7</xdr:col>
      <xdr:colOff>237960</xdr:colOff>
      <xdr:row>46</xdr:row>
      <xdr:rowOff>109080</xdr:rowOff>
    </xdr:to>
    <xdr:grpSp>
      <xdr:nvGrpSpPr>
        <xdr:cNvPr id="24" name="Group 30"/>
        <xdr:cNvGrpSpPr/>
      </xdr:nvGrpSpPr>
      <xdr:grpSpPr>
        <a:xfrm>
          <a:off x="1557720" y="6038640"/>
          <a:ext cx="4214160" cy="987480"/>
          <a:chOff x="1557720" y="6038640"/>
          <a:chExt cx="4214160" cy="987480"/>
        </a:xfrm>
      </xdr:grpSpPr>
      <xdr:sp>
        <xdr:nvSpPr>
          <xdr:cNvPr id="25" name="Arc 28"/>
          <xdr:cNvSpPr/>
        </xdr:nvSpPr>
        <xdr:spPr>
          <a:xfrm rot="382800">
            <a:off x="3192120" y="6359400"/>
            <a:ext cx="2558160" cy="525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tailEnd len="med" type="stealth" w="med"/>
          </a:ln>
        </xdr:spPr>
        <xdr:style>
          <a:lnRef idx="0"/>
          <a:fillRef idx="0"/>
          <a:effectRef idx="0"/>
          <a:fontRef idx="minor"/>
        </xdr:style>
      </xdr:sp>
      <xdr:sp>
        <xdr:nvSpPr>
          <xdr:cNvPr id="26" name="Arc 29"/>
          <xdr:cNvSpPr/>
        </xdr:nvSpPr>
        <xdr:spPr>
          <a:xfrm flipH="1" rot="382200">
            <a:off x="1581840" y="6126840"/>
            <a:ext cx="1623600" cy="525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tailEnd len="med" type="stealth" w="med"/>
          </a:ln>
        </xdr:spPr>
        <xdr:style>
          <a:lnRef idx="0"/>
          <a:fillRef idx="0"/>
          <a:effectRef idx="0"/>
          <a:fontRef idx="minor"/>
        </xdr:style>
      </xdr:sp>
    </xdr:grpSp>
    <xdr:clientData/>
  </xdr:twoCellAnchor>
  <xdr:twoCellAnchor editAs="oneCell">
    <xdr:from>
      <xdr:col>1</xdr:col>
      <xdr:colOff>656640</xdr:colOff>
      <xdr:row>32</xdr:row>
      <xdr:rowOff>76320</xdr:rowOff>
    </xdr:from>
    <xdr:to>
      <xdr:col>7</xdr:col>
      <xdr:colOff>115200</xdr:colOff>
      <xdr:row>35</xdr:row>
      <xdr:rowOff>97560</xdr:rowOff>
    </xdr:to>
    <xdr:grpSp>
      <xdr:nvGrpSpPr>
        <xdr:cNvPr id="27" name="Group 31"/>
        <xdr:cNvGrpSpPr/>
      </xdr:nvGrpSpPr>
      <xdr:grpSpPr>
        <a:xfrm>
          <a:off x="1452240" y="4555080"/>
          <a:ext cx="4196880" cy="564120"/>
          <a:chOff x="1452240" y="4555080"/>
          <a:chExt cx="4196880" cy="564120"/>
        </a:xfrm>
      </xdr:grpSpPr>
      <xdr:sp>
        <xdr:nvSpPr>
          <xdr:cNvPr id="28" name="Arc 32"/>
          <xdr:cNvSpPr/>
        </xdr:nvSpPr>
        <xdr:spPr>
          <a:xfrm rot="46800">
            <a:off x="3082680" y="4594320"/>
            <a:ext cx="2563200" cy="507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808080"/>
            </a:solidFill>
            <a:miter/>
            <a:tailEnd len="med" type="stealth" w="med"/>
          </a:ln>
        </xdr:spPr>
        <xdr:style>
          <a:lnRef idx="0"/>
          <a:fillRef idx="0"/>
          <a:effectRef idx="0"/>
          <a:fontRef idx="minor"/>
        </xdr:style>
      </xdr:sp>
      <xdr:sp>
        <xdr:nvSpPr>
          <xdr:cNvPr id="29" name="Arc 33"/>
          <xdr:cNvSpPr/>
        </xdr:nvSpPr>
        <xdr:spPr>
          <a:xfrm flipH="1" rot="46200">
            <a:off x="1455480" y="4566240"/>
            <a:ext cx="1626840" cy="507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808080"/>
            </a:solidFill>
            <a:miter/>
            <a:tailEnd len="med" type="stealth" w="med"/>
          </a:ln>
        </xdr:spPr>
        <xdr:style>
          <a:lnRef idx="0"/>
          <a:fillRef idx="0"/>
          <a:effectRef idx="0"/>
          <a:fontRef idx="minor"/>
        </xdr:style>
      </xdr:sp>
    </xdr:grpSp>
    <xdr:clientData/>
  </xdr:twoCellAnchor>
  <xdr:twoCellAnchor editAs="oneCell">
    <xdr:from>
      <xdr:col>9</xdr:col>
      <xdr:colOff>632880</xdr:colOff>
      <xdr:row>87</xdr:row>
      <xdr:rowOff>86040</xdr:rowOff>
    </xdr:from>
    <xdr:to>
      <xdr:col>13</xdr:col>
      <xdr:colOff>750960</xdr:colOff>
      <xdr:row>91</xdr:row>
      <xdr:rowOff>162000</xdr:rowOff>
    </xdr:to>
    <xdr:sp>
      <xdr:nvSpPr>
        <xdr:cNvPr id="30" name="Line 34"/>
        <xdr:cNvSpPr/>
      </xdr:nvSpPr>
      <xdr:spPr>
        <a:xfrm flipH="1">
          <a:off x="7740360" y="13925880"/>
          <a:ext cx="3300840" cy="72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4360</xdr:colOff>
      <xdr:row>955</xdr:row>
      <xdr:rowOff>37440</xdr:rowOff>
    </xdr:from>
    <xdr:to>
      <xdr:col>2</xdr:col>
      <xdr:colOff>190440</xdr:colOff>
      <xdr:row>958</xdr:row>
      <xdr:rowOff>151920</xdr:rowOff>
    </xdr:to>
    <xdr:sp>
      <xdr:nvSpPr>
        <xdr:cNvPr id="31" name="Line 35"/>
        <xdr:cNvSpPr/>
      </xdr:nvSpPr>
      <xdr:spPr>
        <a:xfrm flipV="1">
          <a:off x="1717920" y="155733840"/>
          <a:ext cx="4608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52720</xdr:colOff>
      <xdr:row>955</xdr:row>
      <xdr:rowOff>37800</xdr:rowOff>
    </xdr:from>
    <xdr:to>
      <xdr:col>3</xdr:col>
      <xdr:colOff>326520</xdr:colOff>
      <xdr:row>958</xdr:row>
      <xdr:rowOff>152280</xdr:rowOff>
    </xdr:to>
    <xdr:sp>
      <xdr:nvSpPr>
        <xdr:cNvPr id="32" name="Line 36"/>
        <xdr:cNvSpPr/>
      </xdr:nvSpPr>
      <xdr:spPr>
        <a:xfrm flipH="1">
          <a:off x="2666880" y="155734200"/>
          <a:ext cx="7380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96240</xdr:colOff>
      <xdr:row>1689</xdr:row>
      <xdr:rowOff>66600</xdr:rowOff>
    </xdr:from>
    <xdr:to>
      <xdr:col>10</xdr:col>
      <xdr:colOff>380880</xdr:colOff>
      <xdr:row>1693</xdr:row>
      <xdr:rowOff>152640</xdr:rowOff>
    </xdr:to>
    <xdr:sp>
      <xdr:nvSpPr>
        <xdr:cNvPr id="33" name="Arc 64513"/>
        <xdr:cNvSpPr/>
      </xdr:nvSpPr>
      <xdr:spPr>
        <a:xfrm rot="5666400">
          <a:off x="7677000" y="281115360"/>
          <a:ext cx="733680" cy="480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tailEnd len="med" type="stealth" w="med"/>
        </a:ln>
      </xdr:spPr>
      <xdr:style>
        <a:lnRef idx="0"/>
        <a:fillRef idx="0"/>
        <a:effectRef idx="0"/>
        <a:fontRef idx="minor"/>
      </xdr:style>
    </xdr:sp>
    <xdr:clientData/>
  </xdr:twoCellAnchor>
  <xdr:twoCellAnchor editAs="oneCell">
    <xdr:from>
      <xdr:col>6</xdr:col>
      <xdr:colOff>217080</xdr:colOff>
      <xdr:row>1466</xdr:row>
      <xdr:rowOff>9000</xdr:rowOff>
    </xdr:from>
    <xdr:to>
      <xdr:col>6</xdr:col>
      <xdr:colOff>217800</xdr:colOff>
      <xdr:row>1475</xdr:row>
      <xdr:rowOff>151920</xdr:rowOff>
    </xdr:to>
    <xdr:sp>
      <xdr:nvSpPr>
        <xdr:cNvPr id="34" name="Line 64513"/>
        <xdr:cNvSpPr/>
      </xdr:nvSpPr>
      <xdr:spPr>
        <a:xfrm flipV="1">
          <a:off x="4973400" y="243363960"/>
          <a:ext cx="72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796</xdr:row>
      <xdr:rowOff>37800</xdr:rowOff>
    </xdr:from>
    <xdr:to>
      <xdr:col>15</xdr:col>
      <xdr:colOff>172440</xdr:colOff>
      <xdr:row>1799</xdr:row>
      <xdr:rowOff>114480</xdr:rowOff>
    </xdr:to>
    <xdr:sp>
      <xdr:nvSpPr>
        <xdr:cNvPr id="35" name="Line 39"/>
        <xdr:cNvSpPr/>
      </xdr:nvSpPr>
      <xdr:spPr>
        <a:xfrm flipV="1">
          <a:off x="11918160" y="299098080"/>
          <a:ext cx="17244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70800</xdr:colOff>
      <xdr:row>1790</xdr:row>
      <xdr:rowOff>47520</xdr:rowOff>
    </xdr:from>
    <xdr:to>
      <xdr:col>10</xdr:col>
      <xdr:colOff>371520</xdr:colOff>
      <xdr:row>1795</xdr:row>
      <xdr:rowOff>133560</xdr:rowOff>
    </xdr:to>
    <xdr:sp>
      <xdr:nvSpPr>
        <xdr:cNvPr id="36" name="Line 40"/>
        <xdr:cNvSpPr/>
      </xdr:nvSpPr>
      <xdr:spPr>
        <a:xfrm flipV="1">
          <a:off x="8273880" y="298136160"/>
          <a:ext cx="720" cy="89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62360</xdr:colOff>
      <xdr:row>699</xdr:row>
      <xdr:rowOff>133200</xdr:rowOff>
    </xdr:from>
    <xdr:to>
      <xdr:col>10</xdr:col>
      <xdr:colOff>163440</xdr:colOff>
      <xdr:row>701</xdr:row>
      <xdr:rowOff>132840</xdr:rowOff>
    </xdr:to>
    <xdr:sp>
      <xdr:nvSpPr>
        <xdr:cNvPr id="37" name="Line 64513"/>
        <xdr:cNvSpPr/>
      </xdr:nvSpPr>
      <xdr:spPr>
        <a:xfrm flipV="1">
          <a:off x="8065440" y="112273560"/>
          <a:ext cx="10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8640</xdr:colOff>
      <xdr:row>1260</xdr:row>
      <xdr:rowOff>37800</xdr:rowOff>
    </xdr:from>
    <xdr:to>
      <xdr:col>13</xdr:col>
      <xdr:colOff>136800</xdr:colOff>
      <xdr:row>1261</xdr:row>
      <xdr:rowOff>162000</xdr:rowOff>
    </xdr:to>
    <xdr:sp>
      <xdr:nvSpPr>
        <xdr:cNvPr id="38" name="AutoShape 41"/>
        <xdr:cNvSpPr/>
      </xdr:nvSpPr>
      <xdr:spPr>
        <a:xfrm>
          <a:off x="10298880" y="208329840"/>
          <a:ext cx="128160" cy="286200"/>
        </a:xfrm>
        <a:custGeom>
          <a:avLst/>
          <a:gdLst>
            <a:gd name="textAreaLeft" fmla="*/ 0 w 128160"/>
            <a:gd name="textAreaRight" fmla="*/ 90000 w 128160"/>
            <a:gd name="textAreaTop" fmla="*/ 11880 h 286200"/>
            <a:gd name="textAreaBottom" fmla="*/ 274320 h 28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35720</xdr:colOff>
      <xdr:row>1261</xdr:row>
      <xdr:rowOff>28440</xdr:rowOff>
    </xdr:from>
    <xdr:to>
      <xdr:col>13</xdr:col>
      <xdr:colOff>271800</xdr:colOff>
      <xdr:row>1262</xdr:row>
      <xdr:rowOff>95400</xdr:rowOff>
    </xdr:to>
    <xdr:sp>
      <xdr:nvSpPr>
        <xdr:cNvPr id="39" name="AutoShape 42"/>
        <xdr:cNvSpPr/>
      </xdr:nvSpPr>
      <xdr:spPr>
        <a:xfrm>
          <a:off x="10425960" y="208482480"/>
          <a:ext cx="136080" cy="228960"/>
        </a:xfrm>
        <a:custGeom>
          <a:avLst/>
          <a:gdLst>
            <a:gd name="textAreaLeft" fmla="*/ 0 w 136080"/>
            <a:gd name="textAreaRight" fmla="*/ 95400 w 136080"/>
            <a:gd name="textAreaTop" fmla="*/ 9360 h 228960"/>
            <a:gd name="textAreaBottom" fmla="*/ 219600 h 228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14960</xdr:colOff>
      <xdr:row>236</xdr:row>
      <xdr:rowOff>152280</xdr:rowOff>
    </xdr:from>
    <xdr:to>
      <xdr:col>9</xdr:col>
      <xdr:colOff>787320</xdr:colOff>
      <xdr:row>237</xdr:row>
      <xdr:rowOff>124200</xdr:rowOff>
    </xdr:to>
    <xdr:sp>
      <xdr:nvSpPr>
        <xdr:cNvPr id="40" name="Line 43"/>
        <xdr:cNvSpPr/>
      </xdr:nvSpPr>
      <xdr:spPr>
        <a:xfrm flipH="1">
          <a:off x="7044480" y="39133800"/>
          <a:ext cx="85032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4360</xdr:colOff>
      <xdr:row>237</xdr:row>
      <xdr:rowOff>38160</xdr:rowOff>
    </xdr:from>
    <xdr:to>
      <xdr:col>9</xdr:col>
      <xdr:colOff>778680</xdr:colOff>
      <xdr:row>240</xdr:row>
      <xdr:rowOff>86040</xdr:rowOff>
    </xdr:to>
    <xdr:sp>
      <xdr:nvSpPr>
        <xdr:cNvPr id="41" name="Line 44"/>
        <xdr:cNvSpPr/>
      </xdr:nvSpPr>
      <xdr:spPr>
        <a:xfrm flipH="1">
          <a:off x="7161840" y="39181320"/>
          <a:ext cx="72432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3520</xdr:colOff>
      <xdr:row>1927</xdr:row>
      <xdr:rowOff>95400</xdr:rowOff>
    </xdr:from>
    <xdr:to>
      <xdr:col>6</xdr:col>
      <xdr:colOff>54360</xdr:colOff>
      <xdr:row>1932</xdr:row>
      <xdr:rowOff>9360</xdr:rowOff>
    </xdr:to>
    <xdr:sp>
      <xdr:nvSpPr>
        <xdr:cNvPr id="42" name="Line 46"/>
        <xdr:cNvSpPr/>
      </xdr:nvSpPr>
      <xdr:spPr>
        <a:xfrm>
          <a:off x="3815640" y="323164440"/>
          <a:ext cx="995040" cy="72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8520</xdr:colOff>
      <xdr:row>1928</xdr:row>
      <xdr:rowOff>114480</xdr:rowOff>
    </xdr:from>
    <xdr:to>
      <xdr:col>6</xdr:col>
      <xdr:colOff>9720</xdr:colOff>
      <xdr:row>1933</xdr:row>
      <xdr:rowOff>75600</xdr:rowOff>
    </xdr:to>
    <xdr:sp>
      <xdr:nvSpPr>
        <xdr:cNvPr id="43" name="Line 47"/>
        <xdr:cNvSpPr/>
      </xdr:nvSpPr>
      <xdr:spPr>
        <a:xfrm>
          <a:off x="3770640" y="323345520"/>
          <a:ext cx="995400" cy="77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6160</xdr:colOff>
      <xdr:row>1933</xdr:row>
      <xdr:rowOff>-360</xdr:rowOff>
    </xdr:from>
    <xdr:to>
      <xdr:col>4</xdr:col>
      <xdr:colOff>641880</xdr:colOff>
      <xdr:row>1935</xdr:row>
      <xdr:rowOff>37800</xdr:rowOff>
    </xdr:to>
    <xdr:sp>
      <xdr:nvSpPr>
        <xdr:cNvPr id="44" name="Line 48"/>
        <xdr:cNvSpPr/>
      </xdr:nvSpPr>
      <xdr:spPr>
        <a:xfrm flipH="1" flipV="1">
          <a:off x="3698280" y="324040320"/>
          <a:ext cx="135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3520</xdr:colOff>
      <xdr:row>1934</xdr:row>
      <xdr:rowOff>85680</xdr:rowOff>
    </xdr:from>
    <xdr:to>
      <xdr:col>6</xdr:col>
      <xdr:colOff>9720</xdr:colOff>
      <xdr:row>1934</xdr:row>
      <xdr:rowOff>152280</xdr:rowOff>
    </xdr:to>
    <xdr:sp>
      <xdr:nvSpPr>
        <xdr:cNvPr id="45" name="Line 49"/>
        <xdr:cNvSpPr/>
      </xdr:nvSpPr>
      <xdr:spPr>
        <a:xfrm flipV="1">
          <a:off x="3815640" y="324288000"/>
          <a:ext cx="950400" cy="6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3600</xdr:colOff>
      <xdr:row>1927</xdr:row>
      <xdr:rowOff>86040</xdr:rowOff>
    </xdr:from>
    <xdr:to>
      <xdr:col>8</xdr:col>
      <xdr:colOff>272160</xdr:colOff>
      <xdr:row>1927</xdr:row>
      <xdr:rowOff>86040</xdr:rowOff>
    </xdr:to>
    <xdr:sp>
      <xdr:nvSpPr>
        <xdr:cNvPr id="46" name="Line 50"/>
        <xdr:cNvSpPr/>
      </xdr:nvSpPr>
      <xdr:spPr>
        <a:xfrm>
          <a:off x="6257520" y="323155080"/>
          <a:ext cx="344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5600</xdr:colOff>
      <xdr:row>896</xdr:row>
      <xdr:rowOff>75960</xdr:rowOff>
    </xdr:from>
    <xdr:to>
      <xdr:col>4</xdr:col>
      <xdr:colOff>154080</xdr:colOff>
      <xdr:row>900</xdr:row>
      <xdr:rowOff>162000</xdr:rowOff>
    </xdr:to>
    <xdr:sp>
      <xdr:nvSpPr>
        <xdr:cNvPr id="47" name="Line 53"/>
        <xdr:cNvSpPr/>
      </xdr:nvSpPr>
      <xdr:spPr>
        <a:xfrm flipH="1" flipV="1">
          <a:off x="3119760" y="145534680"/>
          <a:ext cx="226440" cy="7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70800</xdr:colOff>
      <xdr:row>896</xdr:row>
      <xdr:rowOff>38160</xdr:rowOff>
    </xdr:from>
    <xdr:to>
      <xdr:col>6</xdr:col>
      <xdr:colOff>452520</xdr:colOff>
      <xdr:row>902</xdr:row>
      <xdr:rowOff>95400</xdr:rowOff>
    </xdr:to>
    <xdr:sp>
      <xdr:nvSpPr>
        <xdr:cNvPr id="48" name="Line 54"/>
        <xdr:cNvSpPr/>
      </xdr:nvSpPr>
      <xdr:spPr>
        <a:xfrm flipV="1">
          <a:off x="4331160" y="145496880"/>
          <a:ext cx="877680" cy="102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6880</xdr:colOff>
      <xdr:row>547</xdr:row>
      <xdr:rowOff>123480</xdr:rowOff>
    </xdr:from>
    <xdr:to>
      <xdr:col>8</xdr:col>
      <xdr:colOff>109440</xdr:colOff>
      <xdr:row>549</xdr:row>
      <xdr:rowOff>161640</xdr:rowOff>
    </xdr:to>
    <xdr:sp>
      <xdr:nvSpPr>
        <xdr:cNvPr id="49" name="Line 55"/>
        <xdr:cNvSpPr/>
      </xdr:nvSpPr>
      <xdr:spPr>
        <a:xfrm flipV="1">
          <a:off x="6040800" y="86750280"/>
          <a:ext cx="3981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52440</xdr:colOff>
      <xdr:row>359</xdr:row>
      <xdr:rowOff>75600</xdr:rowOff>
    </xdr:from>
    <xdr:to>
      <xdr:col>11</xdr:col>
      <xdr:colOff>569880</xdr:colOff>
      <xdr:row>359</xdr:row>
      <xdr:rowOff>75600</xdr:rowOff>
    </xdr:to>
    <xdr:sp>
      <xdr:nvSpPr>
        <xdr:cNvPr id="50" name="Line 57"/>
        <xdr:cNvSpPr/>
      </xdr:nvSpPr>
      <xdr:spPr>
        <a:xfrm flipH="1">
          <a:off x="8255520" y="60031800"/>
          <a:ext cx="101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50240</xdr:colOff>
      <xdr:row>718</xdr:row>
      <xdr:rowOff>152280</xdr:rowOff>
    </xdr:from>
    <xdr:to>
      <xdr:col>14</xdr:col>
      <xdr:colOff>27720</xdr:colOff>
      <xdr:row>720</xdr:row>
      <xdr:rowOff>85680</xdr:rowOff>
    </xdr:to>
    <xdr:sp>
      <xdr:nvSpPr>
        <xdr:cNvPr id="51" name="AutoShape 60"/>
        <xdr:cNvSpPr/>
      </xdr:nvSpPr>
      <xdr:spPr>
        <a:xfrm rot="16200000">
          <a:off x="10161720" y="114827760"/>
          <a:ext cx="257400" cy="1682640"/>
        </a:xfrm>
        <a:custGeom>
          <a:avLst/>
          <a:gdLst>
            <a:gd name="textAreaLeft" fmla="*/ 0 w 257400"/>
            <a:gd name="textAreaRight" fmla="*/ 180720 w 257400"/>
            <a:gd name="textAreaTop" fmla="*/ 69840 h 1682640"/>
            <a:gd name="textAreaBottom" fmla="*/ 1612800 h 168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3</xdr:col>
      <xdr:colOff>542880</xdr:colOff>
      <xdr:row>716</xdr:row>
      <xdr:rowOff>9360</xdr:rowOff>
    </xdr:from>
    <xdr:to>
      <xdr:col>14</xdr:col>
      <xdr:colOff>796680</xdr:colOff>
      <xdr:row>718</xdr:row>
      <xdr:rowOff>152640</xdr:rowOff>
    </xdr:to>
    <xdr:sp>
      <xdr:nvSpPr>
        <xdr:cNvPr id="52" name="Line 61"/>
        <xdr:cNvSpPr/>
      </xdr:nvSpPr>
      <xdr:spPr>
        <a:xfrm flipH="1">
          <a:off x="10833120" y="115074000"/>
          <a:ext cx="10677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9080</xdr:colOff>
      <xdr:row>762</xdr:row>
      <xdr:rowOff>9360</xdr:rowOff>
    </xdr:from>
    <xdr:to>
      <xdr:col>8</xdr:col>
      <xdr:colOff>199800</xdr:colOff>
      <xdr:row>767</xdr:row>
      <xdr:rowOff>95760</xdr:rowOff>
    </xdr:to>
    <xdr:sp>
      <xdr:nvSpPr>
        <xdr:cNvPr id="53" name="Line 64513"/>
        <xdr:cNvSpPr/>
      </xdr:nvSpPr>
      <xdr:spPr>
        <a:xfrm flipH="1">
          <a:off x="6528600" y="122779800"/>
          <a:ext cx="720" cy="89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26080</xdr:colOff>
      <xdr:row>293</xdr:row>
      <xdr:rowOff>28800</xdr:rowOff>
    </xdr:from>
    <xdr:to>
      <xdr:col>8</xdr:col>
      <xdr:colOff>1080</xdr:colOff>
      <xdr:row>293</xdr:row>
      <xdr:rowOff>37800</xdr:rowOff>
    </xdr:to>
    <xdr:sp>
      <xdr:nvSpPr>
        <xdr:cNvPr id="54" name="Line 64514"/>
        <xdr:cNvSpPr/>
      </xdr:nvSpPr>
      <xdr:spPr>
        <a:xfrm>
          <a:off x="4186440" y="48756960"/>
          <a:ext cx="2144160" cy="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61720</xdr:colOff>
      <xdr:row>1010</xdr:row>
      <xdr:rowOff>86040</xdr:rowOff>
    </xdr:from>
    <xdr:to>
      <xdr:col>12</xdr:col>
      <xdr:colOff>768960</xdr:colOff>
      <xdr:row>1010</xdr:row>
      <xdr:rowOff>86040</xdr:rowOff>
    </xdr:to>
    <xdr:sp>
      <xdr:nvSpPr>
        <xdr:cNvPr id="55" name="Line 64515"/>
        <xdr:cNvSpPr/>
      </xdr:nvSpPr>
      <xdr:spPr>
        <a:xfrm>
          <a:off x="8960760" y="165326400"/>
          <a:ext cx="130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53080</xdr:colOff>
      <xdr:row>1010</xdr:row>
      <xdr:rowOff>75600</xdr:rowOff>
    </xdr:from>
    <xdr:to>
      <xdr:col>13</xdr:col>
      <xdr:colOff>696960</xdr:colOff>
      <xdr:row>1010</xdr:row>
      <xdr:rowOff>161640</xdr:rowOff>
    </xdr:to>
    <xdr:sp>
      <xdr:nvSpPr>
        <xdr:cNvPr id="56" name="Line 64516"/>
        <xdr:cNvSpPr/>
      </xdr:nvSpPr>
      <xdr:spPr>
        <a:xfrm flipH="1" flipV="1">
          <a:off x="10543320" y="165315960"/>
          <a:ext cx="44388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52520</xdr:colOff>
      <xdr:row>1393</xdr:row>
      <xdr:rowOff>28080</xdr:rowOff>
    </xdr:from>
    <xdr:to>
      <xdr:col>2</xdr:col>
      <xdr:colOff>453240</xdr:colOff>
      <xdr:row>1400</xdr:row>
      <xdr:rowOff>47160</xdr:rowOff>
    </xdr:to>
    <xdr:sp>
      <xdr:nvSpPr>
        <xdr:cNvPr id="57" name="Line 63"/>
        <xdr:cNvSpPr/>
      </xdr:nvSpPr>
      <xdr:spPr>
        <a:xfrm flipV="1">
          <a:off x="2026080" y="230799960"/>
          <a:ext cx="720" cy="1152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addeo.ingentaselect.com/vl=1466160/cl=46/nw=1/rpsv/cw/bell/00219029/v34n4/s9/p80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9.5" zeroHeight="false" outlineLevelRow="0" outlineLevelCol="0"/>
  <cols>
    <col collapsed="false" customWidth="true" hidden="false" outlineLevel="0" max="1" min="1" style="1" width="5.61"/>
    <col collapsed="false" customWidth="true" hidden="false" outlineLevel="0" max="2" min="2" style="1" width="6.11"/>
    <col collapsed="false" customWidth="true" hidden="false" outlineLevel="0" max="3" min="3" style="2" width="4.37"/>
    <col collapsed="false" customWidth="true" hidden="false" outlineLevel="0" max="4" min="4" style="3" width="7.75"/>
    <col collapsed="false" customWidth="true" hidden="false" outlineLevel="0" max="5" min="5" style="4" width="5.74"/>
    <col collapsed="false" customWidth="true" hidden="false" outlineLevel="0" max="6" min="6" style="5" width="15.87"/>
    <col collapsed="false" customWidth="true" hidden="false" outlineLevel="0" max="7" min="7" style="6" width="17.74"/>
    <col collapsed="false" customWidth="true" hidden="false" outlineLevel="0" max="8" min="8" style="7" width="7.12"/>
    <col collapsed="false" customWidth="true" hidden="false" outlineLevel="0" max="9" min="9" style="8" width="5.99"/>
    <col collapsed="false" customWidth="true" hidden="false" outlineLevel="0" max="11" min="10" style="9" width="7.61"/>
    <col collapsed="false" customWidth="true" hidden="false" outlineLevel="0" max="12" min="12" style="9" width="7.37"/>
    <col collapsed="false" customWidth="true" hidden="false" outlineLevel="0" max="13" min="13" style="10" width="7.61"/>
    <col collapsed="false" customWidth="true" hidden="false" outlineLevel="0" max="14" min="14" style="11" width="6.61"/>
    <col collapsed="false" customWidth="true" hidden="false" outlineLevel="0" max="16" min="15" style="12" width="8.75"/>
    <col collapsed="false" customWidth="true" hidden="false" outlineLevel="0" max="17" min="17" style="13" width="8.75"/>
    <col collapsed="false" customWidth="true" hidden="false" outlineLevel="0" max="18" min="18" style="14" width="6.74"/>
    <col collapsed="false" customWidth="true" hidden="false" outlineLevel="0" max="19" min="19" style="15" width="5.74"/>
    <col collapsed="false" customWidth="true" hidden="false" outlineLevel="0" max="21" min="20" style="16" width="7.75"/>
    <col collapsed="false" customWidth="true" hidden="false" outlineLevel="0" max="23" min="22" style="1" width="4.37"/>
    <col collapsed="false" customWidth="true" hidden="false" outlineLevel="0" max="24" min="24" style="17" width="6.74"/>
    <col collapsed="false" customWidth="true" hidden="false" outlineLevel="0" max="25" min="25" style="18" width="6.74"/>
    <col collapsed="false" customWidth="true" hidden="false" outlineLevel="0" max="26" min="26" style="19" width="6.11"/>
    <col collapsed="false" customWidth="true" hidden="false" outlineLevel="0" max="27" min="27" style="17" width="6.74"/>
    <col collapsed="false" customWidth="false" hidden="false" outlineLevel="0" max="28" min="28" style="20" width="10.75"/>
    <col collapsed="false" customWidth="true" hidden="false" outlineLevel="0" max="29" min="29" style="21" width="6.87"/>
    <col collapsed="false" customWidth="true" hidden="false" outlineLevel="0" max="30" min="30" style="17" width="6.74"/>
    <col collapsed="false" customWidth="true" hidden="false" outlineLevel="0" max="31" min="31" style="22" width="6.74"/>
    <col collapsed="false" customWidth="true" hidden="false" outlineLevel="0" max="32" min="32" style="17" width="6.61"/>
    <col collapsed="false" customWidth="true" hidden="false" outlineLevel="0" max="34" min="33" style="17" width="6.74"/>
    <col collapsed="false" customWidth="true" hidden="false" outlineLevel="0" max="35" min="35" style="22" width="6.74"/>
    <col collapsed="false" customWidth="true" hidden="false" outlineLevel="0" max="36" min="36" style="17" width="6.74"/>
    <col collapsed="false" customWidth="true" hidden="false" outlineLevel="0" max="37" min="37" style="23" width="6.74"/>
    <col collapsed="false" customWidth="true" hidden="false" outlineLevel="0" max="38" min="38" style="24" width="12.61"/>
    <col collapsed="false" customWidth="true" hidden="false" outlineLevel="0" max="39" min="39" style="25" width="11.61"/>
    <col collapsed="false" customWidth="false" hidden="false" outlineLevel="0" max="257" min="40" style="23" width="10.75"/>
  </cols>
  <sheetData>
    <row r="1" customFormat="false" ht="132" hidden="false" customHeight="true" outlineLevel="0" collapsed="false">
      <c r="A1" s="1" t="s">
        <v>0</v>
      </c>
      <c r="B1" s="1" t="s">
        <v>1</v>
      </c>
      <c r="D1" s="26" t="s">
        <v>2</v>
      </c>
      <c r="G1" s="27" t="s">
        <v>3</v>
      </c>
      <c r="H1" s="28" t="s">
        <v>4</v>
      </c>
      <c r="I1" s="29" t="s">
        <v>5</v>
      </c>
      <c r="J1" s="30" t="s">
        <v>6</v>
      </c>
      <c r="K1" s="30" t="s">
        <v>7</v>
      </c>
      <c r="L1" s="30" t="s">
        <v>8</v>
      </c>
      <c r="M1" s="31" t="s">
        <v>9</v>
      </c>
      <c r="N1" s="32" t="s">
        <v>10</v>
      </c>
      <c r="O1" s="33" t="s">
        <v>11</v>
      </c>
      <c r="P1" s="33" t="s">
        <v>12</v>
      </c>
      <c r="Q1" s="34" t="s">
        <v>13</v>
      </c>
      <c r="R1" s="35" t="s">
        <v>14</v>
      </c>
      <c r="S1" s="36" t="s">
        <v>15</v>
      </c>
      <c r="T1" s="37" t="s">
        <v>16</v>
      </c>
      <c r="U1" s="37" t="s">
        <v>17</v>
      </c>
      <c r="V1" s="38" t="s">
        <v>18</v>
      </c>
      <c r="W1" s="38" t="s">
        <v>19</v>
      </c>
      <c r="X1" s="39" t="s">
        <v>20</v>
      </c>
      <c r="Y1" s="40" t="s">
        <v>21</v>
      </c>
      <c r="Z1" s="39" t="s">
        <v>22</v>
      </c>
      <c r="AA1" s="39" t="s">
        <v>23</v>
      </c>
      <c r="AB1" s="39" t="s">
        <v>24</v>
      </c>
      <c r="AC1" s="39" t="s">
        <v>25</v>
      </c>
      <c r="AD1" s="39" t="s">
        <v>26</v>
      </c>
      <c r="AE1" s="41" t="s">
        <v>27</v>
      </c>
      <c r="AF1" s="39" t="s">
        <v>28</v>
      </c>
      <c r="AG1" s="39" t="s">
        <v>29</v>
      </c>
      <c r="AH1" s="39" t="s">
        <v>30</v>
      </c>
      <c r="AI1" s="41" t="s">
        <v>31</v>
      </c>
      <c r="AJ1" s="39" t="s">
        <v>32</v>
      </c>
      <c r="AK1" s="41" t="s">
        <v>33</v>
      </c>
      <c r="AL1" s="39" t="s">
        <v>34</v>
      </c>
      <c r="AM1" s="39"/>
    </row>
    <row r="2" customFormat="false" ht="135" hidden="false" customHeight="false" outlineLevel="0" collapsed="false">
      <c r="A2" s="1" t="n">
        <v>1</v>
      </c>
      <c r="B2" s="1" t="n">
        <v>1</v>
      </c>
      <c r="D2" s="42" t="n">
        <v>1</v>
      </c>
      <c r="E2" s="43" t="n">
        <v>1983</v>
      </c>
      <c r="F2" s="44" t="s">
        <v>35</v>
      </c>
      <c r="G2" s="45" t="s">
        <v>36</v>
      </c>
      <c r="H2" s="7" t="n">
        <v>0</v>
      </c>
      <c r="I2" s="46" t="n">
        <v>19</v>
      </c>
      <c r="J2" s="47" t="n">
        <f aca="false">O2*R2</f>
        <v>-7.04592435424336</v>
      </c>
      <c r="K2" s="47" t="n">
        <f aca="false">P2*R2</f>
        <v>18.1094790939754</v>
      </c>
      <c r="L2" s="47" t="n">
        <f aca="false">Q2*R2</f>
        <v>9.36236773693488</v>
      </c>
      <c r="M2" s="48" t="s">
        <v>37</v>
      </c>
      <c r="N2" s="49" t="n">
        <v>1</v>
      </c>
      <c r="O2" s="50" t="n">
        <f aca="false">FORMULAS!K366</f>
        <v>-0.176148108856084</v>
      </c>
      <c r="P2" s="50" t="n">
        <f aca="false">FORMULAS!K367</f>
        <v>0.452736977349386</v>
      </c>
      <c r="Q2" s="51" t="n">
        <f aca="false">FORMULAS!K369</f>
        <v>0.234059193423372</v>
      </c>
      <c r="R2" s="52" t="n">
        <v>40</v>
      </c>
      <c r="S2" s="53"/>
      <c r="T2" s="54"/>
      <c r="U2" s="54"/>
      <c r="V2" s="1" t="n">
        <v>20</v>
      </c>
      <c r="W2" s="1" t="n">
        <v>20</v>
      </c>
      <c r="X2" s="55" t="n">
        <v>2</v>
      </c>
      <c r="Y2" s="56" t="n">
        <v>0</v>
      </c>
      <c r="Z2" s="19" t="n">
        <v>1</v>
      </c>
      <c r="AA2" s="17" t="n">
        <v>2</v>
      </c>
      <c r="AB2" s="20" t="s">
        <v>37</v>
      </c>
      <c r="AC2" s="21" t="n">
        <v>1</v>
      </c>
      <c r="AD2" s="17" t="n">
        <v>1</v>
      </c>
      <c r="AE2" s="22" t="n">
        <v>0</v>
      </c>
      <c r="AF2" s="17" t="n">
        <v>0</v>
      </c>
      <c r="AG2" s="17" t="n">
        <v>0</v>
      </c>
      <c r="AH2" s="17" t="n">
        <v>1</v>
      </c>
      <c r="AI2" s="22" t="n">
        <v>2</v>
      </c>
      <c r="AJ2" s="17" t="n">
        <v>1</v>
      </c>
      <c r="AK2" s="23" t="n">
        <v>0.8</v>
      </c>
      <c r="AL2" s="24" t="n">
        <v>0</v>
      </c>
    </row>
    <row r="3" customFormat="false" ht="45" hidden="false" customHeight="false" outlineLevel="0" collapsed="false">
      <c r="A3" s="1" t="n">
        <v>2</v>
      </c>
      <c r="D3" s="42" t="n">
        <v>1.1</v>
      </c>
      <c r="E3" s="43" t="n">
        <v>1983</v>
      </c>
      <c r="F3" s="44"/>
      <c r="G3" s="45" t="s">
        <v>38</v>
      </c>
      <c r="H3" s="7" t="n">
        <v>0</v>
      </c>
      <c r="I3" s="46" t="n">
        <v>19</v>
      </c>
      <c r="J3" s="47" t="n">
        <f aca="false">O3*R3</f>
        <v>8.76557298960763</v>
      </c>
      <c r="K3" s="47" t="n">
        <f aca="false">P3*R3</f>
        <v>-6.91490684484899</v>
      </c>
      <c r="L3" s="47" t="n">
        <f aca="false">Q3*R3</f>
        <v>-0.22780184298028</v>
      </c>
      <c r="M3" s="48" t="s">
        <v>37</v>
      </c>
      <c r="N3" s="49" t="n">
        <v>1</v>
      </c>
      <c r="O3" s="50" t="n">
        <f aca="false">FORMULAS!K370</f>
        <v>0.219139324740191</v>
      </c>
      <c r="P3" s="50" t="n">
        <f aca="false">FORMULAS!K371</f>
        <v>-0.172872671121225</v>
      </c>
      <c r="Q3" s="51" t="n">
        <f aca="false">FORMULAS!K373</f>
        <v>-0.00569504607450701</v>
      </c>
      <c r="R3" s="52" t="n">
        <v>40</v>
      </c>
      <c r="S3" s="53"/>
      <c r="T3" s="54"/>
      <c r="U3" s="54"/>
      <c r="V3" s="1" t="n">
        <v>20</v>
      </c>
      <c r="W3" s="1" t="n">
        <v>20</v>
      </c>
      <c r="X3" s="55" t="n">
        <v>2</v>
      </c>
      <c r="Y3" s="56" t="n">
        <v>0</v>
      </c>
      <c r="Z3" s="19" t="n">
        <v>1</v>
      </c>
      <c r="AA3" s="17" t="n">
        <v>2</v>
      </c>
      <c r="AB3" s="20" t="s">
        <v>37</v>
      </c>
      <c r="AC3" s="21" t="n">
        <v>1</v>
      </c>
      <c r="AD3" s="17" t="n">
        <v>1</v>
      </c>
      <c r="AE3" s="22" t="n">
        <v>0</v>
      </c>
      <c r="AF3" s="17" t="n">
        <v>0</v>
      </c>
      <c r="AG3" s="17" t="n">
        <v>0</v>
      </c>
      <c r="AH3" s="17" t="n">
        <v>1</v>
      </c>
      <c r="AI3" s="22" t="n">
        <v>2</v>
      </c>
      <c r="AJ3" s="17" t="n">
        <v>0</v>
      </c>
      <c r="AK3" s="23" t="n">
        <v>0.8</v>
      </c>
      <c r="AL3" s="24" t="n">
        <v>1</v>
      </c>
    </row>
    <row r="4" customFormat="false" ht="114.75" hidden="false" customHeight="false" outlineLevel="0" collapsed="false">
      <c r="A4" s="1" t="n">
        <v>3</v>
      </c>
      <c r="B4" s="1" t="n">
        <v>2</v>
      </c>
      <c r="D4" s="57" t="n">
        <v>2</v>
      </c>
      <c r="E4" s="43" t="n">
        <v>1973</v>
      </c>
      <c r="F4" s="44" t="s">
        <v>39</v>
      </c>
      <c r="G4" s="45" t="s">
        <v>40</v>
      </c>
      <c r="H4" s="7" t="n">
        <v>0</v>
      </c>
      <c r="I4" s="46" t="n">
        <v>19</v>
      </c>
      <c r="J4" s="47" t="n">
        <f aca="false">O4*R4</f>
        <v>-0.56091054758589</v>
      </c>
      <c r="K4" s="47" t="n">
        <f aca="false">P4*R4</f>
        <v>29.1673484744658</v>
      </c>
      <c r="L4" s="47" t="n">
        <f aca="false">Q4*R4</f>
        <v>19.2864565158657</v>
      </c>
      <c r="M4" s="48" t="s">
        <v>37</v>
      </c>
      <c r="N4" s="49" t="n">
        <v>1</v>
      </c>
      <c r="O4" s="50" t="n">
        <f aca="false">FORMULAS!C1055</f>
        <v>-0.0140227636896472</v>
      </c>
      <c r="P4" s="50" t="n">
        <f aca="false">FORMULAS!D1055</f>
        <v>0.729183711861646</v>
      </c>
      <c r="Q4" s="51" t="n">
        <f aca="false">FORMULAS!E1055</f>
        <v>0.482161412896644</v>
      </c>
      <c r="R4" s="52" t="n">
        <v>40</v>
      </c>
      <c r="S4" s="53"/>
      <c r="T4" s="58"/>
      <c r="U4" s="58"/>
      <c r="V4" s="1" t="n">
        <v>20</v>
      </c>
      <c r="W4" s="1" t="n">
        <v>20</v>
      </c>
      <c r="X4" s="55" t="n">
        <v>2</v>
      </c>
      <c r="Y4" s="56" t="n">
        <v>0</v>
      </c>
      <c r="Z4" s="19" t="n">
        <v>2</v>
      </c>
      <c r="AA4" s="17" t="n">
        <v>2</v>
      </c>
      <c r="AB4" s="20" t="s">
        <v>37</v>
      </c>
      <c r="AC4" s="21" t="n">
        <v>1</v>
      </c>
      <c r="AD4" s="17" t="n">
        <v>1</v>
      </c>
      <c r="AE4" s="22" t="n">
        <v>0</v>
      </c>
      <c r="AF4" s="17" t="n">
        <v>0</v>
      </c>
      <c r="AG4" s="17" t="n">
        <v>0</v>
      </c>
      <c r="AH4" s="17" t="n">
        <v>1</v>
      </c>
      <c r="AI4" s="22" t="n">
        <v>2</v>
      </c>
      <c r="AJ4" s="17" t="n">
        <v>1</v>
      </c>
      <c r="AK4" s="23" t="n">
        <v>0.8</v>
      </c>
      <c r="AL4" s="24" t="n">
        <v>0</v>
      </c>
    </row>
    <row r="5" customFormat="false" ht="123" hidden="false" customHeight="false" outlineLevel="0" collapsed="false">
      <c r="A5" s="1" t="n">
        <v>4</v>
      </c>
      <c r="B5" s="1" t="n">
        <v>3</v>
      </c>
      <c r="D5" s="42" t="n">
        <v>3</v>
      </c>
      <c r="E5" s="43" t="n">
        <v>1975</v>
      </c>
      <c r="F5" s="44" t="s">
        <v>41</v>
      </c>
      <c r="G5" s="45" t="s">
        <v>42</v>
      </c>
      <c r="H5" s="7" t="n">
        <v>1</v>
      </c>
      <c r="I5" s="46" t="n">
        <v>19</v>
      </c>
      <c r="J5" s="47" t="n">
        <f aca="false">O5*R5</f>
        <v>0</v>
      </c>
      <c r="K5" s="47" t="n">
        <f aca="false">P5*R5</f>
        <v>29.4161903873857</v>
      </c>
      <c r="L5" s="47" t="n">
        <f aca="false">Q5*R5</f>
        <v>19.231720565676</v>
      </c>
      <c r="M5" s="48" t="s">
        <v>37</v>
      </c>
      <c r="N5" s="49" t="n">
        <v>1</v>
      </c>
      <c r="O5" s="50" t="n">
        <f aca="false">FORMULAS!F216</f>
        <v>0</v>
      </c>
      <c r="P5" s="50" t="n">
        <f aca="false">FORMULAS!G216</f>
        <v>0.507175696334237</v>
      </c>
      <c r="Q5" s="51" t="n">
        <f aca="false">FORMULAS!H216</f>
        <v>0.331581389063379</v>
      </c>
      <c r="R5" s="52" t="n">
        <v>58</v>
      </c>
      <c r="S5" s="53"/>
      <c r="T5" s="58"/>
      <c r="U5" s="58"/>
      <c r="V5" s="1" t="n">
        <v>29</v>
      </c>
      <c r="W5" s="1" t="n">
        <v>29</v>
      </c>
      <c r="X5" s="59" t="n">
        <v>2</v>
      </c>
      <c r="Y5" s="60" t="n">
        <v>0</v>
      </c>
      <c r="Z5" s="19" t="n">
        <v>2</v>
      </c>
      <c r="AA5" s="17" t="n">
        <v>2</v>
      </c>
      <c r="AB5" s="20" t="s">
        <v>37</v>
      </c>
      <c r="AC5" s="21" t="n">
        <v>1</v>
      </c>
      <c r="AD5" s="17" t="n">
        <v>1</v>
      </c>
      <c r="AE5" s="22" t="n">
        <v>0</v>
      </c>
      <c r="AF5" s="17" t="n">
        <v>1</v>
      </c>
      <c r="AG5" s="17" t="n">
        <v>0</v>
      </c>
      <c r="AH5" s="17" t="n">
        <v>1</v>
      </c>
      <c r="AI5" s="22" t="n">
        <v>1</v>
      </c>
      <c r="AJ5" s="17" t="n">
        <v>1</v>
      </c>
      <c r="AK5" s="23" t="n">
        <v>1</v>
      </c>
      <c r="AL5" s="24" t="n">
        <v>4</v>
      </c>
    </row>
    <row r="6" customFormat="false" ht="19.5" hidden="false" customHeight="false" outlineLevel="0" collapsed="false">
      <c r="A6" s="1" t="n">
        <v>5</v>
      </c>
      <c r="D6" s="42" t="n">
        <v>3.1</v>
      </c>
      <c r="E6" s="43" t="n">
        <v>1975</v>
      </c>
      <c r="F6" s="44"/>
      <c r="G6" s="61" t="s">
        <v>43</v>
      </c>
      <c r="H6" s="7" t="n">
        <v>1</v>
      </c>
      <c r="I6" s="62" t="n">
        <v>19</v>
      </c>
      <c r="J6" s="47" t="n">
        <f aca="false">O6*R6</f>
        <v>-6.82976406533574</v>
      </c>
      <c r="K6" s="47" t="n">
        <f aca="false">P6*R6</f>
        <v>3.69354570481419</v>
      </c>
      <c r="L6" s="47" t="n">
        <f aca="false">Q6*R6</f>
        <v>-2.41476676469975</v>
      </c>
      <c r="M6" s="48" t="s">
        <v>37</v>
      </c>
      <c r="N6" s="49" t="n">
        <v>1</v>
      </c>
      <c r="O6" s="50" t="n">
        <f aca="false">FORMULAS!F220</f>
        <v>-0.142286751361161</v>
      </c>
      <c r="P6" s="50" t="n">
        <f aca="false">FORMULAS!G220</f>
        <v>0.0769488688502957</v>
      </c>
      <c r="Q6" s="51" t="n">
        <f aca="false">FORMULAS!H220</f>
        <v>-0.0503076409312448</v>
      </c>
      <c r="R6" s="52" t="n">
        <v>48</v>
      </c>
      <c r="S6" s="53"/>
      <c r="T6" s="58"/>
      <c r="U6" s="58"/>
      <c r="V6" s="1" t="n">
        <v>24</v>
      </c>
      <c r="W6" s="1" t="n">
        <v>24</v>
      </c>
      <c r="X6" s="59" t="n">
        <v>2</v>
      </c>
      <c r="Y6" s="60" t="n">
        <v>0</v>
      </c>
      <c r="Z6" s="19" t="n">
        <v>2</v>
      </c>
      <c r="AA6" s="17" t="n">
        <v>2</v>
      </c>
      <c r="AB6" s="20" t="s">
        <v>37</v>
      </c>
      <c r="AC6" s="21" t="n">
        <v>1</v>
      </c>
      <c r="AD6" s="17" t="n">
        <v>1</v>
      </c>
      <c r="AE6" s="22" t="n">
        <v>0</v>
      </c>
      <c r="AF6" s="17" t="n">
        <v>1</v>
      </c>
      <c r="AG6" s="17" t="n">
        <v>0</v>
      </c>
      <c r="AH6" s="17" t="n">
        <v>1</v>
      </c>
      <c r="AI6" s="22" t="n">
        <v>1</v>
      </c>
      <c r="AJ6" s="17" t="n">
        <v>1</v>
      </c>
      <c r="AK6" s="23" t="n">
        <v>1</v>
      </c>
      <c r="AL6" s="24" t="n">
        <v>4</v>
      </c>
    </row>
    <row r="7" customFormat="false" ht="153" hidden="false" customHeight="false" outlineLevel="0" collapsed="false">
      <c r="A7" s="1" t="n">
        <v>6</v>
      </c>
      <c r="B7" s="1" t="n">
        <v>4</v>
      </c>
      <c r="D7" s="42" t="n">
        <v>4</v>
      </c>
      <c r="E7" s="43" t="n">
        <v>1983</v>
      </c>
      <c r="F7" s="44" t="s">
        <v>44</v>
      </c>
      <c r="G7" s="45" t="s">
        <v>45</v>
      </c>
      <c r="H7" s="7" t="n">
        <v>1</v>
      </c>
      <c r="I7" s="46" t="n">
        <v>19</v>
      </c>
      <c r="J7" s="47" t="n">
        <f aca="false">O7*R7</f>
        <v>-71.4857018277775</v>
      </c>
      <c r="K7" s="47" t="n">
        <f aca="false">P7*R7</f>
        <v>-103.107762789442</v>
      </c>
      <c r="L7" s="47" t="n">
        <f aca="false">Q7*R7</f>
        <v>-122.651936236854</v>
      </c>
      <c r="M7" s="48" t="s">
        <v>46</v>
      </c>
      <c r="N7" s="49" t="n">
        <v>1</v>
      </c>
      <c r="O7" s="50" t="n">
        <f aca="false">FORMULAS!F309</f>
        <v>-0.558482045529512</v>
      </c>
      <c r="P7" s="50" t="n">
        <f aca="false">FORMULAS!G309</f>
        <v>-0.805529396792513</v>
      </c>
      <c r="Q7" s="51" t="n">
        <f aca="false">FORMULAS!H309</f>
        <v>-0.958218251850419</v>
      </c>
      <c r="R7" s="52" t="n">
        <v>128</v>
      </c>
      <c r="S7" s="53"/>
      <c r="T7" s="58"/>
      <c r="U7" s="63"/>
      <c r="V7" s="1" t="n">
        <v>64</v>
      </c>
      <c r="W7" s="1" t="n">
        <v>64</v>
      </c>
      <c r="X7" s="59" t="n">
        <v>2</v>
      </c>
      <c r="Y7" s="60" t="n">
        <v>1</v>
      </c>
      <c r="Z7" s="19" t="n">
        <v>0</v>
      </c>
      <c r="AA7" s="17" t="n">
        <v>2</v>
      </c>
      <c r="AB7" s="20" t="s">
        <v>46</v>
      </c>
      <c r="AC7" s="21" t="n">
        <v>1</v>
      </c>
      <c r="AD7" s="17" t="n">
        <v>1</v>
      </c>
      <c r="AE7" s="22" t="n">
        <v>0</v>
      </c>
      <c r="AF7" s="17" t="n">
        <v>1</v>
      </c>
      <c r="AG7" s="17" t="n">
        <v>0</v>
      </c>
      <c r="AH7" s="17" t="n">
        <v>1</v>
      </c>
      <c r="AI7" s="22" t="n">
        <v>1</v>
      </c>
      <c r="AJ7" s="17" t="n">
        <v>1</v>
      </c>
      <c r="AK7" s="23" t="n">
        <v>1</v>
      </c>
      <c r="AL7" s="24" t="n">
        <v>4</v>
      </c>
    </row>
    <row r="8" customFormat="false" ht="63" hidden="false" customHeight="false" outlineLevel="0" collapsed="false">
      <c r="A8" s="1" t="n">
        <v>7</v>
      </c>
      <c r="D8" s="42" t="n">
        <v>4.1</v>
      </c>
      <c r="E8" s="43" t="n">
        <v>1983</v>
      </c>
      <c r="F8" s="44"/>
      <c r="G8" s="64" t="s">
        <v>47</v>
      </c>
      <c r="H8" s="7" t="n">
        <v>1</v>
      </c>
      <c r="I8" s="65" t="n">
        <v>19</v>
      </c>
      <c r="J8" s="47" t="n">
        <f aca="false">O8*R8</f>
        <v>-37.0204337010337</v>
      </c>
      <c r="K8" s="47" t="n">
        <f aca="false">P8*R8</f>
        <v>-63.5665793815293</v>
      </c>
      <c r="L8" s="47" t="n">
        <f aca="false">Q8*R8</f>
        <v>-71.8994108974659</v>
      </c>
      <c r="M8" s="48" t="s">
        <v>46</v>
      </c>
      <c r="N8" s="49" t="n">
        <v>1</v>
      </c>
      <c r="O8" s="50" t="n">
        <f aca="false">FORMULAS!C309</f>
        <v>-0.289222138289326</v>
      </c>
      <c r="P8" s="50" t="n">
        <f aca="false">FORMULAS!D309</f>
        <v>-0.496613901418198</v>
      </c>
      <c r="Q8" s="51" t="n">
        <f aca="false">FORMULAS!E309</f>
        <v>-0.561714147636452</v>
      </c>
      <c r="R8" s="52" t="n">
        <v>128</v>
      </c>
      <c r="S8" s="53"/>
      <c r="T8" s="58"/>
      <c r="U8" s="63"/>
      <c r="V8" s="1" t="n">
        <v>64</v>
      </c>
      <c r="W8" s="1" t="n">
        <v>64</v>
      </c>
      <c r="X8" s="59" t="n">
        <v>2</v>
      </c>
      <c r="Y8" s="60" t="n">
        <v>1</v>
      </c>
      <c r="Z8" s="19" t="n">
        <v>0</v>
      </c>
      <c r="AA8" s="17" t="n">
        <v>2</v>
      </c>
      <c r="AB8" s="20" t="s">
        <v>46</v>
      </c>
      <c r="AC8" s="21" t="n">
        <v>1</v>
      </c>
      <c r="AD8" s="17" t="n">
        <v>1</v>
      </c>
      <c r="AE8" s="22" t="n">
        <v>0</v>
      </c>
      <c r="AF8" s="17" t="n">
        <v>1</v>
      </c>
      <c r="AG8" s="17" t="n">
        <v>0</v>
      </c>
      <c r="AH8" s="17" t="n">
        <v>1</v>
      </c>
      <c r="AI8" s="22" t="n">
        <v>0</v>
      </c>
      <c r="AJ8" s="17" t="n">
        <v>1</v>
      </c>
      <c r="AK8" s="23" t="n">
        <v>1</v>
      </c>
      <c r="AL8" s="24" t="n">
        <v>4</v>
      </c>
    </row>
    <row r="9" customFormat="false" ht="242.25" hidden="false" customHeight="false" outlineLevel="0" collapsed="false">
      <c r="A9" s="1" t="n">
        <v>8</v>
      </c>
      <c r="B9" s="1" t="n">
        <v>5</v>
      </c>
      <c r="D9" s="42" t="n">
        <v>5</v>
      </c>
      <c r="E9" s="43" t="n">
        <v>1986</v>
      </c>
      <c r="F9" s="44" t="s">
        <v>48</v>
      </c>
      <c r="G9" s="45" t="s">
        <v>49</v>
      </c>
      <c r="H9" s="7" t="n">
        <v>1</v>
      </c>
      <c r="I9" s="46" t="n">
        <v>19</v>
      </c>
      <c r="J9" s="47"/>
      <c r="K9" s="47"/>
      <c r="L9" s="47" t="n">
        <f aca="false">Q9*R9</f>
        <v>4.57094027791315</v>
      </c>
      <c r="M9" s="48" t="s">
        <v>50</v>
      </c>
      <c r="N9" s="49" t="n">
        <v>0</v>
      </c>
      <c r="O9" s="66"/>
      <c r="P9" s="66"/>
      <c r="Q9" s="51" t="n">
        <f aca="false">FORMULAS!C743</f>
        <v>0.228547013895657</v>
      </c>
      <c r="R9" s="52" t="n">
        <v>20</v>
      </c>
      <c r="S9" s="53"/>
      <c r="T9" s="58"/>
      <c r="U9" s="58"/>
      <c r="V9" s="1" t="n">
        <v>10</v>
      </c>
      <c r="W9" s="1" t="n">
        <v>10</v>
      </c>
      <c r="X9" s="59" t="n">
        <v>1</v>
      </c>
      <c r="Y9" s="60" t="n">
        <v>1</v>
      </c>
      <c r="Z9" s="19" t="n">
        <v>1</v>
      </c>
      <c r="AA9" s="17" t="n">
        <v>2</v>
      </c>
      <c r="AB9" s="20" t="s">
        <v>51</v>
      </c>
      <c r="AC9" s="21" t="n">
        <v>1</v>
      </c>
      <c r="AD9" s="17" t="n">
        <v>1</v>
      </c>
      <c r="AE9" s="22" t="n">
        <v>1</v>
      </c>
      <c r="AF9" s="17" t="n">
        <v>-1</v>
      </c>
      <c r="AG9" s="17" t="n">
        <v>0</v>
      </c>
      <c r="AH9" s="17" t="n">
        <v>1</v>
      </c>
      <c r="AI9" s="22" t="n">
        <v>0</v>
      </c>
      <c r="AJ9" s="17" t="n">
        <v>1</v>
      </c>
      <c r="AK9" s="67" t="n">
        <v>0.5</v>
      </c>
      <c r="AL9" s="24" t="n">
        <v>4</v>
      </c>
    </row>
    <row r="10" customFormat="false" ht="19.5" hidden="false" customHeight="false" outlineLevel="0" collapsed="false">
      <c r="A10" s="1" t="n">
        <v>9</v>
      </c>
      <c r="D10" s="42" t="n">
        <v>5.1</v>
      </c>
      <c r="E10" s="43" t="n">
        <v>1986</v>
      </c>
      <c r="F10" s="44"/>
      <c r="G10" s="61" t="s">
        <v>52</v>
      </c>
      <c r="H10" s="7" t="n">
        <v>-1</v>
      </c>
      <c r="I10" s="62" t="n">
        <v>19</v>
      </c>
      <c r="J10" s="47"/>
      <c r="K10" s="47"/>
      <c r="L10" s="47" t="n">
        <f aca="false">Q10*R10</f>
        <v>-6.27444988090949</v>
      </c>
      <c r="M10" s="48" t="s">
        <v>50</v>
      </c>
      <c r="N10" s="49" t="n">
        <v>0</v>
      </c>
      <c r="O10" s="66"/>
      <c r="P10" s="66"/>
      <c r="Q10" s="51" t="n">
        <f aca="false">FORMULAS!D743</f>
        <v>-0.313722494045474</v>
      </c>
      <c r="R10" s="52" t="n">
        <v>20</v>
      </c>
      <c r="S10" s="53"/>
      <c r="T10" s="58"/>
      <c r="U10" s="58"/>
      <c r="V10" s="1" t="n">
        <v>10</v>
      </c>
      <c r="W10" s="1" t="n">
        <v>10</v>
      </c>
      <c r="X10" s="59" t="n">
        <v>1</v>
      </c>
      <c r="Y10" s="60" t="n">
        <v>1</v>
      </c>
      <c r="Z10" s="19" t="n">
        <v>1</v>
      </c>
      <c r="AA10" s="17" t="n">
        <v>2</v>
      </c>
      <c r="AB10" s="20" t="s">
        <v>51</v>
      </c>
      <c r="AC10" s="21" t="n">
        <v>1</v>
      </c>
      <c r="AD10" s="17" t="n">
        <v>1</v>
      </c>
      <c r="AE10" s="22" t="n">
        <v>1</v>
      </c>
      <c r="AF10" s="17" t="n">
        <v>-1</v>
      </c>
      <c r="AG10" s="17" t="n">
        <v>0</v>
      </c>
      <c r="AH10" s="17" t="n">
        <v>1</v>
      </c>
      <c r="AI10" s="22" t="n">
        <v>0</v>
      </c>
      <c r="AJ10" s="17" t="n">
        <v>0</v>
      </c>
      <c r="AK10" s="67" t="n">
        <v>0.5</v>
      </c>
      <c r="AL10" s="24" t="n">
        <v>4</v>
      </c>
    </row>
    <row r="11" customFormat="false" ht="47.25" hidden="false" customHeight="false" outlineLevel="0" collapsed="false">
      <c r="A11" s="1" t="n">
        <v>10</v>
      </c>
      <c r="D11" s="42" t="n">
        <v>5.2</v>
      </c>
      <c r="E11" s="43" t="n">
        <v>1986</v>
      </c>
      <c r="F11" s="44"/>
      <c r="G11" s="61" t="s">
        <v>53</v>
      </c>
      <c r="H11" s="7" t="n">
        <v>1</v>
      </c>
      <c r="I11" s="62" t="n">
        <v>19</v>
      </c>
      <c r="J11" s="47"/>
      <c r="K11" s="47"/>
      <c r="L11" s="47" t="n">
        <f aca="false">Q11*R11</f>
        <v>-5.59918046893584</v>
      </c>
      <c r="M11" s="48" t="s">
        <v>50</v>
      </c>
      <c r="N11" s="49" t="n">
        <v>0</v>
      </c>
      <c r="O11" s="66"/>
      <c r="P11" s="66"/>
      <c r="Q11" s="51" t="n">
        <f aca="false">FORMULAS!F743</f>
        <v>-0.279959023446792</v>
      </c>
      <c r="R11" s="52" t="n">
        <v>20</v>
      </c>
      <c r="S11" s="53"/>
      <c r="T11" s="58"/>
      <c r="U11" s="58"/>
      <c r="V11" s="1" t="n">
        <v>10</v>
      </c>
      <c r="W11" s="1" t="n">
        <v>10</v>
      </c>
      <c r="X11" s="59" t="n">
        <v>1</v>
      </c>
      <c r="Y11" s="60" t="n">
        <v>1</v>
      </c>
      <c r="Z11" s="19" t="n">
        <v>1</v>
      </c>
      <c r="AA11" s="17" t="n">
        <v>2</v>
      </c>
      <c r="AB11" s="20" t="s">
        <v>51</v>
      </c>
      <c r="AC11" s="21" t="n">
        <v>1</v>
      </c>
      <c r="AD11" s="17" t="n">
        <v>1</v>
      </c>
      <c r="AE11" s="22" t="n">
        <v>1</v>
      </c>
      <c r="AF11" s="17" t="n">
        <v>-1</v>
      </c>
      <c r="AG11" s="17" t="n">
        <v>0</v>
      </c>
      <c r="AH11" s="17" t="n">
        <v>1</v>
      </c>
      <c r="AI11" s="22" t="n">
        <v>0</v>
      </c>
      <c r="AJ11" s="17" t="n">
        <v>1</v>
      </c>
      <c r="AK11" s="67" t="n">
        <v>0.5</v>
      </c>
      <c r="AL11" s="24" t="n">
        <v>1</v>
      </c>
      <c r="AM11" s="25" t="n">
        <v>4</v>
      </c>
    </row>
    <row r="12" customFormat="false" ht="19.5" hidden="false" customHeight="false" outlineLevel="0" collapsed="false">
      <c r="A12" s="1" t="n">
        <v>11</v>
      </c>
      <c r="D12" s="68" t="n">
        <v>5.3</v>
      </c>
      <c r="E12" s="43" t="n">
        <v>1986</v>
      </c>
      <c r="F12" s="44"/>
      <c r="G12" s="61" t="s">
        <v>52</v>
      </c>
      <c r="H12" s="7" t="n">
        <v>-1</v>
      </c>
      <c r="I12" s="62" t="n">
        <v>19</v>
      </c>
      <c r="J12" s="47"/>
      <c r="K12" s="47"/>
      <c r="L12" s="47" t="n">
        <f aca="false">Q12*R12</f>
        <v>5.68337436146955</v>
      </c>
      <c r="M12" s="48" t="s">
        <v>50</v>
      </c>
      <c r="N12" s="49" t="n">
        <v>0</v>
      </c>
      <c r="O12" s="66"/>
      <c r="P12" s="66"/>
      <c r="Q12" s="51" t="n">
        <f aca="false">FORMULAS!G743</f>
        <v>0.284168718073477</v>
      </c>
      <c r="R12" s="52" t="n">
        <v>20</v>
      </c>
      <c r="S12" s="53"/>
      <c r="T12" s="58"/>
      <c r="U12" s="58"/>
      <c r="V12" s="1" t="n">
        <v>10</v>
      </c>
      <c r="W12" s="1" t="n">
        <v>10</v>
      </c>
      <c r="X12" s="59" t="n">
        <v>1</v>
      </c>
      <c r="Y12" s="60" t="n">
        <v>1</v>
      </c>
      <c r="Z12" s="19" t="n">
        <v>1</v>
      </c>
      <c r="AA12" s="17" t="n">
        <v>2</v>
      </c>
      <c r="AB12" s="20" t="s">
        <v>51</v>
      </c>
      <c r="AC12" s="21" t="n">
        <v>1</v>
      </c>
      <c r="AD12" s="17" t="n">
        <v>1</v>
      </c>
      <c r="AE12" s="22" t="n">
        <v>1</v>
      </c>
      <c r="AF12" s="17" t="n">
        <v>-1</v>
      </c>
      <c r="AG12" s="17" t="n">
        <v>0</v>
      </c>
      <c r="AH12" s="17" t="n">
        <v>1</v>
      </c>
      <c r="AI12" s="22" t="n">
        <v>1</v>
      </c>
      <c r="AJ12" s="17" t="n">
        <v>0</v>
      </c>
      <c r="AK12" s="67" t="n">
        <v>0.5</v>
      </c>
      <c r="AL12" s="24" t="n">
        <v>1</v>
      </c>
      <c r="AM12" s="25" t="n">
        <v>5</v>
      </c>
    </row>
    <row r="13" customFormat="false" ht="120" hidden="false" customHeight="false" outlineLevel="0" collapsed="false">
      <c r="A13" s="1" t="n">
        <v>12</v>
      </c>
      <c r="B13" s="1" t="n">
        <v>6</v>
      </c>
      <c r="D13" s="42" t="n">
        <v>6</v>
      </c>
      <c r="E13" s="43" t="n">
        <v>1988</v>
      </c>
      <c r="F13" s="44" t="s">
        <v>54</v>
      </c>
      <c r="G13" s="45" t="s">
        <v>55</v>
      </c>
      <c r="H13" s="7" t="n">
        <v>1</v>
      </c>
      <c r="I13" s="46" t="n">
        <v>19</v>
      </c>
      <c r="J13" s="47" t="n">
        <f aca="false">O13*R13</f>
        <v>-19.84469264</v>
      </c>
      <c r="K13" s="47" t="n">
        <f aca="false">P13*R13</f>
        <v>-35.2762546295586</v>
      </c>
      <c r="L13" s="47" t="n">
        <f aca="false">Q13*R13</f>
        <v>-38.2479799613889</v>
      </c>
      <c r="M13" s="48" t="s">
        <v>56</v>
      </c>
      <c r="N13" s="49" t="n">
        <v>1</v>
      </c>
      <c r="O13" s="50" t="n">
        <f aca="false">FORMULAS!H33</f>
        <v>-0.248058658</v>
      </c>
      <c r="P13" s="50" t="n">
        <f aca="false">FORMULAS!H35</f>
        <v>-0.440953182869482</v>
      </c>
      <c r="Q13" s="51" t="n">
        <f aca="false">FORMULAS!G39</f>
        <v>-0.478099749517361</v>
      </c>
      <c r="R13" s="52" t="n">
        <v>80</v>
      </c>
      <c r="S13" s="53"/>
      <c r="T13" s="58"/>
      <c r="U13" s="58"/>
      <c r="V13" s="1" t="n">
        <v>40</v>
      </c>
      <c r="W13" s="1" t="n">
        <v>40</v>
      </c>
      <c r="X13" s="59" t="n">
        <v>2</v>
      </c>
      <c r="Y13" s="60" t="n">
        <v>0</v>
      </c>
      <c r="Z13" s="19" t="n">
        <v>1</v>
      </c>
      <c r="AA13" s="17" t="n">
        <v>2</v>
      </c>
      <c r="AB13" s="20" t="s">
        <v>56</v>
      </c>
      <c r="AC13" s="21" t="n">
        <v>1</v>
      </c>
      <c r="AD13" s="17" t="n">
        <v>0</v>
      </c>
      <c r="AE13" s="22" t="n">
        <v>0</v>
      </c>
      <c r="AF13" s="17" t="n">
        <v>0</v>
      </c>
      <c r="AG13" s="17" t="n">
        <v>0</v>
      </c>
      <c r="AH13" s="17" t="n">
        <v>1</v>
      </c>
      <c r="AI13" s="22" t="n">
        <v>2</v>
      </c>
      <c r="AJ13" s="17" t="n">
        <v>1</v>
      </c>
      <c r="AK13" s="23" t="n">
        <v>1</v>
      </c>
      <c r="AL13" s="24" t="n">
        <v>4</v>
      </c>
    </row>
    <row r="14" customFormat="false" ht="150" hidden="false" customHeight="false" outlineLevel="0" collapsed="false">
      <c r="A14" s="1" t="n">
        <v>13</v>
      </c>
      <c r="B14" s="1" t="n">
        <v>7</v>
      </c>
      <c r="D14" s="42" t="n">
        <v>8</v>
      </c>
      <c r="E14" s="43" t="n">
        <v>1997</v>
      </c>
      <c r="F14" s="44" t="s">
        <v>57</v>
      </c>
      <c r="G14" s="45" t="s">
        <v>58</v>
      </c>
      <c r="H14" s="7" t="n">
        <v>-1</v>
      </c>
      <c r="I14" s="46" t="n">
        <v>21</v>
      </c>
      <c r="J14" s="47" t="n">
        <f aca="false">O14*R14</f>
        <v>65.7612708139967</v>
      </c>
      <c r="K14" s="47" t="n">
        <f aca="false">P14*R14</f>
        <v>81.0017468330723</v>
      </c>
      <c r="L14" s="47" t="n">
        <f aca="false">Q14*R14</f>
        <v>92.2504206144553</v>
      </c>
      <c r="M14" s="48" t="s">
        <v>46</v>
      </c>
      <c r="N14" s="49" t="n">
        <v>1</v>
      </c>
      <c r="O14" s="50" t="n">
        <f aca="false">FORMULAS!C1037</f>
        <v>0.308738360629093</v>
      </c>
      <c r="P14" s="50" t="n">
        <f aca="false">FORMULAS!E1037</f>
        <v>0.380289891235081</v>
      </c>
      <c r="Q14" s="51" t="n">
        <f aca="false">FORMULAS!G1037</f>
        <v>0.433100566265048</v>
      </c>
      <c r="R14" s="52" t="n">
        <v>213</v>
      </c>
      <c r="S14" s="53"/>
      <c r="T14" s="58"/>
      <c r="U14" s="58"/>
      <c r="V14" s="1" t="n">
        <v>110</v>
      </c>
      <c r="W14" s="1" t="n">
        <v>103</v>
      </c>
      <c r="X14" s="55" t="n">
        <v>2</v>
      </c>
      <c r="Y14" s="56" t="n">
        <v>0</v>
      </c>
      <c r="Z14" s="19" t="n">
        <v>0</v>
      </c>
      <c r="AA14" s="17" t="n">
        <v>2</v>
      </c>
      <c r="AB14" s="20" t="s">
        <v>46</v>
      </c>
      <c r="AC14" s="21" t="n">
        <v>1</v>
      </c>
      <c r="AD14" s="17" t="n">
        <v>0</v>
      </c>
      <c r="AE14" s="22" t="n">
        <v>0</v>
      </c>
      <c r="AF14" s="17" t="n">
        <v>1</v>
      </c>
      <c r="AG14" s="17" t="n">
        <v>1</v>
      </c>
      <c r="AH14" s="17" t="n">
        <v>1</v>
      </c>
      <c r="AI14" s="22" t="n">
        <v>0</v>
      </c>
      <c r="AJ14" s="17" t="n">
        <v>0</v>
      </c>
      <c r="AK14" s="23" t="n">
        <v>1</v>
      </c>
      <c r="AL14" s="24" t="n">
        <v>4</v>
      </c>
    </row>
    <row r="15" customFormat="false" ht="30" hidden="false" customHeight="false" outlineLevel="0" collapsed="false">
      <c r="A15" s="1" t="n">
        <v>14</v>
      </c>
      <c r="D15" s="69" t="n">
        <v>8.1</v>
      </c>
      <c r="E15" s="70" t="n">
        <v>1997</v>
      </c>
      <c r="F15" s="44"/>
      <c r="G15" s="45" t="s">
        <v>59</v>
      </c>
      <c r="H15" s="7" t="n">
        <v>-1</v>
      </c>
      <c r="I15" s="46" t="n">
        <v>21</v>
      </c>
      <c r="J15" s="47" t="n">
        <f aca="false">O15*R15</f>
        <v>80.4158567742498</v>
      </c>
      <c r="K15" s="47" t="n">
        <f aca="false">P15*R15</f>
        <v>27.5517212130925</v>
      </c>
      <c r="L15" s="47" t="n">
        <f aca="false">Q15*R15</f>
        <v>75.1365518617768</v>
      </c>
      <c r="M15" s="48" t="s">
        <v>50</v>
      </c>
      <c r="N15" s="49" t="n">
        <v>1</v>
      </c>
      <c r="O15" s="50" t="n">
        <f aca="false">FORMULAS!C1044</f>
        <v>0.628248881048826</v>
      </c>
      <c r="P15" s="50" t="n">
        <f aca="false">FORMULAS!E1044</f>
        <v>0.215247821977285</v>
      </c>
      <c r="Q15" s="51" t="n">
        <f aca="false">FORMULAS!G1044</f>
        <v>0.587004311420131</v>
      </c>
      <c r="R15" s="52" t="n">
        <v>128</v>
      </c>
      <c r="S15" s="53"/>
      <c r="T15" s="58"/>
      <c r="U15" s="58"/>
      <c r="V15" s="1" t="n">
        <v>70</v>
      </c>
      <c r="W15" s="1" t="n">
        <v>58</v>
      </c>
      <c r="X15" s="59" t="n">
        <v>2</v>
      </c>
      <c r="Y15" s="60" t="n">
        <v>0</v>
      </c>
      <c r="Z15" s="19" t="n">
        <v>0</v>
      </c>
      <c r="AA15" s="17" t="n">
        <v>2</v>
      </c>
      <c r="AB15" s="20" t="s">
        <v>50</v>
      </c>
      <c r="AC15" s="21" t="n">
        <v>1</v>
      </c>
      <c r="AD15" s="17" t="n">
        <v>0</v>
      </c>
      <c r="AE15" s="22" t="n">
        <v>1</v>
      </c>
      <c r="AF15" s="17" t="n">
        <v>1</v>
      </c>
      <c r="AG15" s="17" t="n">
        <v>1</v>
      </c>
      <c r="AH15" s="17" t="n">
        <v>1</v>
      </c>
      <c r="AI15" s="22" t="n">
        <v>0</v>
      </c>
      <c r="AJ15" s="17" t="n">
        <v>0</v>
      </c>
      <c r="AK15" s="23" t="n">
        <v>0.5</v>
      </c>
      <c r="AL15" s="24" t="n">
        <v>4</v>
      </c>
    </row>
    <row r="16" customFormat="false" ht="114.75" hidden="false" customHeight="false" outlineLevel="0" collapsed="false">
      <c r="A16" s="1" t="n">
        <v>15</v>
      </c>
      <c r="B16" s="1" t="n">
        <v>8</v>
      </c>
      <c r="D16" s="42" t="n">
        <v>9</v>
      </c>
      <c r="E16" s="43" t="n">
        <v>1997</v>
      </c>
      <c r="F16" s="44" t="s">
        <v>60</v>
      </c>
      <c r="G16" s="45" t="s">
        <v>61</v>
      </c>
      <c r="H16" s="7" t="n">
        <v>0</v>
      </c>
      <c r="I16" s="46" t="n">
        <v>17</v>
      </c>
      <c r="J16" s="47" t="n">
        <f aca="false">O16*R16</f>
        <v>-10.8216627101308</v>
      </c>
      <c r="K16" s="47" t="n">
        <f aca="false">P16*R16</f>
        <v>17.7784458809292</v>
      </c>
      <c r="L16" s="47" t="n">
        <f aca="false">Q16*R16</f>
        <v>4.69026225693887</v>
      </c>
      <c r="M16" s="48" t="s">
        <v>62</v>
      </c>
      <c r="N16" s="49" t="n">
        <v>1</v>
      </c>
      <c r="O16" s="50" t="n">
        <f aca="false">FORMULAS!F44</f>
        <v>-0.318284197356788</v>
      </c>
      <c r="P16" s="50" t="n">
        <f aca="false">FORMULAS!F45</f>
        <v>0.522895467086153</v>
      </c>
      <c r="Q16" s="51" t="n">
        <f aca="false">FORMULAS!F46</f>
        <v>0.137948889909967</v>
      </c>
      <c r="R16" s="52" t="n">
        <v>34</v>
      </c>
      <c r="S16" s="53"/>
      <c r="T16" s="58"/>
      <c r="U16" s="58"/>
      <c r="X16" s="59" t="n">
        <v>1</v>
      </c>
      <c r="Y16" s="60" t="n">
        <v>0</v>
      </c>
      <c r="Z16" s="19" t="n">
        <v>1</v>
      </c>
      <c r="AA16" s="17" t="n">
        <v>1</v>
      </c>
      <c r="AB16" s="20" t="s">
        <v>62</v>
      </c>
      <c r="AC16" s="21" t="n">
        <v>1</v>
      </c>
      <c r="AD16" s="17" t="n">
        <v>0</v>
      </c>
      <c r="AE16" s="22" t="n">
        <v>0</v>
      </c>
      <c r="AF16" s="17" t="n">
        <v>-1</v>
      </c>
      <c r="AG16" s="17" t="n">
        <v>0</v>
      </c>
      <c r="AH16" s="17" t="n">
        <v>1</v>
      </c>
      <c r="AI16" s="22" t="n">
        <v>1</v>
      </c>
      <c r="AJ16" s="17" t="n">
        <v>1</v>
      </c>
      <c r="AK16" s="23" t="n">
        <v>0.4</v>
      </c>
      <c r="AL16" s="24" t="n">
        <v>0</v>
      </c>
    </row>
    <row r="17" customFormat="false" ht="165.75" hidden="false" customHeight="false" outlineLevel="0" collapsed="false">
      <c r="A17" s="1" t="n">
        <v>16</v>
      </c>
      <c r="B17" s="1" t="n">
        <v>9</v>
      </c>
      <c r="D17" s="42" t="n">
        <v>10</v>
      </c>
      <c r="E17" s="43" t="n">
        <v>1996</v>
      </c>
      <c r="F17" s="44" t="s">
        <v>63</v>
      </c>
      <c r="G17" s="45" t="s">
        <v>64</v>
      </c>
      <c r="H17" s="7" t="n">
        <v>0</v>
      </c>
      <c r="I17" s="46" t="n">
        <v>19</v>
      </c>
      <c r="J17" s="47" t="n">
        <f aca="false">O17*R17</f>
        <v>3.53702118151082</v>
      </c>
      <c r="K17" s="47" t="n">
        <f aca="false">P17*R17</f>
        <v>28.0162427014493</v>
      </c>
      <c r="L17" s="47" t="n">
        <f aca="false">Q17*R17</f>
        <v>25.3957539525258</v>
      </c>
      <c r="M17" s="48" t="s">
        <v>56</v>
      </c>
      <c r="N17" s="49" t="n">
        <v>1</v>
      </c>
      <c r="O17" s="50" t="n">
        <f aca="false">FORMULAS!G394</f>
        <v>0.0294751765125902</v>
      </c>
      <c r="P17" s="50" t="n">
        <f aca="false">FORMULAS!H394</f>
        <v>0.233468689178744</v>
      </c>
      <c r="Q17" s="51" t="n">
        <f aca="false">FORMULAS!I394</f>
        <v>0.211631282937715</v>
      </c>
      <c r="R17" s="52" t="n">
        <v>120</v>
      </c>
      <c r="S17" s="53"/>
      <c r="T17" s="58"/>
      <c r="U17" s="58"/>
      <c r="X17" s="59" t="n">
        <v>2</v>
      </c>
      <c r="Y17" s="60" t="n">
        <v>0</v>
      </c>
      <c r="Z17" s="19" t="n">
        <v>0</v>
      </c>
      <c r="AA17" s="17" t="n">
        <v>1</v>
      </c>
      <c r="AB17" s="20" t="s">
        <v>56</v>
      </c>
      <c r="AC17" s="21" t="n">
        <v>1</v>
      </c>
      <c r="AD17" s="17" t="n">
        <v>0</v>
      </c>
      <c r="AE17" s="22" t="n">
        <v>0</v>
      </c>
      <c r="AF17" s="17" t="n">
        <v>0</v>
      </c>
      <c r="AG17" s="17" t="n">
        <v>0</v>
      </c>
      <c r="AH17" s="17" t="n">
        <v>1</v>
      </c>
      <c r="AI17" s="22" t="n">
        <v>2</v>
      </c>
      <c r="AJ17" s="17" t="n">
        <v>1</v>
      </c>
      <c r="AK17" s="23" t="n">
        <v>0.5</v>
      </c>
      <c r="AL17" s="24" t="n">
        <v>0</v>
      </c>
    </row>
    <row r="18" customFormat="false" ht="291" hidden="false" customHeight="false" outlineLevel="0" collapsed="false">
      <c r="A18" s="1" t="n">
        <v>17</v>
      </c>
      <c r="B18" s="1" t="n">
        <v>10</v>
      </c>
      <c r="D18" s="42" t="n">
        <v>11</v>
      </c>
      <c r="E18" s="43" t="n">
        <v>1994</v>
      </c>
      <c r="F18" s="44" t="s">
        <v>65</v>
      </c>
      <c r="G18" s="44" t="s">
        <v>66</v>
      </c>
      <c r="H18" s="7" t="n">
        <v>-1</v>
      </c>
      <c r="I18" s="71" t="n">
        <v>19</v>
      </c>
      <c r="J18" s="47" t="n">
        <f aca="false">O18*R18</f>
        <v>-11.0106343936014</v>
      </c>
      <c r="K18" s="47" t="n">
        <f aca="false">P18*R18</f>
        <v>45.5057448027913</v>
      </c>
      <c r="L18" s="47" t="n">
        <f aca="false">Q18*R18</f>
        <v>23.2565986935301</v>
      </c>
      <c r="M18" s="48" t="s">
        <v>46</v>
      </c>
      <c r="N18" s="49" t="n">
        <v>1</v>
      </c>
      <c r="O18" s="50" t="n">
        <f aca="false">FORMULAS!N809</f>
        <v>-0.407801273837089</v>
      </c>
      <c r="P18" s="50" t="n">
        <f aca="false">FORMULAS!M809</f>
        <v>1.68539795565894</v>
      </c>
      <c r="Q18" s="51" t="n">
        <f aca="false">FORMULAS!O809</f>
        <v>0.861355507167781</v>
      </c>
      <c r="R18" s="52" t="n">
        <v>27</v>
      </c>
      <c r="S18" s="53" t="n">
        <v>27</v>
      </c>
      <c r="T18" s="72" t="n">
        <f aca="false">FORMULAS!L809</f>
        <v>0.447883845189528</v>
      </c>
      <c r="U18" s="72" t="n">
        <f aca="false">FORMULAS!I809</f>
        <v>1.22911356116231</v>
      </c>
      <c r="V18" s="1" t="n">
        <v>9</v>
      </c>
      <c r="W18" s="1" t="n">
        <v>18</v>
      </c>
      <c r="X18" s="59" t="n">
        <v>2</v>
      </c>
      <c r="Y18" s="60" t="n">
        <v>0</v>
      </c>
      <c r="Z18" s="19" t="n">
        <v>1</v>
      </c>
      <c r="AA18" s="17" t="n">
        <v>2</v>
      </c>
      <c r="AB18" s="20" t="s">
        <v>46</v>
      </c>
      <c r="AC18" s="21" t="n">
        <v>1</v>
      </c>
      <c r="AD18" s="17" t="n">
        <v>1</v>
      </c>
      <c r="AE18" s="22" t="n">
        <v>0</v>
      </c>
      <c r="AF18" s="17" t="n">
        <v>1</v>
      </c>
      <c r="AG18" s="17" t="n">
        <v>0</v>
      </c>
      <c r="AH18" s="17" t="n">
        <v>0</v>
      </c>
      <c r="AI18" s="22" t="n">
        <v>0</v>
      </c>
      <c r="AJ18" s="17" t="n">
        <v>2</v>
      </c>
      <c r="AK18" s="23" t="n">
        <v>1</v>
      </c>
      <c r="AL18" s="24" t="n">
        <v>6</v>
      </c>
      <c r="AM18" s="25" t="n">
        <v>5</v>
      </c>
    </row>
    <row r="19" customFormat="false" ht="120.75" hidden="false" customHeight="false" outlineLevel="0" collapsed="false">
      <c r="A19" s="1" t="n">
        <v>18</v>
      </c>
      <c r="B19" s="1" t="n">
        <v>11</v>
      </c>
      <c r="D19" s="42" t="n">
        <v>12</v>
      </c>
      <c r="E19" s="70" t="n">
        <v>1995</v>
      </c>
      <c r="F19" s="44" t="s">
        <v>67</v>
      </c>
      <c r="G19" s="45" t="s">
        <v>68</v>
      </c>
      <c r="H19" s="7" t="n">
        <v>0</v>
      </c>
      <c r="I19" s="46" t="n">
        <v>24</v>
      </c>
      <c r="J19" s="47" t="n">
        <f aca="false">O19*R19</f>
        <v>-12.4732165752791</v>
      </c>
      <c r="K19" s="47" t="n">
        <f aca="false">P19*R19</f>
        <v>-3.60638235109515</v>
      </c>
      <c r="L19" s="47" t="n">
        <f aca="false">Q19*R19</f>
        <v>-7.27382727938664</v>
      </c>
      <c r="M19" s="48" t="s">
        <v>50</v>
      </c>
      <c r="N19" s="49" t="n">
        <v>1</v>
      </c>
      <c r="O19" s="50" t="n">
        <f aca="false">FORMULAS!D321</f>
        <v>-0.890944041091361</v>
      </c>
      <c r="P19" s="50" t="n">
        <f aca="false">FORMULAS!E321</f>
        <v>-0.257598739363939</v>
      </c>
      <c r="Q19" s="51" t="n">
        <f aca="false">FORMULAS!H321</f>
        <v>-0.51955909138476</v>
      </c>
      <c r="R19" s="52" t="n">
        <v>14</v>
      </c>
      <c r="S19" s="53"/>
      <c r="T19" s="58"/>
      <c r="U19" s="58"/>
      <c r="X19" s="59" t="n">
        <v>2</v>
      </c>
      <c r="Y19" s="60" t="n">
        <v>0</v>
      </c>
      <c r="Z19" s="19" t="n">
        <v>0</v>
      </c>
      <c r="AA19" s="17" t="n">
        <v>1</v>
      </c>
      <c r="AB19" s="20" t="s">
        <v>50</v>
      </c>
      <c r="AC19" s="21" t="n">
        <v>0</v>
      </c>
      <c r="AD19" s="17" t="n">
        <v>0</v>
      </c>
      <c r="AE19" s="22" t="n">
        <v>1</v>
      </c>
      <c r="AF19" s="17" t="n">
        <v>0</v>
      </c>
      <c r="AG19" s="17" t="n">
        <v>0</v>
      </c>
      <c r="AH19" s="17" t="n">
        <v>1</v>
      </c>
      <c r="AI19" s="22" t="n">
        <v>1</v>
      </c>
      <c r="AJ19" s="17" t="n">
        <v>1</v>
      </c>
      <c r="AK19" s="23" t="n">
        <v>0.5</v>
      </c>
      <c r="AL19" s="24" t="n">
        <v>0</v>
      </c>
    </row>
    <row r="20" customFormat="false" ht="270.75" hidden="false" customHeight="false" outlineLevel="0" collapsed="false">
      <c r="A20" s="1" t="n">
        <v>19</v>
      </c>
      <c r="B20" s="1" t="n">
        <v>12</v>
      </c>
      <c r="C20" s="73"/>
      <c r="D20" s="42" t="n">
        <v>14</v>
      </c>
      <c r="E20" s="43" t="n">
        <v>1992</v>
      </c>
      <c r="F20" s="44" t="s">
        <v>69</v>
      </c>
      <c r="G20" s="45" t="s">
        <v>70</v>
      </c>
      <c r="H20" s="7" t="n">
        <v>0</v>
      </c>
      <c r="I20" s="62" t="n">
        <v>20</v>
      </c>
      <c r="J20" s="47"/>
      <c r="K20" s="47"/>
      <c r="L20" s="47" t="n">
        <f aca="false">Q20*R20</f>
        <v>-2.2747803162133</v>
      </c>
      <c r="M20" s="48" t="s">
        <v>71</v>
      </c>
      <c r="N20" s="49" t="n">
        <v>0</v>
      </c>
      <c r="O20" s="50"/>
      <c r="P20" s="50"/>
      <c r="Q20" s="51" t="n">
        <f aca="false">FORMULAS!I946</f>
        <v>-0.113739015810665</v>
      </c>
      <c r="R20" s="52" t="n">
        <v>20</v>
      </c>
      <c r="S20" s="53"/>
      <c r="T20" s="58"/>
      <c r="U20" s="58"/>
      <c r="V20" s="1" t="n">
        <v>10</v>
      </c>
      <c r="W20" s="1" t="n">
        <v>10</v>
      </c>
      <c r="X20" s="59" t="n">
        <v>1</v>
      </c>
      <c r="Y20" s="60" t="n">
        <v>1</v>
      </c>
      <c r="Z20" s="19" t="n">
        <v>1</v>
      </c>
      <c r="AA20" s="17" t="n">
        <v>2</v>
      </c>
      <c r="AB20" s="20" t="s">
        <v>71</v>
      </c>
      <c r="AC20" s="21" t="n">
        <v>1</v>
      </c>
      <c r="AD20" s="17" t="n">
        <v>1</v>
      </c>
      <c r="AE20" s="22" t="n">
        <v>0</v>
      </c>
      <c r="AF20" s="17" t="n">
        <v>-1</v>
      </c>
      <c r="AG20" s="17" t="n">
        <v>0</v>
      </c>
      <c r="AH20" s="17" t="n">
        <v>1</v>
      </c>
      <c r="AI20" s="22" t="n">
        <v>1</v>
      </c>
      <c r="AJ20" s="17" t="n">
        <v>1</v>
      </c>
      <c r="AK20" s="23" t="n">
        <v>1</v>
      </c>
      <c r="AL20" s="24" t="n">
        <v>0</v>
      </c>
    </row>
    <row r="21" customFormat="false" ht="19.5" hidden="false" customHeight="false" outlineLevel="0" collapsed="false">
      <c r="A21" s="1" t="n">
        <v>20</v>
      </c>
      <c r="D21" s="42" t="n">
        <v>14.1</v>
      </c>
      <c r="E21" s="43" t="n">
        <v>1992</v>
      </c>
      <c r="F21" s="44"/>
      <c r="G21" s="61" t="s">
        <v>72</v>
      </c>
      <c r="H21" s="7" t="n">
        <v>1</v>
      </c>
      <c r="I21" s="62" t="n">
        <v>20</v>
      </c>
      <c r="J21" s="47"/>
      <c r="K21" s="47"/>
      <c r="L21" s="47" t="n">
        <f aca="false">Q21*R21</f>
        <v>2.2747803162133</v>
      </c>
      <c r="M21" s="48" t="s">
        <v>71</v>
      </c>
      <c r="N21" s="49" t="n">
        <v>0</v>
      </c>
      <c r="O21" s="50"/>
      <c r="P21" s="50"/>
      <c r="Q21" s="51" t="n">
        <f aca="false">FORMULAS!H946</f>
        <v>0.113739015810665</v>
      </c>
      <c r="R21" s="52" t="n">
        <v>20</v>
      </c>
      <c r="S21" s="53"/>
      <c r="T21" s="58"/>
      <c r="U21" s="58"/>
      <c r="V21" s="1" t="n">
        <v>10</v>
      </c>
      <c r="W21" s="1" t="n">
        <v>10</v>
      </c>
      <c r="X21" s="59" t="n">
        <v>1</v>
      </c>
      <c r="Y21" s="60" t="n">
        <v>1</v>
      </c>
      <c r="Z21" s="19" t="n">
        <v>1</v>
      </c>
      <c r="AA21" s="17" t="n">
        <v>2</v>
      </c>
      <c r="AB21" s="20" t="s">
        <v>71</v>
      </c>
      <c r="AC21" s="21" t="n">
        <v>1</v>
      </c>
      <c r="AD21" s="17" t="n">
        <v>1</v>
      </c>
      <c r="AE21" s="22" t="n">
        <v>0</v>
      </c>
      <c r="AF21" s="17" t="n">
        <v>-1</v>
      </c>
      <c r="AG21" s="17" t="n">
        <v>0</v>
      </c>
      <c r="AH21" s="17" t="n">
        <v>1</v>
      </c>
      <c r="AI21" s="22" t="n">
        <v>1</v>
      </c>
      <c r="AJ21" s="17" t="n">
        <v>1</v>
      </c>
      <c r="AK21" s="23" t="n">
        <v>1</v>
      </c>
      <c r="AL21" s="24" t="n">
        <v>4</v>
      </c>
    </row>
    <row r="22" customFormat="false" ht="19.5" hidden="false" customHeight="false" outlineLevel="0" collapsed="false">
      <c r="A22" s="1" t="n">
        <v>21</v>
      </c>
      <c r="D22" s="42" t="n">
        <v>14.2</v>
      </c>
      <c r="E22" s="43" t="n">
        <v>1992</v>
      </c>
      <c r="F22" s="44"/>
      <c r="G22" s="61" t="s">
        <v>52</v>
      </c>
      <c r="H22" s="7" t="n">
        <v>-1</v>
      </c>
      <c r="I22" s="62" t="n">
        <v>20</v>
      </c>
      <c r="J22" s="47"/>
      <c r="K22" s="47"/>
      <c r="L22" s="47" t="n">
        <f aca="false">Q22*R22</f>
        <v>14.7860720553864</v>
      </c>
      <c r="M22" s="48" t="s">
        <v>71</v>
      </c>
      <c r="N22" s="49" t="n">
        <v>0</v>
      </c>
      <c r="O22" s="50"/>
      <c r="P22" s="50"/>
      <c r="Q22" s="51" t="n">
        <f aca="false">FORMULAS!G946</f>
        <v>0.739303602769321</v>
      </c>
      <c r="R22" s="52" t="n">
        <v>20</v>
      </c>
      <c r="S22" s="53"/>
      <c r="T22" s="58"/>
      <c r="U22" s="58"/>
      <c r="V22" s="1" t="n">
        <v>10</v>
      </c>
      <c r="W22" s="1" t="n">
        <v>10</v>
      </c>
      <c r="X22" s="59" t="n">
        <v>1</v>
      </c>
      <c r="Y22" s="60" t="n">
        <v>1</v>
      </c>
      <c r="Z22" s="19" t="n">
        <v>1</v>
      </c>
      <c r="AA22" s="17" t="n">
        <v>2</v>
      </c>
      <c r="AB22" s="20" t="s">
        <v>71</v>
      </c>
      <c r="AC22" s="21" t="n">
        <v>1</v>
      </c>
      <c r="AD22" s="17" t="n">
        <v>1</v>
      </c>
      <c r="AE22" s="22" t="n">
        <v>0</v>
      </c>
      <c r="AF22" s="17" t="n">
        <v>-1</v>
      </c>
      <c r="AG22" s="17" t="n">
        <v>0</v>
      </c>
      <c r="AH22" s="17" t="n">
        <v>1</v>
      </c>
      <c r="AI22" s="22" t="n">
        <v>1</v>
      </c>
      <c r="AJ22" s="17" t="n">
        <v>1</v>
      </c>
      <c r="AK22" s="23" t="n">
        <v>1</v>
      </c>
      <c r="AL22" s="24" t="n">
        <v>4</v>
      </c>
    </row>
    <row r="23" customFormat="false" ht="270" hidden="false" customHeight="false" outlineLevel="0" collapsed="false">
      <c r="A23" s="1" t="n">
        <v>22</v>
      </c>
      <c r="B23" s="1" t="n">
        <v>13</v>
      </c>
      <c r="D23" s="42" t="n">
        <v>16</v>
      </c>
      <c r="E23" s="43" t="n">
        <v>1992</v>
      </c>
      <c r="F23" s="44" t="s">
        <v>73</v>
      </c>
      <c r="G23" s="45" t="s">
        <v>74</v>
      </c>
      <c r="H23" s="7" t="n">
        <v>0</v>
      </c>
      <c r="I23" s="46" t="n">
        <v>45</v>
      </c>
      <c r="J23" s="47" t="n">
        <f aca="false">O23*R23</f>
        <v>4.42530616276168</v>
      </c>
      <c r="K23" s="47" t="n">
        <f aca="false">P23*R23</f>
        <v>11.2169976012484</v>
      </c>
      <c r="L23" s="47" t="n">
        <f aca="false">Q23*R23</f>
        <v>4.73912840557683</v>
      </c>
      <c r="M23" s="48" t="s">
        <v>75</v>
      </c>
      <c r="N23" s="49" t="n">
        <v>1</v>
      </c>
      <c r="O23" s="50" t="n">
        <f aca="false">FORMULAS!C987</f>
        <v>0.31609329734012</v>
      </c>
      <c r="P23" s="50" t="n">
        <f aca="false">FORMULAS!F987</f>
        <v>0.801214114374886</v>
      </c>
      <c r="Q23" s="51" t="n">
        <f aca="false">FORMULAS!I987</f>
        <v>0.338509171826916</v>
      </c>
      <c r="R23" s="52" t="n">
        <v>14</v>
      </c>
      <c r="S23" s="53"/>
      <c r="T23" s="58"/>
      <c r="U23" s="58"/>
      <c r="V23" s="1" t="n">
        <v>7</v>
      </c>
      <c r="W23" s="1" t="n">
        <v>7</v>
      </c>
      <c r="X23" s="59" t="n">
        <v>2</v>
      </c>
      <c r="Y23" s="60" t="n">
        <v>0</v>
      </c>
      <c r="Z23" s="19" t="n">
        <v>0</v>
      </c>
      <c r="AA23" s="17" t="n">
        <v>2</v>
      </c>
      <c r="AB23" s="20" t="s">
        <v>75</v>
      </c>
      <c r="AC23" s="21" t="n">
        <v>1</v>
      </c>
      <c r="AD23" s="17" t="n">
        <v>0</v>
      </c>
      <c r="AE23" s="22" t="n">
        <v>0</v>
      </c>
      <c r="AF23" s="17" t="n">
        <v>0</v>
      </c>
      <c r="AG23" s="17" t="n">
        <v>0</v>
      </c>
      <c r="AH23" s="17" t="n">
        <v>1</v>
      </c>
      <c r="AI23" s="22" t="n">
        <v>0</v>
      </c>
      <c r="AJ23" s="17" t="n">
        <v>2</v>
      </c>
      <c r="AK23" s="23" t="n">
        <v>0.5</v>
      </c>
      <c r="AL23" s="24" t="n">
        <v>6</v>
      </c>
    </row>
    <row r="24" customFormat="false" ht="140.25" hidden="false" customHeight="false" outlineLevel="0" collapsed="false">
      <c r="A24" s="1" t="n">
        <v>23</v>
      </c>
      <c r="B24" s="1" t="n">
        <v>14</v>
      </c>
      <c r="D24" s="42" t="n">
        <v>17</v>
      </c>
      <c r="E24" s="43" t="n">
        <v>1988</v>
      </c>
      <c r="F24" s="44" t="s">
        <v>76</v>
      </c>
      <c r="G24" s="45" t="s">
        <v>77</v>
      </c>
      <c r="H24" s="7" t="n">
        <v>1</v>
      </c>
      <c r="I24" s="46" t="n">
        <v>19</v>
      </c>
      <c r="J24" s="47" t="n">
        <f aca="false">O24*R24</f>
        <v>-41.5107632037839</v>
      </c>
      <c r="K24" s="47" t="n">
        <f aca="false">P24*R24</f>
        <v>-49.2979876740078</v>
      </c>
      <c r="L24" s="47" t="n">
        <f aca="false">Q24*R24</f>
        <v>-61.5511518482689</v>
      </c>
      <c r="M24" s="48" t="s">
        <v>78</v>
      </c>
      <c r="N24" s="49" t="n">
        <v>1</v>
      </c>
      <c r="O24" s="50" t="n">
        <f aca="false">FORMULAS!G168</f>
        <v>-1.59656781553015</v>
      </c>
      <c r="P24" s="50" t="n">
        <f aca="false">FORMULAS!H168</f>
        <v>-1.8960764490003</v>
      </c>
      <c r="Q24" s="51" t="n">
        <f aca="false">FORMULAS!I168</f>
        <v>-2.36735199416419</v>
      </c>
      <c r="R24" s="52" t="n">
        <v>26</v>
      </c>
      <c r="S24" s="53"/>
      <c r="T24" s="58"/>
      <c r="U24" s="58"/>
      <c r="V24" s="1" t="n">
        <v>13</v>
      </c>
      <c r="W24" s="1" t="n">
        <v>13</v>
      </c>
      <c r="X24" s="59" t="n">
        <v>1</v>
      </c>
      <c r="Y24" s="60" t="n">
        <v>1</v>
      </c>
      <c r="Z24" s="19" t="n">
        <v>1</v>
      </c>
      <c r="AA24" s="17" t="n">
        <v>2</v>
      </c>
      <c r="AB24" s="20" t="s">
        <v>78</v>
      </c>
      <c r="AC24" s="21" t="n">
        <v>1</v>
      </c>
      <c r="AD24" s="17" t="n">
        <v>0</v>
      </c>
      <c r="AE24" s="22" t="n">
        <v>0</v>
      </c>
      <c r="AF24" s="17" t="n">
        <v>-1</v>
      </c>
      <c r="AG24" s="17" t="n">
        <v>0</v>
      </c>
      <c r="AH24" s="17" t="n">
        <v>1</v>
      </c>
      <c r="AI24" s="22" t="n">
        <v>1</v>
      </c>
      <c r="AJ24" s="17" t="n">
        <v>1</v>
      </c>
      <c r="AK24" s="23" t="n">
        <v>0.5</v>
      </c>
      <c r="AL24" s="24" t="n">
        <v>4</v>
      </c>
    </row>
    <row r="25" customFormat="false" ht="19.5" hidden="false" customHeight="false" outlineLevel="0" collapsed="false">
      <c r="A25" s="1" t="n">
        <v>24</v>
      </c>
      <c r="D25" s="42" t="n">
        <v>17.1</v>
      </c>
      <c r="E25" s="43" t="n">
        <v>1988</v>
      </c>
      <c r="F25" s="44"/>
      <c r="G25" s="61" t="s">
        <v>52</v>
      </c>
      <c r="H25" s="7" t="n">
        <v>-1</v>
      </c>
      <c r="I25" s="62" t="n">
        <v>19</v>
      </c>
      <c r="J25" s="47" t="n">
        <f aca="false">O25*R25</f>
        <v>41.3879502948969</v>
      </c>
      <c r="K25" s="47" t="n">
        <f aca="false">P25*R25</f>
        <v>13.9899694750563</v>
      </c>
      <c r="L25" s="47" t="n">
        <f aca="false">Q25*R25</f>
        <v>39.5817019709806</v>
      </c>
      <c r="M25" s="48" t="s">
        <v>78</v>
      </c>
      <c r="N25" s="49" t="n">
        <v>1</v>
      </c>
      <c r="O25" s="50" t="n">
        <f aca="false">FORMULAS!G175</f>
        <v>1.59184424211142</v>
      </c>
      <c r="P25" s="50" t="n">
        <f aca="false">FORMULAS!H175</f>
        <v>0.538075749040626</v>
      </c>
      <c r="Q25" s="51" t="n">
        <f aca="false">FORMULAS!I175</f>
        <v>1.52237315273002</v>
      </c>
      <c r="R25" s="52" t="n">
        <v>26</v>
      </c>
      <c r="S25" s="53"/>
      <c r="T25" s="58"/>
      <c r="U25" s="58"/>
      <c r="V25" s="1" t="n">
        <v>13</v>
      </c>
      <c r="W25" s="1" t="n">
        <v>13</v>
      </c>
      <c r="X25" s="59" t="n">
        <v>1</v>
      </c>
      <c r="Y25" s="60" t="n">
        <v>1</v>
      </c>
      <c r="Z25" s="19" t="n">
        <v>1</v>
      </c>
      <c r="AA25" s="17" t="n">
        <v>2</v>
      </c>
      <c r="AB25" s="20" t="s">
        <v>78</v>
      </c>
      <c r="AC25" s="21" t="n">
        <v>1</v>
      </c>
      <c r="AD25" s="17" t="n">
        <v>0</v>
      </c>
      <c r="AE25" s="22" t="n">
        <v>0</v>
      </c>
      <c r="AF25" s="17" t="n">
        <v>-1</v>
      </c>
      <c r="AG25" s="17" t="n">
        <v>0</v>
      </c>
      <c r="AH25" s="17" t="n">
        <v>1</v>
      </c>
      <c r="AI25" s="22" t="n">
        <v>1</v>
      </c>
      <c r="AJ25" s="17" t="n">
        <v>1</v>
      </c>
      <c r="AK25" s="23" t="n">
        <v>0.5</v>
      </c>
      <c r="AL25" s="24" t="n">
        <v>4</v>
      </c>
    </row>
    <row r="26" customFormat="false" ht="140.25" hidden="false" customHeight="false" outlineLevel="0" collapsed="false">
      <c r="A26" s="1" t="n">
        <v>25</v>
      </c>
      <c r="B26" s="1" t="n">
        <v>15</v>
      </c>
      <c r="D26" s="42" t="n">
        <v>18</v>
      </c>
      <c r="E26" s="43" t="n">
        <v>1990</v>
      </c>
      <c r="F26" s="44" t="s">
        <v>79</v>
      </c>
      <c r="G26" s="45" t="s">
        <v>80</v>
      </c>
      <c r="H26" s="7" t="n">
        <v>1</v>
      </c>
      <c r="I26" s="46" t="n">
        <v>19</v>
      </c>
      <c r="J26" s="47" t="n">
        <f aca="false">O26*R26</f>
        <v>-58.969664937761</v>
      </c>
      <c r="K26" s="47" t="n">
        <f aca="false">P26*R26</f>
        <v>-87.9985420771302</v>
      </c>
      <c r="L26" s="47" t="n">
        <f aca="false">Q26*R26</f>
        <v>-97.1522344110424</v>
      </c>
      <c r="M26" s="48" t="s">
        <v>78</v>
      </c>
      <c r="N26" s="49" t="n">
        <v>1</v>
      </c>
      <c r="O26" s="50" t="n">
        <f aca="false">FORMULAS!G198</f>
        <v>-1.63804624827114</v>
      </c>
      <c r="P26" s="50" t="n">
        <f aca="false">FORMULAS!H198</f>
        <v>-2.44440394658695</v>
      </c>
      <c r="Q26" s="51" t="n">
        <f aca="false">FORMULAS!J195</f>
        <v>-2.69867317808451</v>
      </c>
      <c r="R26" s="52" t="n">
        <v>36</v>
      </c>
      <c r="S26" s="53"/>
      <c r="T26" s="58"/>
      <c r="U26" s="58"/>
      <c r="V26" s="1" t="n">
        <v>23</v>
      </c>
      <c r="W26" s="1" t="n">
        <v>13</v>
      </c>
      <c r="X26" s="59" t="n">
        <v>1</v>
      </c>
      <c r="Y26" s="60" t="n">
        <v>1</v>
      </c>
      <c r="Z26" s="19" t="n">
        <v>2</v>
      </c>
      <c r="AA26" s="17" t="n">
        <v>2</v>
      </c>
      <c r="AB26" s="20" t="s">
        <v>78</v>
      </c>
      <c r="AC26" s="21" t="n">
        <v>1</v>
      </c>
      <c r="AD26" s="17" t="n">
        <v>0</v>
      </c>
      <c r="AE26" s="22" t="n">
        <v>0</v>
      </c>
      <c r="AF26" s="17" t="n">
        <v>-1</v>
      </c>
      <c r="AG26" s="17" t="n">
        <v>0</v>
      </c>
      <c r="AH26" s="17" t="n">
        <v>1</v>
      </c>
      <c r="AI26" s="22" t="n">
        <v>1</v>
      </c>
      <c r="AJ26" s="17" t="n">
        <v>1</v>
      </c>
      <c r="AK26" s="23" t="n">
        <v>0.5</v>
      </c>
      <c r="AL26" s="24" t="n">
        <v>4</v>
      </c>
    </row>
    <row r="27" customFormat="false" ht="19.5" hidden="false" customHeight="false" outlineLevel="0" collapsed="false">
      <c r="A27" s="1" t="n">
        <v>26</v>
      </c>
      <c r="D27" s="74" t="n">
        <v>18.1</v>
      </c>
      <c r="E27" s="43" t="n">
        <v>1990</v>
      </c>
      <c r="F27" s="44"/>
      <c r="G27" s="61" t="s">
        <v>52</v>
      </c>
      <c r="H27" s="7" t="n">
        <v>-1</v>
      </c>
      <c r="I27" s="62" t="n">
        <v>19</v>
      </c>
      <c r="J27" s="47" t="n">
        <f aca="false">O27*R27</f>
        <v>67.891543813268</v>
      </c>
      <c r="K27" s="47" t="n">
        <f aca="false">P27*R27</f>
        <v>20.5782560085169</v>
      </c>
      <c r="L27" s="47" t="n">
        <f aca="false">Q27*R27</f>
        <v>62.156855401802</v>
      </c>
      <c r="M27" s="48" t="s">
        <v>78</v>
      </c>
      <c r="N27" s="49" t="n">
        <v>1</v>
      </c>
      <c r="O27" s="50" t="n">
        <f aca="false">FORMULAS!G206</f>
        <v>1.99681011215494</v>
      </c>
      <c r="P27" s="50" t="n">
        <f aca="false">FORMULAS!H206</f>
        <v>0.60524282377991</v>
      </c>
      <c r="Q27" s="51" t="n">
        <f aca="false">FORMULAS!J203</f>
        <v>1.82814280593535</v>
      </c>
      <c r="R27" s="52" t="n">
        <v>34</v>
      </c>
      <c r="S27" s="53"/>
      <c r="T27" s="58"/>
      <c r="U27" s="58"/>
      <c r="V27" s="1" t="n">
        <v>22</v>
      </c>
      <c r="W27" s="1" t="n">
        <v>12</v>
      </c>
      <c r="X27" s="59" t="n">
        <v>1</v>
      </c>
      <c r="Y27" s="60" t="n">
        <v>1</v>
      </c>
      <c r="Z27" s="19" t="n">
        <v>2</v>
      </c>
      <c r="AA27" s="17" t="n">
        <v>2</v>
      </c>
      <c r="AB27" s="20" t="s">
        <v>78</v>
      </c>
      <c r="AC27" s="21" t="n">
        <v>1</v>
      </c>
      <c r="AD27" s="17" t="n">
        <v>0</v>
      </c>
      <c r="AE27" s="22" t="n">
        <v>0</v>
      </c>
      <c r="AF27" s="17" t="n">
        <v>-1</v>
      </c>
      <c r="AG27" s="17" t="n">
        <v>0</v>
      </c>
      <c r="AH27" s="17" t="n">
        <v>1</v>
      </c>
      <c r="AI27" s="22" t="n">
        <v>1</v>
      </c>
      <c r="AJ27" s="17" t="n">
        <v>1</v>
      </c>
      <c r="AK27" s="23" t="n">
        <v>0.5</v>
      </c>
      <c r="AL27" s="24" t="n">
        <v>4</v>
      </c>
    </row>
    <row r="28" customFormat="false" ht="127.5" hidden="false" customHeight="false" outlineLevel="0" collapsed="false">
      <c r="A28" s="1" t="n">
        <v>27</v>
      </c>
      <c r="B28" s="1" t="n">
        <v>16</v>
      </c>
      <c r="D28" s="42" t="n">
        <v>19</v>
      </c>
      <c r="E28" s="43" t="n">
        <v>1988</v>
      </c>
      <c r="F28" s="44" t="s">
        <v>81</v>
      </c>
      <c r="G28" s="45" t="s">
        <v>82</v>
      </c>
      <c r="H28" s="7" t="n">
        <v>1</v>
      </c>
      <c r="I28" s="46" t="n">
        <v>19</v>
      </c>
      <c r="J28" s="47" t="n">
        <f aca="false">O28*R28</f>
        <v>79.0109014126892</v>
      </c>
      <c r="K28" s="47" t="n">
        <f aca="false">P28*R28</f>
        <v>76.9533935968842</v>
      </c>
      <c r="L28" s="47" t="n">
        <f aca="false">Q28*R28</f>
        <v>103.847647643316</v>
      </c>
      <c r="M28" s="48" t="s">
        <v>78</v>
      </c>
      <c r="N28" s="49" t="n">
        <v>1</v>
      </c>
      <c r="O28" s="50" t="n">
        <f aca="false">FORMULAS!G108</f>
        <v>1.0973736307318</v>
      </c>
      <c r="P28" s="50" t="n">
        <f aca="false">FORMULAS!H108</f>
        <v>1.06879713329006</v>
      </c>
      <c r="Q28" s="51" t="n">
        <f aca="false">FORMULAS!I101</f>
        <v>1.4423284394905</v>
      </c>
      <c r="R28" s="52" t="n">
        <v>72</v>
      </c>
      <c r="S28" s="53"/>
      <c r="T28" s="58"/>
      <c r="U28" s="58"/>
      <c r="X28" s="55" t="n">
        <v>1</v>
      </c>
      <c r="Y28" s="56" t="n">
        <v>1</v>
      </c>
      <c r="Z28" s="19" t="n">
        <v>0</v>
      </c>
      <c r="AA28" s="17" t="n">
        <v>1</v>
      </c>
      <c r="AB28" s="20" t="s">
        <v>78</v>
      </c>
      <c r="AC28" s="21" t="n">
        <v>1</v>
      </c>
      <c r="AD28" s="17" t="n">
        <v>0</v>
      </c>
      <c r="AE28" s="22" t="n">
        <v>0</v>
      </c>
      <c r="AF28" s="17" t="n">
        <v>-1</v>
      </c>
      <c r="AG28" s="17" t="n">
        <v>0</v>
      </c>
      <c r="AH28" s="17" t="n">
        <v>1</v>
      </c>
      <c r="AI28" s="22" t="n">
        <v>0</v>
      </c>
      <c r="AJ28" s="17" t="n">
        <v>1</v>
      </c>
      <c r="AK28" s="23" t="n">
        <v>0.5</v>
      </c>
      <c r="AL28" s="24" t="n">
        <v>2</v>
      </c>
      <c r="AM28" s="25" t="n">
        <v>4</v>
      </c>
    </row>
    <row r="29" customFormat="false" ht="19.5" hidden="false" customHeight="false" outlineLevel="0" collapsed="false">
      <c r="A29" s="1" t="n">
        <v>28</v>
      </c>
      <c r="D29" s="42" t="n">
        <v>19.1</v>
      </c>
      <c r="E29" s="43" t="n">
        <v>1988</v>
      </c>
      <c r="F29" s="44"/>
      <c r="G29" s="61" t="s">
        <v>52</v>
      </c>
      <c r="H29" s="7" t="n">
        <v>-1</v>
      </c>
      <c r="I29" s="62" t="n">
        <v>19</v>
      </c>
      <c r="J29" s="47" t="n">
        <f aca="false">O29*R29</f>
        <v>-72.1130632556126</v>
      </c>
      <c r="K29" s="47" t="n">
        <f aca="false">P29*R29</f>
        <v>-87.495078069931</v>
      </c>
      <c r="L29" s="47" t="n">
        <f aca="false">Q29*R29</f>
        <v>-106.348318937792</v>
      </c>
      <c r="M29" s="48" t="s">
        <v>78</v>
      </c>
      <c r="N29" s="49" t="n">
        <v>1</v>
      </c>
      <c r="O29" s="50" t="n">
        <f aca="false">FORMULAS!G109</f>
        <v>-1.00157032299462</v>
      </c>
      <c r="P29" s="50" t="n">
        <f aca="false">FORMULAS!H109</f>
        <v>-1.21520941763793</v>
      </c>
      <c r="Q29" s="51" t="n">
        <f aca="false">FORMULAS!I105</f>
        <v>-1.47705998524711</v>
      </c>
      <c r="R29" s="52" t="n">
        <v>72</v>
      </c>
      <c r="S29" s="53"/>
      <c r="T29" s="58"/>
      <c r="U29" s="58"/>
      <c r="X29" s="55" t="n">
        <v>1</v>
      </c>
      <c r="Y29" s="56" t="n">
        <v>1</v>
      </c>
      <c r="Z29" s="19" t="n">
        <v>0</v>
      </c>
      <c r="AA29" s="17" t="n">
        <v>1</v>
      </c>
      <c r="AB29" s="20" t="s">
        <v>78</v>
      </c>
      <c r="AC29" s="21" t="n">
        <v>1</v>
      </c>
      <c r="AD29" s="17" t="n">
        <v>0</v>
      </c>
      <c r="AE29" s="22" t="n">
        <v>0</v>
      </c>
      <c r="AF29" s="17" t="n">
        <v>-1</v>
      </c>
      <c r="AG29" s="17" t="n">
        <v>0</v>
      </c>
      <c r="AH29" s="17" t="n">
        <v>1</v>
      </c>
      <c r="AI29" s="22" t="n">
        <v>0</v>
      </c>
      <c r="AJ29" s="17" t="n">
        <v>1</v>
      </c>
      <c r="AK29" s="23" t="n">
        <v>0.5</v>
      </c>
      <c r="AL29" s="24" t="n">
        <v>2</v>
      </c>
      <c r="AM29" s="25" t="n">
        <v>4</v>
      </c>
    </row>
    <row r="30" customFormat="false" ht="240" hidden="false" customHeight="false" outlineLevel="0" collapsed="false">
      <c r="A30" s="1" t="n">
        <v>29</v>
      </c>
      <c r="B30" s="1" t="n">
        <v>17</v>
      </c>
      <c r="D30" s="42" t="n">
        <v>20</v>
      </c>
      <c r="E30" s="43" t="n">
        <v>1979</v>
      </c>
      <c r="F30" s="44" t="s">
        <v>83</v>
      </c>
      <c r="G30" s="45" t="s">
        <v>84</v>
      </c>
      <c r="H30" s="7" t="n">
        <v>0</v>
      </c>
      <c r="I30" s="46" t="n">
        <v>19</v>
      </c>
      <c r="J30" s="47"/>
      <c r="K30" s="47"/>
      <c r="L30" s="47" t="n">
        <f aca="false">Q30*R30</f>
        <v>16.1749760068765</v>
      </c>
      <c r="M30" s="48" t="s">
        <v>85</v>
      </c>
      <c r="N30" s="49" t="n">
        <v>0</v>
      </c>
      <c r="O30" s="66"/>
      <c r="P30" s="66"/>
      <c r="Q30" s="51" t="n">
        <f aca="false">FORMULAS!E632</f>
        <v>0.2940904728523</v>
      </c>
      <c r="R30" s="52" t="n">
        <v>55</v>
      </c>
      <c r="S30" s="53"/>
      <c r="T30" s="58"/>
      <c r="U30" s="58"/>
      <c r="X30" s="59" t="n">
        <v>2</v>
      </c>
      <c r="Y30" s="60" t="n">
        <v>0</v>
      </c>
      <c r="Z30" s="19" t="n">
        <v>0</v>
      </c>
      <c r="AA30" s="17" t="n">
        <v>1</v>
      </c>
      <c r="AB30" s="20" t="s">
        <v>86</v>
      </c>
      <c r="AC30" s="21" t="n">
        <v>1</v>
      </c>
      <c r="AD30" s="17" t="n">
        <v>0</v>
      </c>
      <c r="AE30" s="22" t="n">
        <v>9</v>
      </c>
      <c r="AF30" s="17" t="n">
        <v>0</v>
      </c>
      <c r="AG30" s="17" t="n">
        <v>0</v>
      </c>
      <c r="AH30" s="17" t="n">
        <v>1</v>
      </c>
      <c r="AI30" s="22" t="n">
        <v>0</v>
      </c>
      <c r="AJ30" s="17" t="n">
        <v>0</v>
      </c>
      <c r="AK30" s="23" t="n">
        <v>0.9</v>
      </c>
      <c r="AL30" s="24" t="n">
        <v>0</v>
      </c>
    </row>
    <row r="31" customFormat="false" ht="195" hidden="false" customHeight="false" outlineLevel="0" collapsed="false">
      <c r="A31" s="1" t="n">
        <v>30</v>
      </c>
      <c r="B31" s="1" t="n">
        <v>18</v>
      </c>
      <c r="D31" s="42" t="n">
        <v>21</v>
      </c>
      <c r="E31" s="43" t="n">
        <v>1987</v>
      </c>
      <c r="F31" s="44" t="s">
        <v>87</v>
      </c>
      <c r="G31" s="45" t="s">
        <v>88</v>
      </c>
      <c r="H31" s="7" t="n">
        <v>0</v>
      </c>
      <c r="I31" s="46" t="n">
        <v>36</v>
      </c>
      <c r="J31" s="47" t="n">
        <f aca="false">O31*R31</f>
        <v>-6.50193174681956</v>
      </c>
      <c r="K31" s="47" t="n">
        <f aca="false">P31*R31</f>
        <v>-2.57883217534204</v>
      </c>
      <c r="L31" s="47" t="n">
        <f aca="false">Q31*R31</f>
        <v>-5.14001136679779</v>
      </c>
      <c r="M31" s="48" t="s">
        <v>46</v>
      </c>
      <c r="N31" s="49" t="n">
        <v>1</v>
      </c>
      <c r="O31" s="50" t="n">
        <f aca="false">FORMULAS!J828</f>
        <v>-0.162548293670489</v>
      </c>
      <c r="P31" s="50" t="n">
        <f aca="false">FORMULAS!K828</f>
        <v>-0.064470804383551</v>
      </c>
      <c r="Q31" s="51" t="n">
        <f aca="false">FORMULAS!L828</f>
        <v>-0.128500284169945</v>
      </c>
      <c r="R31" s="52" t="n">
        <v>40</v>
      </c>
      <c r="S31" s="53" t="n">
        <v>40</v>
      </c>
      <c r="T31" s="72" t="n">
        <f aca="false">FORMULAS!H824</f>
        <v>-0.212776110897814</v>
      </c>
      <c r="U31" s="72" t="n">
        <f aca="false">FORMULAS!H832</f>
        <v>-0.189594947744651</v>
      </c>
      <c r="X31" s="59" t="n">
        <v>2</v>
      </c>
      <c r="Y31" s="60" t="n">
        <v>0</v>
      </c>
      <c r="Z31" s="19" t="n">
        <v>0</v>
      </c>
      <c r="AA31" s="17" t="n">
        <v>1</v>
      </c>
      <c r="AB31" s="20" t="s">
        <v>46</v>
      </c>
      <c r="AC31" s="21" t="n">
        <v>1</v>
      </c>
      <c r="AD31" s="17" t="n">
        <v>0</v>
      </c>
      <c r="AE31" s="22" t="n">
        <v>0</v>
      </c>
      <c r="AF31" s="17" t="n">
        <v>0</v>
      </c>
      <c r="AG31" s="17" t="n">
        <v>1</v>
      </c>
      <c r="AH31" s="17" t="n">
        <v>1</v>
      </c>
      <c r="AI31" s="22" t="n">
        <v>0</v>
      </c>
      <c r="AJ31" s="17" t="n">
        <v>0</v>
      </c>
      <c r="AK31" s="23" t="n">
        <v>0.5</v>
      </c>
      <c r="AL31" s="24" t="n">
        <v>0</v>
      </c>
    </row>
    <row r="32" customFormat="false" ht="30" hidden="false" customHeight="false" outlineLevel="0" collapsed="false">
      <c r="A32" s="1" t="n">
        <v>31</v>
      </c>
      <c r="D32" s="69" t="n">
        <v>21.1</v>
      </c>
      <c r="E32" s="70" t="n">
        <v>1987</v>
      </c>
      <c r="F32" s="44"/>
      <c r="G32" s="45" t="s">
        <v>89</v>
      </c>
      <c r="H32" s="7" t="n">
        <v>0</v>
      </c>
      <c r="I32" s="46" t="n">
        <v>35</v>
      </c>
      <c r="J32" s="47"/>
      <c r="K32" s="47"/>
      <c r="L32" s="47" t="n">
        <f aca="false">Q32*R32</f>
        <v>73.4839634251293</v>
      </c>
      <c r="M32" s="48" t="s">
        <v>90</v>
      </c>
      <c r="N32" s="49" t="n">
        <v>0</v>
      </c>
      <c r="O32" s="66"/>
      <c r="P32" s="66"/>
      <c r="Q32" s="51" t="n">
        <f aca="false">FORMULAS!I847</f>
        <v>0.966894255593807</v>
      </c>
      <c r="R32" s="52" t="n">
        <v>76</v>
      </c>
      <c r="S32" s="53" t="n">
        <v>76</v>
      </c>
      <c r="T32" s="72" t="n">
        <f aca="false">FORMULAS!I840</f>
        <v>1.10062987113307</v>
      </c>
      <c r="U32" s="72" t="n">
        <f aca="false">FORMULAS!I844</f>
        <v>0.461526503666135</v>
      </c>
      <c r="X32" s="59" t="n">
        <v>2</v>
      </c>
      <c r="Y32" s="60" t="n">
        <v>0</v>
      </c>
      <c r="Z32" s="19" t="n">
        <v>0</v>
      </c>
      <c r="AA32" s="17" t="n">
        <v>1</v>
      </c>
      <c r="AB32" s="20" t="s">
        <v>90</v>
      </c>
      <c r="AC32" s="21" t="n">
        <v>1</v>
      </c>
      <c r="AD32" s="17" t="n">
        <v>0</v>
      </c>
      <c r="AE32" s="22" t="n">
        <v>0</v>
      </c>
      <c r="AF32" s="17" t="n">
        <v>0</v>
      </c>
      <c r="AG32" s="17" t="n">
        <v>1</v>
      </c>
      <c r="AH32" s="17" t="n">
        <v>1</v>
      </c>
      <c r="AI32" s="22" t="n">
        <v>0</v>
      </c>
      <c r="AJ32" s="17" t="n">
        <v>0</v>
      </c>
      <c r="AK32" s="23" t="n">
        <v>0.5</v>
      </c>
      <c r="AL32" s="24" t="n">
        <v>0</v>
      </c>
    </row>
    <row r="33" customFormat="false" ht="195" hidden="false" customHeight="false" outlineLevel="0" collapsed="false">
      <c r="A33" s="1" t="n">
        <v>32</v>
      </c>
      <c r="B33" s="1" t="n">
        <v>19</v>
      </c>
      <c r="D33" s="42" t="n">
        <v>22</v>
      </c>
      <c r="E33" s="70" t="n">
        <v>1986</v>
      </c>
      <c r="F33" s="44" t="s">
        <v>91</v>
      </c>
      <c r="G33" s="45" t="s">
        <v>92</v>
      </c>
      <c r="H33" s="7" t="n">
        <v>0</v>
      </c>
      <c r="I33" s="46" t="n">
        <v>19</v>
      </c>
      <c r="J33" s="47"/>
      <c r="K33" s="47"/>
      <c r="L33" s="47" t="n">
        <f aca="false">Q33*R33</f>
        <v>25.4869536857205</v>
      </c>
      <c r="M33" s="48" t="s">
        <v>93</v>
      </c>
      <c r="N33" s="49" t="n">
        <v>0</v>
      </c>
      <c r="O33" s="66"/>
      <c r="P33" s="66"/>
      <c r="Q33" s="51" t="n">
        <f aca="false">FORMULAS!F61</f>
        <v>0.307071731153259</v>
      </c>
      <c r="R33" s="52" t="n">
        <v>83</v>
      </c>
      <c r="S33" s="53"/>
      <c r="T33" s="58"/>
      <c r="U33" s="63"/>
      <c r="V33" s="1" t="n">
        <v>37</v>
      </c>
      <c r="W33" s="1" t="n">
        <v>46</v>
      </c>
      <c r="X33" s="59" t="n">
        <v>2</v>
      </c>
      <c r="Y33" s="60" t="n">
        <v>0</v>
      </c>
      <c r="Z33" s="19" t="n">
        <v>0</v>
      </c>
      <c r="AA33" s="17" t="n">
        <v>2</v>
      </c>
      <c r="AB33" s="20" t="s">
        <v>93</v>
      </c>
      <c r="AC33" s="21" t="n">
        <v>1</v>
      </c>
      <c r="AD33" s="17" t="n">
        <v>1</v>
      </c>
      <c r="AE33" s="22" t="n">
        <v>0</v>
      </c>
      <c r="AF33" s="17" t="n">
        <v>0</v>
      </c>
      <c r="AG33" s="17" t="n">
        <v>0</v>
      </c>
      <c r="AH33" s="17" t="n">
        <v>0</v>
      </c>
      <c r="AI33" s="22" t="n">
        <v>0</v>
      </c>
      <c r="AJ33" s="17" t="n">
        <v>2</v>
      </c>
      <c r="AK33" s="23" t="n">
        <v>1</v>
      </c>
      <c r="AL33" s="24" t="n">
        <v>6</v>
      </c>
    </row>
    <row r="34" customFormat="false" ht="165.75" hidden="false" customHeight="false" outlineLevel="0" collapsed="false">
      <c r="A34" s="1" t="n">
        <v>33</v>
      </c>
      <c r="B34" s="1" t="n">
        <v>20</v>
      </c>
      <c r="D34" s="42" t="n">
        <v>23</v>
      </c>
      <c r="E34" s="43" t="n">
        <v>1980</v>
      </c>
      <c r="F34" s="44" t="s">
        <v>94</v>
      </c>
      <c r="G34" s="45" t="s">
        <v>95</v>
      </c>
      <c r="H34" s="7" t="n">
        <v>1</v>
      </c>
      <c r="I34" s="46" t="n">
        <v>19</v>
      </c>
      <c r="J34" s="47" t="n">
        <f aca="false">O34*R34</f>
        <v>32.6853510143728</v>
      </c>
      <c r="K34" s="47" t="n">
        <f aca="false">P34*R34</f>
        <v>50.8898503135171</v>
      </c>
      <c r="L34" s="47" t="n">
        <f aca="false">Q34*R34</f>
        <v>46.4499060139542</v>
      </c>
      <c r="M34" s="48" t="s">
        <v>78</v>
      </c>
      <c r="N34" s="49" t="n">
        <v>1</v>
      </c>
      <c r="O34" s="50" t="n">
        <f aca="false">FORMULAS!G238</f>
        <v>0.49523259112686</v>
      </c>
      <c r="P34" s="50" t="n">
        <f aca="false">FORMULAS!H238</f>
        <v>0.771058338083592</v>
      </c>
      <c r="Q34" s="51" t="n">
        <f aca="false">FORMULAS!M246</f>
        <v>0.703786454756882</v>
      </c>
      <c r="R34" s="52" t="n">
        <v>66</v>
      </c>
      <c r="S34" s="53"/>
      <c r="T34" s="58"/>
      <c r="U34" s="58"/>
      <c r="V34" s="1" t="n">
        <v>33</v>
      </c>
      <c r="W34" s="1" t="n">
        <v>33</v>
      </c>
      <c r="X34" s="59" t="n">
        <v>1</v>
      </c>
      <c r="Y34" s="60" t="n">
        <v>1</v>
      </c>
      <c r="Z34" s="19" t="n">
        <v>1</v>
      </c>
      <c r="AA34" s="17" t="n">
        <v>2</v>
      </c>
      <c r="AB34" s="20" t="s">
        <v>78</v>
      </c>
      <c r="AC34" s="21" t="n">
        <v>1</v>
      </c>
      <c r="AD34" s="17" t="n">
        <v>1</v>
      </c>
      <c r="AE34" s="22" t="n">
        <v>0</v>
      </c>
      <c r="AF34" s="17" t="n">
        <v>-1</v>
      </c>
      <c r="AG34" s="17" t="n">
        <v>0</v>
      </c>
      <c r="AH34" s="17" t="n">
        <v>1</v>
      </c>
      <c r="AI34" s="22" t="n">
        <v>0</v>
      </c>
      <c r="AJ34" s="17" t="n">
        <v>1</v>
      </c>
      <c r="AK34" s="23" t="n">
        <v>0.5</v>
      </c>
      <c r="AL34" s="24" t="n">
        <v>4</v>
      </c>
    </row>
    <row r="35" customFormat="false" ht="19.5" hidden="false" customHeight="false" outlineLevel="0" collapsed="false">
      <c r="A35" s="1" t="n">
        <v>34</v>
      </c>
      <c r="D35" s="42" t="n">
        <v>23.1</v>
      </c>
      <c r="E35" s="43" t="n">
        <v>1980</v>
      </c>
      <c r="F35" s="44"/>
      <c r="G35" s="61" t="s">
        <v>52</v>
      </c>
      <c r="H35" s="7" t="n">
        <v>-1</v>
      </c>
      <c r="I35" s="62" t="n">
        <v>19</v>
      </c>
      <c r="J35" s="47" t="n">
        <f aca="false">O35*R35</f>
        <v>30.4097886019797</v>
      </c>
      <c r="K35" s="47" t="n">
        <f aca="false">P35*R35</f>
        <v>8.89538033935461</v>
      </c>
      <c r="L35" s="47" t="n">
        <f aca="false">Q35*R35</f>
        <v>26.1718438840889</v>
      </c>
      <c r="M35" s="48" t="s">
        <v>78</v>
      </c>
      <c r="N35" s="49" t="n">
        <v>1</v>
      </c>
      <c r="O35" s="50" t="n">
        <f aca="false">FORMULAS!G241</f>
        <v>0.460754372757268</v>
      </c>
      <c r="P35" s="50" t="n">
        <f aca="false">FORMULAS!H241</f>
        <v>0.134778489990221</v>
      </c>
      <c r="Q35" s="51" t="n">
        <f aca="false">FORMULAS!N246</f>
        <v>0.396543089152862</v>
      </c>
      <c r="R35" s="52" t="n">
        <v>66</v>
      </c>
      <c r="S35" s="53"/>
      <c r="T35" s="58"/>
      <c r="U35" s="58"/>
      <c r="V35" s="1" t="n">
        <v>33</v>
      </c>
      <c r="W35" s="1" t="n">
        <v>33</v>
      </c>
      <c r="X35" s="59" t="n">
        <v>1</v>
      </c>
      <c r="Y35" s="60" t="n">
        <v>1</v>
      </c>
      <c r="Z35" s="19" t="n">
        <v>1</v>
      </c>
      <c r="AA35" s="17" t="n">
        <v>2</v>
      </c>
      <c r="AB35" s="20" t="s">
        <v>78</v>
      </c>
      <c r="AC35" s="21" t="n">
        <v>1</v>
      </c>
      <c r="AD35" s="17" t="n">
        <v>1</v>
      </c>
      <c r="AE35" s="22" t="n">
        <v>0</v>
      </c>
      <c r="AF35" s="17" t="n">
        <v>-1</v>
      </c>
      <c r="AG35" s="17" t="n">
        <v>0</v>
      </c>
      <c r="AH35" s="17" t="n">
        <v>1</v>
      </c>
      <c r="AI35" s="22" t="n">
        <v>0</v>
      </c>
      <c r="AJ35" s="17" t="n">
        <v>1</v>
      </c>
      <c r="AK35" s="23" t="n">
        <v>0.5</v>
      </c>
      <c r="AL35" s="24" t="n">
        <v>4</v>
      </c>
    </row>
    <row r="36" customFormat="false" ht="165.75" hidden="false" customHeight="false" outlineLevel="0" collapsed="false">
      <c r="A36" s="1" t="n">
        <v>35</v>
      </c>
      <c r="B36" s="1" t="n">
        <v>21</v>
      </c>
      <c r="D36" s="42" t="n">
        <v>24</v>
      </c>
      <c r="E36" s="43" t="n">
        <v>1977</v>
      </c>
      <c r="F36" s="44" t="s">
        <v>96</v>
      </c>
      <c r="G36" s="45" t="s">
        <v>97</v>
      </c>
      <c r="H36" s="7" t="n">
        <v>-1</v>
      </c>
      <c r="I36" s="46" t="n">
        <v>19</v>
      </c>
      <c r="J36" s="47" t="n">
        <f aca="false">O36*R36</f>
        <v>71.5431839273588</v>
      </c>
      <c r="K36" s="47" t="n">
        <f aca="false">P36*R36</f>
        <v>-40.1075425047315</v>
      </c>
      <c r="L36" s="47" t="n">
        <f aca="false">Q36*R36</f>
        <v>21.1939051235792</v>
      </c>
      <c r="M36" s="48" t="s">
        <v>78</v>
      </c>
      <c r="N36" s="49" t="n">
        <v>1</v>
      </c>
      <c r="O36" s="50" t="n">
        <f aca="false">FORMULAS!G265</f>
        <v>1.70340914112759</v>
      </c>
      <c r="P36" s="50" t="n">
        <f aca="false">FORMULAS!H265</f>
        <v>-0.954941488207892</v>
      </c>
      <c r="Q36" s="51" t="n">
        <f aca="false">FORMULAS!I265</f>
        <v>0.504616788656647</v>
      </c>
      <c r="R36" s="52" t="n">
        <v>42</v>
      </c>
      <c r="S36" s="53"/>
      <c r="T36" s="58"/>
      <c r="U36" s="58"/>
      <c r="V36" s="1" t="n">
        <v>21</v>
      </c>
      <c r="W36" s="1" t="n">
        <v>21</v>
      </c>
      <c r="X36" s="59" t="n">
        <v>1</v>
      </c>
      <c r="Y36" s="60" t="n">
        <v>1</v>
      </c>
      <c r="Z36" s="19" t="n">
        <v>2</v>
      </c>
      <c r="AA36" s="17" t="n">
        <v>2</v>
      </c>
      <c r="AB36" s="20" t="s">
        <v>78</v>
      </c>
      <c r="AC36" s="21" t="n">
        <v>1</v>
      </c>
      <c r="AD36" s="17" t="n">
        <v>1</v>
      </c>
      <c r="AE36" s="22" t="n">
        <v>0</v>
      </c>
      <c r="AF36" s="17" t="n">
        <v>-1</v>
      </c>
      <c r="AG36" s="17" t="n">
        <v>0</v>
      </c>
      <c r="AH36" s="17" t="n">
        <v>1</v>
      </c>
      <c r="AI36" s="22" t="n">
        <v>1</v>
      </c>
      <c r="AJ36" s="17" t="n">
        <v>1</v>
      </c>
      <c r="AK36" s="23" t="n">
        <v>0.5</v>
      </c>
      <c r="AL36" s="24" t="n">
        <v>4</v>
      </c>
    </row>
    <row r="37" customFormat="false" ht="31.5" hidden="false" customHeight="false" outlineLevel="0" collapsed="false">
      <c r="A37" s="1" t="n">
        <v>36</v>
      </c>
      <c r="D37" s="69" t="n">
        <v>24.1</v>
      </c>
      <c r="E37" s="70" t="n">
        <v>1977</v>
      </c>
      <c r="F37" s="44"/>
      <c r="G37" s="45" t="s">
        <v>98</v>
      </c>
      <c r="H37" s="7" t="n">
        <v>-1</v>
      </c>
      <c r="I37" s="46" t="n">
        <v>19</v>
      </c>
      <c r="J37" s="47" t="n">
        <f aca="false">O37*R37</f>
        <v>22.1117888547296</v>
      </c>
      <c r="K37" s="47" t="n">
        <f aca="false">P37*R37</f>
        <v>23.1647311811452</v>
      </c>
      <c r="L37" s="47" t="n">
        <f aca="false">Q37*R37</f>
        <v>30.525423581001</v>
      </c>
      <c r="M37" s="48" t="s">
        <v>78</v>
      </c>
      <c r="N37" s="49" t="n">
        <v>1</v>
      </c>
      <c r="O37" s="50" t="n">
        <f aca="false">FORMULAS!C280</f>
        <v>0.614216357075821</v>
      </c>
      <c r="P37" s="50" t="n">
        <f aca="false">FORMULAS!D280</f>
        <v>0.643464755031812</v>
      </c>
      <c r="Q37" s="51" t="n">
        <f aca="false">FORMULAS!E280</f>
        <v>0.847928432805583</v>
      </c>
      <c r="R37" s="52" t="n">
        <v>36</v>
      </c>
      <c r="S37" s="53"/>
      <c r="T37" s="58"/>
      <c r="U37" s="58"/>
      <c r="V37" s="1" t="n">
        <v>18</v>
      </c>
      <c r="W37" s="1" t="n">
        <v>18</v>
      </c>
      <c r="X37" s="59" t="n">
        <v>1</v>
      </c>
      <c r="Y37" s="60" t="n">
        <v>1</v>
      </c>
      <c r="Z37" s="19" t="n">
        <v>2</v>
      </c>
      <c r="AA37" s="17" t="n">
        <v>2</v>
      </c>
      <c r="AB37" s="20" t="s">
        <v>78</v>
      </c>
      <c r="AC37" s="21" t="n">
        <v>1</v>
      </c>
      <c r="AD37" s="17" t="n">
        <v>1</v>
      </c>
      <c r="AE37" s="22" t="n">
        <v>0</v>
      </c>
      <c r="AF37" s="17" t="n">
        <v>-1</v>
      </c>
      <c r="AG37" s="17" t="n">
        <v>0</v>
      </c>
      <c r="AH37" s="17" t="n">
        <v>1</v>
      </c>
      <c r="AI37" s="22" t="n">
        <v>1</v>
      </c>
      <c r="AJ37" s="17" t="n">
        <v>1</v>
      </c>
      <c r="AK37" s="23" t="n">
        <v>0.5</v>
      </c>
      <c r="AL37" s="24" t="n">
        <v>4</v>
      </c>
    </row>
    <row r="38" customFormat="false" ht="210.75" hidden="false" customHeight="false" outlineLevel="0" collapsed="false">
      <c r="A38" s="1" t="n">
        <v>37</v>
      </c>
      <c r="B38" s="1" t="n">
        <v>22</v>
      </c>
      <c r="D38" s="42" t="n">
        <v>25</v>
      </c>
      <c r="E38" s="43" t="n">
        <v>1977</v>
      </c>
      <c r="F38" s="44" t="s">
        <v>99</v>
      </c>
      <c r="G38" s="75" t="s">
        <v>100</v>
      </c>
      <c r="H38" s="7" t="n">
        <v>1</v>
      </c>
      <c r="I38" s="46" t="n">
        <v>19</v>
      </c>
      <c r="J38" s="47"/>
      <c r="K38" s="47"/>
      <c r="L38" s="47" t="n">
        <f aca="false">Q38*R38</f>
        <v>-28.3061655067572</v>
      </c>
      <c r="M38" s="48" t="s">
        <v>90</v>
      </c>
      <c r="N38" s="49" t="n">
        <v>0</v>
      </c>
      <c r="O38" s="66"/>
      <c r="P38" s="66"/>
      <c r="Q38" s="51" t="n">
        <f aca="false">FORMULAS!F854</f>
        <v>-0.589711781390775</v>
      </c>
      <c r="R38" s="52" t="n">
        <v>48</v>
      </c>
      <c r="S38" s="53" t="n">
        <v>48</v>
      </c>
      <c r="T38" s="54"/>
      <c r="U38" s="54"/>
      <c r="V38" s="1" t="n">
        <v>24</v>
      </c>
      <c r="W38" s="1" t="n">
        <v>24</v>
      </c>
      <c r="X38" s="59" t="n">
        <v>2</v>
      </c>
      <c r="Y38" s="60" t="n">
        <v>1</v>
      </c>
      <c r="Z38" s="19" t="n">
        <v>0</v>
      </c>
      <c r="AA38" s="17" t="n">
        <v>2</v>
      </c>
      <c r="AB38" s="20" t="s">
        <v>90</v>
      </c>
      <c r="AC38" s="21" t="n">
        <v>1</v>
      </c>
      <c r="AD38" s="17" t="n">
        <v>1</v>
      </c>
      <c r="AE38" s="22" t="n">
        <v>0</v>
      </c>
      <c r="AF38" s="17" t="n">
        <v>1</v>
      </c>
      <c r="AG38" s="17" t="n">
        <v>0</v>
      </c>
      <c r="AH38" s="17" t="n">
        <v>1</v>
      </c>
      <c r="AI38" s="22" t="n">
        <v>1</v>
      </c>
      <c r="AJ38" s="17" t="n">
        <v>1</v>
      </c>
      <c r="AK38" s="23" t="n">
        <v>1</v>
      </c>
      <c r="AL38" s="24" t="n">
        <v>3</v>
      </c>
      <c r="AM38" s="25" t="n">
        <v>4</v>
      </c>
    </row>
    <row r="39" customFormat="false" ht="30.75" hidden="false" customHeight="false" outlineLevel="0" collapsed="false">
      <c r="A39" s="1" t="n">
        <v>38</v>
      </c>
      <c r="D39" s="69" t="n">
        <v>25.1</v>
      </c>
      <c r="E39" s="43" t="n">
        <v>1977</v>
      </c>
      <c r="F39" s="44"/>
      <c r="G39" s="61" t="s">
        <v>101</v>
      </c>
      <c r="H39" s="7" t="n">
        <v>-1</v>
      </c>
      <c r="I39" s="46" t="n">
        <v>19</v>
      </c>
      <c r="J39" s="47"/>
      <c r="K39" s="47"/>
      <c r="L39" s="47" t="n">
        <f aca="false">Q39*R39</f>
        <v>54.3028321541765</v>
      </c>
      <c r="M39" s="48" t="s">
        <v>90</v>
      </c>
      <c r="N39" s="49" t="n">
        <v>0</v>
      </c>
      <c r="O39" s="66"/>
      <c r="P39" s="66"/>
      <c r="Q39" s="51" t="n">
        <f aca="false">FORMULAS!G854</f>
        <v>1.13130900321201</v>
      </c>
      <c r="R39" s="52" t="n">
        <v>48</v>
      </c>
      <c r="S39" s="53" t="n">
        <v>48</v>
      </c>
      <c r="T39" s="54"/>
      <c r="U39" s="54"/>
      <c r="V39" s="1" t="n">
        <v>24</v>
      </c>
      <c r="W39" s="1" t="n">
        <v>24</v>
      </c>
      <c r="X39" s="59" t="n">
        <v>2</v>
      </c>
      <c r="Y39" s="60" t="n">
        <v>1</v>
      </c>
      <c r="Z39" s="19" t="n">
        <v>0</v>
      </c>
      <c r="AA39" s="17" t="n">
        <v>2</v>
      </c>
      <c r="AB39" s="20" t="s">
        <v>90</v>
      </c>
      <c r="AC39" s="21" t="n">
        <v>1</v>
      </c>
      <c r="AD39" s="17" t="n">
        <v>1</v>
      </c>
      <c r="AE39" s="22" t="n">
        <v>0</v>
      </c>
      <c r="AF39" s="17" t="n">
        <v>1</v>
      </c>
      <c r="AG39" s="17" t="n">
        <v>0</v>
      </c>
      <c r="AH39" s="17" t="n">
        <v>1</v>
      </c>
      <c r="AI39" s="22" t="n">
        <v>1</v>
      </c>
      <c r="AJ39" s="17" t="n">
        <v>1</v>
      </c>
      <c r="AK39" s="23" t="n">
        <v>1</v>
      </c>
      <c r="AL39" s="24" t="n">
        <v>3</v>
      </c>
      <c r="AM39" s="25" t="n">
        <v>4</v>
      </c>
    </row>
    <row r="40" customFormat="false" ht="165" hidden="false" customHeight="false" outlineLevel="0" collapsed="false">
      <c r="A40" s="1" t="n">
        <v>39</v>
      </c>
      <c r="B40" s="1" t="n">
        <v>23</v>
      </c>
      <c r="D40" s="42" t="n">
        <v>26</v>
      </c>
      <c r="E40" s="43" t="n">
        <v>1977</v>
      </c>
      <c r="F40" s="44" t="s">
        <v>102</v>
      </c>
      <c r="G40" s="45" t="s">
        <v>103</v>
      </c>
      <c r="H40" s="7" t="n">
        <v>0</v>
      </c>
      <c r="I40" s="46" t="n">
        <v>11</v>
      </c>
      <c r="J40" s="47"/>
      <c r="K40" s="47"/>
      <c r="L40" s="47" t="n">
        <f aca="false">Q40*R40</f>
        <v>48.4844319495348</v>
      </c>
      <c r="M40" s="48" t="s">
        <v>104</v>
      </c>
      <c r="N40" s="49" t="n">
        <v>0</v>
      </c>
      <c r="O40" s="66"/>
      <c r="P40" s="66"/>
      <c r="Q40" s="51" t="n">
        <f aca="false">FORMULAS!J91</f>
        <v>0.606055399369185</v>
      </c>
      <c r="R40" s="52" t="n">
        <v>80</v>
      </c>
      <c r="S40" s="53" t="n">
        <v>80</v>
      </c>
      <c r="T40" s="72" t="n">
        <f aca="false">FORMULAS!H91</f>
        <v>0.0800328892054452</v>
      </c>
      <c r="U40" s="72" t="n">
        <f aca="false">FORMULAS!I91</f>
        <v>1.09303941060415</v>
      </c>
      <c r="X40" s="59" t="n">
        <v>1</v>
      </c>
      <c r="Y40" s="60" t="n">
        <v>0</v>
      </c>
      <c r="Z40" s="19" t="n">
        <v>0</v>
      </c>
      <c r="AA40" s="17" t="n">
        <v>1</v>
      </c>
      <c r="AB40" s="20" t="s">
        <v>104</v>
      </c>
      <c r="AC40" s="21" t="n">
        <v>1</v>
      </c>
      <c r="AD40" s="17" t="n">
        <v>0</v>
      </c>
      <c r="AE40" s="22" t="n">
        <v>0</v>
      </c>
      <c r="AF40" s="17" t="n">
        <v>-1</v>
      </c>
      <c r="AG40" s="17" t="n">
        <v>0</v>
      </c>
      <c r="AH40" s="17" t="n">
        <v>0</v>
      </c>
      <c r="AI40" s="22" t="n">
        <v>0</v>
      </c>
      <c r="AJ40" s="17" t="n">
        <v>2</v>
      </c>
      <c r="AK40" s="23" t="n">
        <v>1</v>
      </c>
      <c r="AL40" s="24" t="n">
        <v>6</v>
      </c>
    </row>
    <row r="41" customFormat="false" ht="165.75" hidden="false" customHeight="false" outlineLevel="0" collapsed="false">
      <c r="A41" s="1" t="n">
        <v>40</v>
      </c>
      <c r="B41" s="1" t="n">
        <v>24</v>
      </c>
      <c r="D41" s="42" t="n">
        <v>28</v>
      </c>
      <c r="E41" s="43" t="n">
        <v>1976</v>
      </c>
      <c r="F41" s="44" t="s">
        <v>105</v>
      </c>
      <c r="G41" s="45" t="s">
        <v>106</v>
      </c>
      <c r="H41" s="7" t="n">
        <v>1</v>
      </c>
      <c r="I41" s="46" t="n">
        <v>19</v>
      </c>
      <c r="J41" s="47" t="n">
        <f aca="false">O41*R41</f>
        <v>15.9383321926425</v>
      </c>
      <c r="K41" s="47" t="n">
        <f aca="false">P41*R41</f>
        <v>-58.4441437308745</v>
      </c>
      <c r="L41" s="47" t="n">
        <f aca="false">Q41*R41</f>
        <v>-26.0464475885543</v>
      </c>
      <c r="M41" s="48" t="s">
        <v>78</v>
      </c>
      <c r="N41" s="49" t="n">
        <v>1</v>
      </c>
      <c r="O41" s="50" t="n">
        <f aca="false">FORMULAS!G638</f>
        <v>0.0905587056400144</v>
      </c>
      <c r="P41" s="50" t="n">
        <f aca="false">FORMULAS!H638</f>
        <v>-0.332068998470878</v>
      </c>
      <c r="Q41" s="51" t="n">
        <f aca="false">FORMULAS!J637</f>
        <v>-0.147991179480422</v>
      </c>
      <c r="R41" s="52" t="n">
        <v>176</v>
      </c>
      <c r="S41" s="53"/>
      <c r="T41" s="54"/>
      <c r="U41" s="54"/>
      <c r="V41" s="1" t="n">
        <v>60</v>
      </c>
      <c r="W41" s="1" t="n">
        <v>116</v>
      </c>
      <c r="X41" s="55" t="n">
        <v>1</v>
      </c>
      <c r="Y41" s="56" t="n">
        <v>1</v>
      </c>
      <c r="Z41" s="19" t="n">
        <v>0</v>
      </c>
      <c r="AA41" s="17" t="n">
        <v>2</v>
      </c>
      <c r="AB41" s="20" t="s">
        <v>78</v>
      </c>
      <c r="AC41" s="21" t="n">
        <v>1</v>
      </c>
      <c r="AD41" s="17" t="n">
        <v>0</v>
      </c>
      <c r="AE41" s="22" t="n">
        <v>0</v>
      </c>
      <c r="AF41" s="17" t="n">
        <v>-1</v>
      </c>
      <c r="AG41" s="17" t="n">
        <v>0</v>
      </c>
      <c r="AH41" s="17" t="n">
        <v>1</v>
      </c>
      <c r="AI41" s="22" t="n">
        <v>0</v>
      </c>
      <c r="AJ41" s="17" t="n">
        <v>1</v>
      </c>
      <c r="AK41" s="23" t="n">
        <v>0.5</v>
      </c>
      <c r="AL41" s="24" t="n">
        <v>4</v>
      </c>
    </row>
    <row r="42" customFormat="false" ht="19.5" hidden="false" customHeight="false" outlineLevel="0" collapsed="false">
      <c r="A42" s="1" t="n">
        <v>41</v>
      </c>
      <c r="D42" s="42" t="n">
        <v>28.1</v>
      </c>
      <c r="E42" s="43" t="n">
        <v>1976</v>
      </c>
      <c r="F42" s="44"/>
      <c r="G42" s="61" t="s">
        <v>52</v>
      </c>
      <c r="H42" s="7" t="n">
        <v>-1</v>
      </c>
      <c r="I42" s="62" t="n">
        <v>19</v>
      </c>
      <c r="J42" s="47" t="n">
        <f aca="false">O42*R42</f>
        <v>-61.587602108705</v>
      </c>
      <c r="K42" s="47" t="n">
        <f aca="false">P42*R42</f>
        <v>29.3893728634336</v>
      </c>
      <c r="L42" s="47" t="n">
        <f aca="false">Q42*R42</f>
        <v>-24.8801890056613</v>
      </c>
      <c r="M42" s="48" t="s">
        <v>78</v>
      </c>
      <c r="N42" s="49" t="n">
        <v>1</v>
      </c>
      <c r="O42" s="50" t="n">
        <f aca="false">FORMULAS!G643</f>
        <v>-0.345997764655646</v>
      </c>
      <c r="P42" s="50" t="n">
        <f aca="false">FORMULAS!H643</f>
        <v>0.165108836311424</v>
      </c>
      <c r="Q42" s="51" t="n">
        <f aca="false">FORMULAS!J642</f>
        <v>-0.139776342728434</v>
      </c>
      <c r="R42" s="52" t="n">
        <v>178</v>
      </c>
      <c r="S42" s="53"/>
      <c r="T42" s="54"/>
      <c r="U42" s="54"/>
      <c r="V42" s="1" t="n">
        <v>60</v>
      </c>
      <c r="W42" s="1" t="n">
        <v>118</v>
      </c>
      <c r="X42" s="55" t="n">
        <v>1</v>
      </c>
      <c r="Y42" s="56" t="n">
        <v>1</v>
      </c>
      <c r="Z42" s="19" t="n">
        <v>0</v>
      </c>
      <c r="AA42" s="17" t="n">
        <v>2</v>
      </c>
      <c r="AB42" s="20" t="s">
        <v>78</v>
      </c>
      <c r="AC42" s="21" t="n">
        <v>1</v>
      </c>
      <c r="AD42" s="17" t="n">
        <v>0</v>
      </c>
      <c r="AE42" s="22" t="n">
        <v>0</v>
      </c>
      <c r="AF42" s="17" t="n">
        <v>-1</v>
      </c>
      <c r="AG42" s="17" t="n">
        <v>0</v>
      </c>
      <c r="AH42" s="17" t="n">
        <v>1</v>
      </c>
      <c r="AI42" s="22" t="n">
        <v>0</v>
      </c>
      <c r="AJ42" s="17" t="n">
        <v>1</v>
      </c>
      <c r="AK42" s="23" t="n">
        <v>0.5</v>
      </c>
      <c r="AL42" s="24" t="n">
        <v>4</v>
      </c>
    </row>
    <row r="43" customFormat="false" ht="140.25" hidden="false" customHeight="false" outlineLevel="0" collapsed="false">
      <c r="A43" s="1" t="n">
        <v>42</v>
      </c>
      <c r="B43" s="1" t="n">
        <v>25</v>
      </c>
      <c r="D43" s="42" t="n">
        <v>29</v>
      </c>
      <c r="E43" s="43" t="n">
        <v>1982</v>
      </c>
      <c r="F43" s="44" t="s">
        <v>107</v>
      </c>
      <c r="G43" s="45" t="s">
        <v>108</v>
      </c>
      <c r="H43" s="7" t="n">
        <v>0</v>
      </c>
      <c r="I43" s="46" t="n">
        <v>19</v>
      </c>
      <c r="J43" s="47"/>
      <c r="K43" s="47"/>
      <c r="L43" s="47" t="n">
        <f aca="false">Q43*R43</f>
        <v>-0.862914231534831</v>
      </c>
      <c r="M43" s="48" t="s">
        <v>90</v>
      </c>
      <c r="N43" s="49" t="n">
        <v>0</v>
      </c>
      <c r="O43" s="66"/>
      <c r="P43" s="66"/>
      <c r="Q43" s="51" t="n">
        <f aca="false">FORMULAS!E1454</f>
        <v>-0.0113541346254583</v>
      </c>
      <c r="R43" s="52" t="n">
        <v>76</v>
      </c>
      <c r="S43" s="53"/>
      <c r="T43" s="58"/>
      <c r="U43" s="58"/>
      <c r="X43" s="59" t="n">
        <v>2</v>
      </c>
      <c r="Y43" s="60" t="n">
        <v>0</v>
      </c>
      <c r="Z43" s="19" t="n">
        <v>0</v>
      </c>
      <c r="AA43" s="17" t="n">
        <v>1</v>
      </c>
      <c r="AB43" s="20" t="s">
        <v>90</v>
      </c>
      <c r="AC43" s="21" t="n">
        <v>1</v>
      </c>
      <c r="AD43" s="17" t="n">
        <v>0</v>
      </c>
      <c r="AE43" s="22" t="n">
        <v>0</v>
      </c>
      <c r="AF43" s="17" t="n">
        <v>0</v>
      </c>
      <c r="AG43" s="17" t="n">
        <v>0</v>
      </c>
      <c r="AH43" s="17" t="n">
        <v>0</v>
      </c>
      <c r="AI43" s="22" t="n">
        <v>0</v>
      </c>
      <c r="AJ43" s="17" t="n">
        <v>2</v>
      </c>
      <c r="AK43" s="23" t="n">
        <v>0.75</v>
      </c>
      <c r="AL43" s="24" t="n">
        <v>6</v>
      </c>
    </row>
    <row r="44" customFormat="false" ht="180.75" hidden="false" customHeight="false" outlineLevel="0" collapsed="false">
      <c r="A44" s="1" t="n">
        <v>43</v>
      </c>
      <c r="B44" s="1" t="n">
        <v>26</v>
      </c>
      <c r="D44" s="42" t="n">
        <v>30</v>
      </c>
      <c r="E44" s="43" t="n">
        <v>1982</v>
      </c>
      <c r="F44" s="44" t="s">
        <v>109</v>
      </c>
      <c r="G44" s="45" t="s">
        <v>110</v>
      </c>
      <c r="H44" s="7" t="n">
        <v>0</v>
      </c>
      <c r="I44" s="76" t="n">
        <v>11</v>
      </c>
      <c r="J44" s="47" t="n">
        <f aca="false">O44*R44</f>
        <v>-2.45385923204543</v>
      </c>
      <c r="K44" s="47" t="n">
        <f aca="false">P44*R44</f>
        <v>-2.85199531938783</v>
      </c>
      <c r="L44" s="47" t="n">
        <f aca="false">Q44*R44</f>
        <v>-3.58220519207363</v>
      </c>
      <c r="M44" s="48" t="s">
        <v>111</v>
      </c>
      <c r="N44" s="49" t="n">
        <v>1</v>
      </c>
      <c r="O44" s="50" t="n">
        <f aca="false">FORMULAS!G966</f>
        <v>-0.116850439621211</v>
      </c>
      <c r="P44" s="50" t="n">
        <f aca="false">FORMULAS!F966</f>
        <v>-0.13580930092323</v>
      </c>
      <c r="Q44" s="51" t="n">
        <f aca="false">FORMULAS!H966</f>
        <v>-0.170581199622554</v>
      </c>
      <c r="R44" s="52" t="n">
        <v>21</v>
      </c>
      <c r="S44" s="53" t="n">
        <v>21</v>
      </c>
      <c r="T44" s="72" t="n">
        <f aca="false">FORMULAS!I953</f>
        <v>-0.0461801690308185</v>
      </c>
      <c r="U44" s="72" t="n">
        <f aca="false">FORMULAS!I958</f>
        <v>-0.229379930945786</v>
      </c>
      <c r="V44" s="1" t="n">
        <v>21</v>
      </c>
      <c r="W44" s="1" t="n">
        <v>21</v>
      </c>
      <c r="X44" s="59" t="n">
        <v>1</v>
      </c>
      <c r="Y44" s="60" t="n">
        <v>0</v>
      </c>
      <c r="Z44" s="19" t="n">
        <v>2</v>
      </c>
      <c r="AA44" s="17" t="n">
        <v>2</v>
      </c>
      <c r="AB44" s="20" t="s">
        <v>111</v>
      </c>
      <c r="AC44" s="21" t="n">
        <v>1</v>
      </c>
      <c r="AD44" s="17" t="n">
        <v>1</v>
      </c>
      <c r="AE44" s="22" t="n">
        <v>0</v>
      </c>
      <c r="AF44" s="17" t="n">
        <v>-1</v>
      </c>
      <c r="AG44" s="17" t="n">
        <v>1</v>
      </c>
      <c r="AH44" s="17" t="n">
        <v>1</v>
      </c>
      <c r="AI44" s="22" t="n">
        <v>0</v>
      </c>
      <c r="AJ44" s="17" t="n">
        <v>0</v>
      </c>
      <c r="AK44" s="23" t="n">
        <v>0.67</v>
      </c>
      <c r="AL44" s="24" t="n">
        <v>0</v>
      </c>
    </row>
    <row r="45" customFormat="false" ht="114.75" hidden="false" customHeight="false" outlineLevel="0" collapsed="false">
      <c r="A45" s="1" t="n">
        <v>44</v>
      </c>
      <c r="B45" s="1" t="n">
        <v>27</v>
      </c>
      <c r="D45" s="42" t="n">
        <v>31</v>
      </c>
      <c r="E45" s="43" t="n">
        <v>1983</v>
      </c>
      <c r="F45" s="44" t="s">
        <v>112</v>
      </c>
      <c r="G45" s="45" t="s">
        <v>113</v>
      </c>
      <c r="H45" s="7" t="n">
        <v>0</v>
      </c>
      <c r="I45" s="46" t="n">
        <v>17</v>
      </c>
      <c r="J45" s="47" t="n">
        <f aca="false">O45*R45</f>
        <v>-7.32752937223715</v>
      </c>
      <c r="K45" s="47" t="n">
        <f aca="false">P45*R45</f>
        <v>-44.0879439311052</v>
      </c>
      <c r="L45" s="47" t="n">
        <f aca="false">Q45*R45</f>
        <v>-44.1949120672341</v>
      </c>
      <c r="M45" s="48" t="s">
        <v>56</v>
      </c>
      <c r="N45" s="49" t="n">
        <v>1</v>
      </c>
      <c r="O45" s="50" t="n">
        <f aca="false">FORMULAS!E417</f>
        <v>-0.0732752937223715</v>
      </c>
      <c r="P45" s="50" t="n">
        <f aca="false">FORMULAS!I417</f>
        <v>-0.440879439311052</v>
      </c>
      <c r="Q45" s="51" t="n">
        <f aca="false">FORMULAS!L417</f>
        <v>-0.441949120672341</v>
      </c>
      <c r="R45" s="52" t="n">
        <v>100</v>
      </c>
      <c r="S45" s="53"/>
      <c r="T45" s="58"/>
      <c r="U45" s="58"/>
      <c r="X45" s="59" t="n">
        <v>2</v>
      </c>
      <c r="Y45" s="60" t="n">
        <v>0</v>
      </c>
      <c r="Z45" s="19" t="n">
        <v>1</v>
      </c>
      <c r="AA45" s="17" t="n">
        <v>1</v>
      </c>
      <c r="AB45" s="20" t="s">
        <v>56</v>
      </c>
      <c r="AC45" s="21" t="n">
        <v>1</v>
      </c>
      <c r="AD45" s="17" t="n">
        <v>0</v>
      </c>
      <c r="AE45" s="22" t="n">
        <v>0</v>
      </c>
      <c r="AF45" s="17" t="n">
        <v>0</v>
      </c>
      <c r="AG45" s="17" t="n">
        <v>0</v>
      </c>
      <c r="AH45" s="17" t="n">
        <v>1</v>
      </c>
      <c r="AI45" s="22" t="n">
        <v>1</v>
      </c>
      <c r="AJ45" s="17" t="n">
        <v>0</v>
      </c>
      <c r="AK45" s="23" t="n">
        <v>0.5</v>
      </c>
      <c r="AL45" s="24" t="n">
        <v>0</v>
      </c>
    </row>
    <row r="46" customFormat="false" ht="120.75" hidden="false" customHeight="false" outlineLevel="0" collapsed="false">
      <c r="A46" s="1" t="n">
        <v>45</v>
      </c>
      <c r="B46" s="1" t="n">
        <v>28</v>
      </c>
      <c r="D46" s="42" t="n">
        <v>32</v>
      </c>
      <c r="E46" s="43" t="n">
        <v>1981</v>
      </c>
      <c r="F46" s="44" t="s">
        <v>114</v>
      </c>
      <c r="G46" s="45" t="s">
        <v>115</v>
      </c>
      <c r="H46" s="7" t="n">
        <v>1</v>
      </c>
      <c r="I46" s="77" t="n">
        <v>20</v>
      </c>
      <c r="J46" s="47" t="n">
        <f aca="false">O46*R46</f>
        <v>-11.4952582678139</v>
      </c>
      <c r="K46" s="47" t="n">
        <f aca="false">P46*R46</f>
        <v>37.917087588258</v>
      </c>
      <c r="L46" s="47" t="n">
        <f aca="false">Q46*R46</f>
        <v>8.41686759290834</v>
      </c>
      <c r="M46" s="48" t="s">
        <v>78</v>
      </c>
      <c r="N46" s="49" t="n">
        <v>1</v>
      </c>
      <c r="O46" s="51" t="n">
        <f aca="false">FORMULAS!H891</f>
        <v>-0.191587637796898</v>
      </c>
      <c r="P46" s="51" t="n">
        <f aca="false">FORMULAS!I891</f>
        <v>0.631951459804299</v>
      </c>
      <c r="Q46" s="51" t="n">
        <f aca="false">FORMULAS!J891</f>
        <v>0.140281126548472</v>
      </c>
      <c r="R46" s="52" t="n">
        <v>60</v>
      </c>
      <c r="S46" s="53"/>
      <c r="T46" s="58"/>
      <c r="U46" s="58"/>
      <c r="V46" s="1" t="n">
        <v>45</v>
      </c>
      <c r="W46" s="1" t="n">
        <v>15</v>
      </c>
      <c r="X46" s="59" t="n">
        <v>1</v>
      </c>
      <c r="Y46" s="60" t="n">
        <v>0</v>
      </c>
      <c r="Z46" s="19" t="n">
        <v>2</v>
      </c>
      <c r="AA46" s="17" t="n">
        <v>2</v>
      </c>
      <c r="AB46" s="20" t="s">
        <v>78</v>
      </c>
      <c r="AC46" s="21" t="n">
        <v>1</v>
      </c>
      <c r="AD46" s="17" t="n">
        <v>1</v>
      </c>
      <c r="AE46" s="22" t="n">
        <v>0</v>
      </c>
      <c r="AF46" s="17" t="n">
        <v>-1</v>
      </c>
      <c r="AG46" s="17" t="n">
        <v>1</v>
      </c>
      <c r="AH46" s="17" t="n">
        <v>1</v>
      </c>
      <c r="AI46" s="22" t="n">
        <v>1</v>
      </c>
      <c r="AJ46" s="17" t="n">
        <v>1</v>
      </c>
      <c r="AK46" s="23" t="n">
        <v>0.5</v>
      </c>
      <c r="AL46" s="24" t="n">
        <v>4</v>
      </c>
    </row>
    <row r="47" customFormat="false" ht="45.75" hidden="false" customHeight="false" outlineLevel="0" collapsed="false">
      <c r="A47" s="1" t="n">
        <v>46</v>
      </c>
      <c r="D47" s="42" t="n">
        <v>32.1</v>
      </c>
      <c r="E47" s="43" t="n">
        <v>1981</v>
      </c>
      <c r="F47" s="44"/>
      <c r="G47" s="45" t="s">
        <v>116</v>
      </c>
      <c r="H47" s="7" t="n">
        <v>-1</v>
      </c>
      <c r="I47" s="77" t="n">
        <v>20</v>
      </c>
      <c r="J47" s="47" t="n">
        <f aca="false">O47*R47</f>
        <v>-2.10479997341334</v>
      </c>
      <c r="K47" s="47" t="n">
        <f aca="false">P47*R47</f>
        <v>17.463681151736</v>
      </c>
      <c r="L47" s="47" t="n">
        <f aca="false">Q47*R47</f>
        <v>9.85019124127301</v>
      </c>
      <c r="M47" s="48" t="s">
        <v>78</v>
      </c>
      <c r="N47" s="49" t="n">
        <v>1</v>
      </c>
      <c r="O47" s="51" t="n">
        <f aca="false">FORMULAS!H899</f>
        <v>-0.0601371420975241</v>
      </c>
      <c r="P47" s="51" t="n">
        <f aca="false">FORMULAS!I899</f>
        <v>0.498962318621028</v>
      </c>
      <c r="Q47" s="51" t="n">
        <f aca="false">FORMULAS!J899</f>
        <v>0.281434035464943</v>
      </c>
      <c r="R47" s="52" t="n">
        <v>35</v>
      </c>
      <c r="S47" s="53"/>
      <c r="T47" s="58"/>
      <c r="U47" s="58"/>
      <c r="V47" s="1" t="n">
        <v>20</v>
      </c>
      <c r="W47" s="1" t="n">
        <v>15</v>
      </c>
      <c r="X47" s="59" t="n">
        <v>1</v>
      </c>
      <c r="Y47" s="60" t="n">
        <v>0</v>
      </c>
      <c r="Z47" s="19" t="n">
        <v>2</v>
      </c>
      <c r="AA47" s="17" t="n">
        <v>2</v>
      </c>
      <c r="AB47" s="20" t="s">
        <v>78</v>
      </c>
      <c r="AC47" s="21" t="n">
        <v>1</v>
      </c>
      <c r="AD47" s="17" t="n">
        <v>1</v>
      </c>
      <c r="AE47" s="22" t="n">
        <v>0</v>
      </c>
      <c r="AF47" s="17" t="n">
        <v>-1</v>
      </c>
      <c r="AG47" s="17" t="n">
        <v>1</v>
      </c>
      <c r="AH47" s="17" t="n">
        <v>1</v>
      </c>
      <c r="AI47" s="22" t="n">
        <v>1</v>
      </c>
      <c r="AJ47" s="17" t="n">
        <v>1</v>
      </c>
      <c r="AK47" s="23" t="n">
        <v>0.5</v>
      </c>
      <c r="AL47" s="24" t="n">
        <v>4</v>
      </c>
    </row>
    <row r="48" customFormat="false" ht="271.5" hidden="false" customHeight="false" outlineLevel="0" collapsed="false">
      <c r="A48" s="1" t="n">
        <v>47</v>
      </c>
      <c r="B48" s="1" t="n">
        <v>29</v>
      </c>
      <c r="D48" s="42" t="n">
        <v>33</v>
      </c>
      <c r="E48" s="43" t="n">
        <v>1981</v>
      </c>
      <c r="F48" s="44" t="s">
        <v>117</v>
      </c>
      <c r="G48" s="45" t="s">
        <v>118</v>
      </c>
      <c r="H48" s="7" t="n">
        <v>-1</v>
      </c>
      <c r="I48" s="46" t="n">
        <v>19</v>
      </c>
      <c r="J48" s="47"/>
      <c r="K48" s="47"/>
      <c r="L48" s="47" t="n">
        <f aca="false">Q48*R48</f>
        <v>73.3742382846572</v>
      </c>
      <c r="M48" s="48" t="s">
        <v>50</v>
      </c>
      <c r="N48" s="49" t="n">
        <v>0</v>
      </c>
      <c r="O48" s="66"/>
      <c r="P48" s="66"/>
      <c r="Q48" s="51" t="n">
        <f aca="false">FORMULAS!I997</f>
        <v>0.495771880301738</v>
      </c>
      <c r="R48" s="52" t="n">
        <v>148</v>
      </c>
      <c r="S48" s="53"/>
      <c r="T48" s="58"/>
      <c r="U48" s="58"/>
      <c r="V48" s="1" t="n">
        <v>38</v>
      </c>
      <c r="W48" s="1" t="n">
        <v>55</v>
      </c>
      <c r="X48" s="59" t="n">
        <v>2</v>
      </c>
      <c r="Y48" s="60" t="n">
        <v>0</v>
      </c>
      <c r="Z48" s="19" t="n">
        <v>0</v>
      </c>
      <c r="AA48" s="17" t="n">
        <v>2</v>
      </c>
      <c r="AB48" s="20" t="s">
        <v>50</v>
      </c>
      <c r="AC48" s="21" t="n">
        <v>1</v>
      </c>
      <c r="AD48" s="17" t="n">
        <v>1</v>
      </c>
      <c r="AE48" s="22" t="n">
        <v>1</v>
      </c>
      <c r="AF48" s="17" t="n">
        <v>1</v>
      </c>
      <c r="AG48" s="17" t="n">
        <v>0</v>
      </c>
      <c r="AH48" s="17" t="n">
        <v>1</v>
      </c>
      <c r="AI48" s="22" t="n">
        <v>1</v>
      </c>
      <c r="AJ48" s="17" t="n">
        <v>1</v>
      </c>
      <c r="AK48" s="23" t="n">
        <v>0.75</v>
      </c>
      <c r="AL48" s="24" t="n">
        <v>4</v>
      </c>
    </row>
    <row r="49" customFormat="false" ht="120" hidden="false" customHeight="false" outlineLevel="0" collapsed="false">
      <c r="A49" s="1" t="n">
        <v>48</v>
      </c>
      <c r="B49" s="1" t="n">
        <v>30</v>
      </c>
      <c r="D49" s="42" t="n">
        <v>34</v>
      </c>
      <c r="E49" s="43" t="n">
        <v>1981</v>
      </c>
      <c r="F49" s="44" t="s">
        <v>119</v>
      </c>
      <c r="G49" s="45" t="s">
        <v>120</v>
      </c>
      <c r="H49" s="7" t="n">
        <v>0</v>
      </c>
      <c r="I49" s="46" t="n">
        <v>5</v>
      </c>
      <c r="J49" s="47"/>
      <c r="K49" s="47"/>
      <c r="L49" s="47" t="n">
        <f aca="false">Q49*R49</f>
        <v>26.7440857207094</v>
      </c>
      <c r="M49" s="10" t="s">
        <v>50</v>
      </c>
      <c r="N49" s="49" t="n">
        <v>0</v>
      </c>
      <c r="O49" s="66"/>
      <c r="P49" s="66"/>
      <c r="Q49" s="51" t="n">
        <f aca="false">FORMULAS!G142</f>
        <v>0.835752678772167</v>
      </c>
      <c r="R49" s="52" t="n">
        <v>32</v>
      </c>
      <c r="S49" s="53"/>
      <c r="T49" s="58"/>
      <c r="U49" s="58"/>
      <c r="X49" s="59" t="n">
        <v>2</v>
      </c>
      <c r="Y49" s="60" t="n">
        <v>0</v>
      </c>
      <c r="Z49" s="19" t="n">
        <v>0</v>
      </c>
      <c r="AA49" s="17" t="n">
        <v>1</v>
      </c>
      <c r="AB49" s="20" t="s">
        <v>50</v>
      </c>
      <c r="AC49" s="21" t="n">
        <v>1</v>
      </c>
      <c r="AD49" s="17" t="n">
        <v>0</v>
      </c>
      <c r="AE49" s="22" t="n">
        <v>1</v>
      </c>
      <c r="AF49" s="17" t="n">
        <v>-1</v>
      </c>
      <c r="AG49" s="17" t="n">
        <v>1</v>
      </c>
      <c r="AH49" s="17" t="n">
        <v>1</v>
      </c>
      <c r="AI49" s="22" t="n">
        <v>0</v>
      </c>
      <c r="AJ49" s="17" t="n">
        <v>0</v>
      </c>
      <c r="AK49" s="23" t="n">
        <v>0.5</v>
      </c>
      <c r="AL49" s="24" t="n">
        <v>0</v>
      </c>
    </row>
    <row r="50" customFormat="false" ht="196.5" hidden="false" customHeight="false" outlineLevel="0" collapsed="false">
      <c r="A50" s="1" t="n">
        <v>49</v>
      </c>
      <c r="B50" s="1" t="n">
        <v>31</v>
      </c>
      <c r="D50" s="42" t="n">
        <v>35</v>
      </c>
      <c r="E50" s="70" t="n">
        <v>1981</v>
      </c>
      <c r="F50" s="44" t="s">
        <v>121</v>
      </c>
      <c r="G50" s="45" t="s">
        <v>122</v>
      </c>
      <c r="H50" s="7" t="n">
        <v>1</v>
      </c>
      <c r="I50" s="46" t="n">
        <v>19</v>
      </c>
      <c r="J50" s="47" t="n">
        <f aca="false">O50*R50</f>
        <v>-22.4640095921258</v>
      </c>
      <c r="K50" s="47" t="n">
        <f aca="false">P50*R50</f>
        <v>-9.92065398230938</v>
      </c>
      <c r="L50" s="47" t="n">
        <f aca="false">Q50*R50</f>
        <v>-22.0494916779861</v>
      </c>
      <c r="M50" s="48" t="s">
        <v>46</v>
      </c>
      <c r="N50" s="49" t="n">
        <v>1</v>
      </c>
      <c r="O50" s="51" t="n">
        <f aca="false">FORMULAS!C913</f>
        <v>-0.468000199835954</v>
      </c>
      <c r="P50" s="51" t="n">
        <f aca="false">FORMULAS!D913</f>
        <v>-0.206680291298112</v>
      </c>
      <c r="Q50" s="51" t="n">
        <f aca="false">FORMULAS!E913</f>
        <v>-0.459364409958043</v>
      </c>
      <c r="R50" s="52" t="n">
        <v>48</v>
      </c>
      <c r="S50" s="53"/>
      <c r="T50" s="58"/>
      <c r="U50" s="58"/>
      <c r="V50" s="1" t="n">
        <v>24</v>
      </c>
      <c r="W50" s="1" t="n">
        <v>24</v>
      </c>
      <c r="X50" s="59" t="n">
        <v>2</v>
      </c>
      <c r="Y50" s="60" t="n">
        <v>1</v>
      </c>
      <c r="Z50" s="19" t="n">
        <v>0</v>
      </c>
      <c r="AA50" s="17" t="n">
        <v>2</v>
      </c>
      <c r="AB50" s="20" t="s">
        <v>46</v>
      </c>
      <c r="AC50" s="21" t="n">
        <v>1</v>
      </c>
      <c r="AD50" s="17" t="n">
        <v>1</v>
      </c>
      <c r="AE50" s="22" t="n">
        <v>0</v>
      </c>
      <c r="AF50" s="17" t="n">
        <v>1</v>
      </c>
      <c r="AG50" s="17" t="n">
        <v>0</v>
      </c>
      <c r="AH50" s="17" t="n">
        <v>1</v>
      </c>
      <c r="AI50" s="22" t="n">
        <v>1</v>
      </c>
      <c r="AJ50" s="17" t="n">
        <v>1</v>
      </c>
      <c r="AK50" s="23" t="n">
        <v>0.75</v>
      </c>
      <c r="AL50" s="24" t="n">
        <v>4</v>
      </c>
    </row>
    <row r="51" customFormat="false" ht="120.75" hidden="false" customHeight="false" outlineLevel="0" collapsed="false">
      <c r="A51" s="1" t="n">
        <v>50</v>
      </c>
      <c r="D51" s="42" t="n">
        <v>35.1</v>
      </c>
      <c r="E51" s="70" t="n">
        <v>1981</v>
      </c>
      <c r="F51" s="44"/>
      <c r="G51" s="45" t="s">
        <v>123</v>
      </c>
      <c r="H51" s="7" t="n">
        <v>-1</v>
      </c>
      <c r="I51" s="46" t="n">
        <v>19</v>
      </c>
      <c r="J51" s="47" t="n">
        <f aca="false">O51*R51</f>
        <v>50.7672812435824</v>
      </c>
      <c r="K51" s="47" t="n">
        <f aca="false">P51*R51</f>
        <v>33.1488599503831</v>
      </c>
      <c r="L51" s="47" t="n">
        <f aca="false">Q51*R51</f>
        <v>56.8883797940869</v>
      </c>
      <c r="M51" s="48" t="s">
        <v>46</v>
      </c>
      <c r="N51" s="49" t="n">
        <v>1</v>
      </c>
      <c r="O51" s="51" t="n">
        <f aca="false">FORMULAS!J913</f>
        <v>0.528825846287317</v>
      </c>
      <c r="P51" s="51" t="n">
        <f aca="false">FORMULAS!K913</f>
        <v>0.345300624483157</v>
      </c>
      <c r="Q51" s="51" t="n">
        <f aca="false">FORMULAS!L913</f>
        <v>0.592587289521738</v>
      </c>
      <c r="R51" s="52" t="n">
        <v>96</v>
      </c>
      <c r="S51" s="53"/>
      <c r="T51" s="58"/>
      <c r="U51" s="58"/>
      <c r="V51" s="1" t="n">
        <v>36</v>
      </c>
      <c r="W51" s="1" t="n">
        <v>36</v>
      </c>
      <c r="X51" s="59" t="n">
        <v>2</v>
      </c>
      <c r="Y51" s="60" t="n">
        <v>1</v>
      </c>
      <c r="Z51" s="19" t="n">
        <v>0</v>
      </c>
      <c r="AA51" s="17" t="n">
        <v>2</v>
      </c>
      <c r="AB51" s="20" t="s">
        <v>46</v>
      </c>
      <c r="AC51" s="21" t="n">
        <v>1</v>
      </c>
      <c r="AD51" s="17" t="n">
        <v>1</v>
      </c>
      <c r="AE51" s="22" t="n">
        <v>0</v>
      </c>
      <c r="AF51" s="17" t="n">
        <v>1</v>
      </c>
      <c r="AG51" s="17" t="n">
        <v>0</v>
      </c>
      <c r="AH51" s="17" t="n">
        <v>1</v>
      </c>
      <c r="AI51" s="22" t="n">
        <v>1</v>
      </c>
      <c r="AJ51" s="17" t="n">
        <v>1</v>
      </c>
      <c r="AK51" s="23" t="n">
        <v>0.5</v>
      </c>
      <c r="AL51" s="24" t="n">
        <v>4</v>
      </c>
    </row>
    <row r="52" customFormat="false" ht="180" hidden="false" customHeight="false" outlineLevel="0" collapsed="false">
      <c r="A52" s="1" t="n">
        <v>51</v>
      </c>
      <c r="B52" s="1" t="n">
        <v>32</v>
      </c>
      <c r="D52" s="42" t="n">
        <v>37</v>
      </c>
      <c r="E52" s="43" t="n">
        <v>1978</v>
      </c>
      <c r="F52" s="44" t="s">
        <v>124</v>
      </c>
      <c r="G52" s="45" t="s">
        <v>125</v>
      </c>
      <c r="H52" s="7" t="n">
        <v>0</v>
      </c>
      <c r="I52" s="46" t="n">
        <v>19</v>
      </c>
      <c r="J52" s="47" t="n">
        <f aca="false">O52*R52</f>
        <v>75.8722245874853</v>
      </c>
      <c r="K52" s="47" t="n">
        <f aca="false">P52*R52</f>
        <v>60.0416723650733</v>
      </c>
      <c r="L52" s="47" t="n">
        <f aca="false">Q52*R52</f>
        <v>92.3890316762364</v>
      </c>
      <c r="M52" s="48" t="s">
        <v>126</v>
      </c>
      <c r="N52" s="49" t="n">
        <v>1</v>
      </c>
      <c r="O52" s="50" t="n">
        <f aca="false">FORMULAS!F575</f>
        <v>1.58067134557261</v>
      </c>
      <c r="P52" s="50" t="n">
        <f aca="false">FORMULAS!E575</f>
        <v>1.25086817427236</v>
      </c>
      <c r="Q52" s="51" t="n">
        <f aca="false">FORMULAS!G575</f>
        <v>1.92477149325493</v>
      </c>
      <c r="R52" s="52" t="n">
        <v>48</v>
      </c>
      <c r="S52" s="53"/>
      <c r="T52" s="54"/>
      <c r="U52" s="54"/>
      <c r="V52" s="78" t="n">
        <v>24</v>
      </c>
      <c r="W52" s="78" t="n">
        <v>24</v>
      </c>
      <c r="X52" s="79" t="n">
        <v>2</v>
      </c>
      <c r="Y52" s="80" t="n">
        <v>1</v>
      </c>
      <c r="Z52" s="81" t="n">
        <v>0</v>
      </c>
      <c r="AA52" s="17" t="n">
        <v>2</v>
      </c>
      <c r="AB52" s="20" t="s">
        <v>126</v>
      </c>
      <c r="AC52" s="21" t="n">
        <v>1</v>
      </c>
      <c r="AD52" s="17" t="n">
        <v>1</v>
      </c>
      <c r="AE52" s="22" t="n">
        <v>0</v>
      </c>
      <c r="AF52" s="17" t="n">
        <v>1</v>
      </c>
      <c r="AG52" s="17" t="n">
        <v>0</v>
      </c>
      <c r="AH52" s="17" t="n">
        <v>1</v>
      </c>
      <c r="AI52" s="22" t="n">
        <v>1</v>
      </c>
      <c r="AJ52" s="17" t="n">
        <v>1</v>
      </c>
      <c r="AK52" s="23" t="n">
        <v>0</v>
      </c>
      <c r="AL52" s="24" t="n">
        <v>3</v>
      </c>
    </row>
    <row r="53" customFormat="false" ht="105" hidden="false" customHeight="false" outlineLevel="0" collapsed="false">
      <c r="A53" s="1" t="n">
        <v>52</v>
      </c>
      <c r="C53" s="82"/>
      <c r="D53" s="68" t="n">
        <v>37.1</v>
      </c>
      <c r="E53" s="43" t="n">
        <v>1978</v>
      </c>
      <c r="F53" s="44"/>
      <c r="G53" s="45" t="s">
        <v>127</v>
      </c>
      <c r="H53" s="7" t="n">
        <v>0</v>
      </c>
      <c r="I53" s="46" t="n">
        <v>19</v>
      </c>
      <c r="J53" s="47" t="n">
        <f aca="false">O53*R53</f>
        <v>105.056873049456</v>
      </c>
      <c r="K53" s="47" t="n">
        <f aca="false">P53*R53</f>
        <v>58.9097626261709</v>
      </c>
      <c r="L53" s="47" t="n">
        <f aca="false">Q53*R53</f>
        <v>101.854212789191</v>
      </c>
      <c r="M53" s="48" t="s">
        <v>111</v>
      </c>
      <c r="N53" s="49" t="n">
        <v>1</v>
      </c>
      <c r="O53" s="50" t="n">
        <f aca="false">FORMULAS!D584</f>
        <v>2.10113746098911</v>
      </c>
      <c r="P53" s="50" t="n">
        <f aca="false">FORMULAS!C584</f>
        <v>1.17819525252342</v>
      </c>
      <c r="Q53" s="51" t="n">
        <f aca="false">FORMULAS!E584</f>
        <v>2.03708425578382</v>
      </c>
      <c r="R53" s="52" t="n">
        <v>50</v>
      </c>
      <c r="S53" s="53"/>
      <c r="T53" s="54"/>
      <c r="U53" s="54"/>
      <c r="V53" s="78" t="n">
        <v>25</v>
      </c>
      <c r="W53" s="78" t="n">
        <v>25</v>
      </c>
      <c r="X53" s="55" t="n">
        <v>2</v>
      </c>
      <c r="Y53" s="56" t="n">
        <v>1</v>
      </c>
      <c r="Z53" s="81" t="n">
        <v>0</v>
      </c>
      <c r="AA53" s="17" t="n">
        <v>2</v>
      </c>
      <c r="AB53" s="20" t="s">
        <v>111</v>
      </c>
      <c r="AC53" s="21" t="n">
        <v>1</v>
      </c>
      <c r="AD53" s="17" t="n">
        <v>1</v>
      </c>
      <c r="AE53" s="22" t="n">
        <v>0</v>
      </c>
      <c r="AF53" s="17" t="n">
        <v>-1</v>
      </c>
      <c r="AG53" s="17" t="n">
        <v>0</v>
      </c>
      <c r="AH53" s="17" t="n">
        <v>1</v>
      </c>
      <c r="AI53" s="22" t="n">
        <v>1</v>
      </c>
      <c r="AJ53" s="17" t="n">
        <v>1</v>
      </c>
      <c r="AK53" s="25" t="n">
        <v>0.5</v>
      </c>
      <c r="AL53" s="24" t="n">
        <v>3</v>
      </c>
    </row>
    <row r="54" customFormat="false" ht="45" hidden="false" customHeight="false" outlineLevel="0" collapsed="false">
      <c r="A54" s="1" t="n">
        <v>53</v>
      </c>
      <c r="D54" s="68" t="n">
        <v>37.2</v>
      </c>
      <c r="E54" s="43" t="n">
        <v>1978</v>
      </c>
      <c r="F54" s="44"/>
      <c r="G54" s="45" t="s">
        <v>128</v>
      </c>
      <c r="H54" s="7" t="n">
        <v>0</v>
      </c>
      <c r="I54" s="46" t="n">
        <v>19</v>
      </c>
      <c r="J54" s="47" t="n">
        <f aca="false">O54*R54</f>
        <v>1.84115901448516</v>
      </c>
      <c r="K54" s="47" t="n">
        <f aca="false">P54*R54</f>
        <v>0</v>
      </c>
      <c r="L54" s="47" t="n">
        <f aca="false">Q54*R54</f>
        <v>1.16894305886966</v>
      </c>
      <c r="M54" s="48" t="s">
        <v>46</v>
      </c>
      <c r="N54" s="49" t="n">
        <v>1</v>
      </c>
      <c r="O54" s="50" t="n">
        <f aca="false">FORMULAS!L592</f>
        <v>0.102286611915842</v>
      </c>
      <c r="P54" s="50" t="n">
        <f aca="false">FORMULAS!L598</f>
        <v>0</v>
      </c>
      <c r="Q54" s="51" t="n">
        <f aca="false">FORMULAS!O597</f>
        <v>0.0649412810483144</v>
      </c>
      <c r="R54" s="52" t="n">
        <v>18</v>
      </c>
      <c r="S54" s="53"/>
      <c r="T54" s="54"/>
      <c r="U54" s="54"/>
      <c r="V54" s="1" t="n">
        <v>9</v>
      </c>
      <c r="W54" s="1" t="n">
        <v>9</v>
      </c>
      <c r="X54" s="55" t="n">
        <v>2</v>
      </c>
      <c r="Y54" s="56" t="n">
        <v>0</v>
      </c>
      <c r="Z54" s="19" t="n">
        <v>0</v>
      </c>
      <c r="AA54" s="17" t="n">
        <v>2</v>
      </c>
      <c r="AB54" s="20" t="s">
        <v>46</v>
      </c>
      <c r="AC54" s="21" t="n">
        <v>1</v>
      </c>
      <c r="AD54" s="17" t="n">
        <v>1</v>
      </c>
      <c r="AE54" s="22" t="n">
        <v>0</v>
      </c>
      <c r="AF54" s="17" t="n">
        <v>-1</v>
      </c>
      <c r="AG54" s="17" t="n">
        <v>0</v>
      </c>
      <c r="AH54" s="17" t="n">
        <v>1</v>
      </c>
      <c r="AI54" s="22" t="n">
        <v>1</v>
      </c>
      <c r="AJ54" s="17" t="n">
        <v>1</v>
      </c>
      <c r="AK54" s="23" t="n">
        <v>1</v>
      </c>
      <c r="AL54" s="24" t="n">
        <v>0</v>
      </c>
    </row>
    <row r="55" customFormat="false" ht="30" hidden="false" customHeight="false" outlineLevel="0" collapsed="false">
      <c r="A55" s="1" t="n">
        <v>54</v>
      </c>
      <c r="D55" s="68" t="n">
        <v>37.3</v>
      </c>
      <c r="E55" s="43" t="n">
        <v>1978</v>
      </c>
      <c r="F55" s="44"/>
      <c r="G55" s="45" t="s">
        <v>129</v>
      </c>
      <c r="H55" s="7" t="n">
        <v>0</v>
      </c>
      <c r="I55" s="46" t="n">
        <v>19</v>
      </c>
      <c r="J55" s="47" t="n">
        <f aca="false">O55*R55</f>
        <v>58.1683504643012</v>
      </c>
      <c r="K55" s="47" t="n">
        <f aca="false">P55*R55</f>
        <v>41.7726214248388</v>
      </c>
      <c r="L55" s="47" t="n">
        <f aca="false">Q55*R55</f>
        <v>66.6609261704737</v>
      </c>
      <c r="M55" s="48" t="s">
        <v>46</v>
      </c>
      <c r="N55" s="49" t="n">
        <v>1</v>
      </c>
      <c r="O55" s="50" t="n">
        <f aca="false">FORMULAS!K592</f>
        <v>1.61578751289726</v>
      </c>
      <c r="P55" s="50" t="n">
        <f aca="false">FORMULAS!K598</f>
        <v>1.16035059513441</v>
      </c>
      <c r="Q55" s="51" t="n">
        <f aca="false">FORMULAS!N597</f>
        <v>1.85169239362427</v>
      </c>
      <c r="R55" s="52" t="n">
        <v>36</v>
      </c>
      <c r="S55" s="53"/>
      <c r="T55" s="54"/>
      <c r="U55" s="54"/>
      <c r="V55" s="1" t="n">
        <v>18</v>
      </c>
      <c r="W55" s="1" t="n">
        <v>18</v>
      </c>
      <c r="X55" s="55" t="n">
        <v>2</v>
      </c>
      <c r="Y55" s="56" t="n">
        <v>1</v>
      </c>
      <c r="Z55" s="19" t="n">
        <v>0</v>
      </c>
      <c r="AA55" s="17" t="n">
        <v>2</v>
      </c>
      <c r="AB55" s="20" t="s">
        <v>46</v>
      </c>
      <c r="AC55" s="21" t="n">
        <v>1</v>
      </c>
      <c r="AD55" s="17" t="n">
        <v>1</v>
      </c>
      <c r="AE55" s="22" t="n">
        <v>0</v>
      </c>
      <c r="AF55" s="17" t="n">
        <v>-1</v>
      </c>
      <c r="AG55" s="17" t="n">
        <v>0</v>
      </c>
      <c r="AH55" s="17" t="n">
        <v>1</v>
      </c>
      <c r="AI55" s="22" t="n">
        <v>1</v>
      </c>
      <c r="AJ55" s="17" t="n">
        <v>1</v>
      </c>
      <c r="AK55" s="23" t="n">
        <v>1</v>
      </c>
      <c r="AL55" s="24" t="n">
        <v>3</v>
      </c>
    </row>
    <row r="56" customFormat="false" ht="165.75" hidden="false" customHeight="false" outlineLevel="0" collapsed="false">
      <c r="A56" s="1" t="n">
        <v>55</v>
      </c>
      <c r="B56" s="1" t="n">
        <v>33</v>
      </c>
      <c r="D56" s="42" t="n">
        <v>38</v>
      </c>
      <c r="E56" s="70" t="n">
        <v>1978</v>
      </c>
      <c r="F56" s="44" t="s">
        <v>130</v>
      </c>
      <c r="G56" s="45" t="s">
        <v>131</v>
      </c>
      <c r="H56" s="7" t="n">
        <v>1</v>
      </c>
      <c r="I56" s="46" t="n">
        <v>19</v>
      </c>
      <c r="J56" s="47" t="n">
        <f aca="false">O56*R56</f>
        <v>-32.3284820610867</v>
      </c>
      <c r="K56" s="47"/>
      <c r="L56" s="47" t="n">
        <f aca="false">Q56*R56</f>
        <v>-27.1736563013882</v>
      </c>
      <c r="M56" s="48" t="s">
        <v>46</v>
      </c>
      <c r="N56" s="49" t="n">
        <v>0</v>
      </c>
      <c r="O56" s="50" t="n">
        <f aca="false">FORMULAS!H921</f>
        <v>-1.07761606870289</v>
      </c>
      <c r="Q56" s="51" t="n">
        <f aca="false">FORMULAS!J919</f>
        <v>-0.905788543379607</v>
      </c>
      <c r="R56" s="52" t="n">
        <v>30</v>
      </c>
      <c r="S56" s="53"/>
      <c r="T56" s="54"/>
      <c r="U56" s="54"/>
      <c r="V56" s="1" t="n">
        <v>15</v>
      </c>
      <c r="W56" s="1" t="n">
        <v>15</v>
      </c>
      <c r="X56" s="55" t="n">
        <v>2</v>
      </c>
      <c r="Y56" s="56" t="n">
        <v>1</v>
      </c>
      <c r="Z56" s="19" t="n">
        <v>1</v>
      </c>
      <c r="AA56" s="17" t="n">
        <v>2</v>
      </c>
      <c r="AB56" s="20" t="s">
        <v>46</v>
      </c>
      <c r="AC56" s="21" t="n">
        <v>1</v>
      </c>
      <c r="AD56" s="17" t="n">
        <v>1</v>
      </c>
      <c r="AE56" s="22" t="n">
        <v>0</v>
      </c>
      <c r="AF56" s="17" t="n">
        <v>1</v>
      </c>
      <c r="AG56" s="17" t="n">
        <v>0</v>
      </c>
      <c r="AH56" s="17" t="n">
        <v>1</v>
      </c>
      <c r="AI56" s="22" t="n">
        <v>1</v>
      </c>
      <c r="AJ56" s="17" t="n">
        <v>1</v>
      </c>
      <c r="AK56" s="23" t="n">
        <v>0.5</v>
      </c>
      <c r="AL56" s="24" t="n">
        <v>4</v>
      </c>
    </row>
    <row r="57" customFormat="false" ht="135.75" hidden="false" customHeight="false" outlineLevel="0" collapsed="false">
      <c r="A57" s="1" t="n">
        <v>56</v>
      </c>
      <c r="B57" s="1" t="n">
        <v>34</v>
      </c>
      <c r="D57" s="42" t="n">
        <v>39</v>
      </c>
      <c r="E57" s="70" t="n">
        <v>1978</v>
      </c>
      <c r="F57" s="44" t="s">
        <v>132</v>
      </c>
      <c r="G57" s="45" t="s">
        <v>133</v>
      </c>
      <c r="H57" s="7" t="n">
        <v>1</v>
      </c>
      <c r="I57" s="46" t="n">
        <v>19</v>
      </c>
      <c r="J57" s="47" t="n">
        <f aca="false">O57*R57</f>
        <v>21.3675082924831</v>
      </c>
      <c r="K57" s="47" t="n">
        <f aca="false">P57*R57</f>
        <v>-16.6191731163757</v>
      </c>
      <c r="L57" s="47" t="n">
        <f aca="false">Q57*R57</f>
        <v>2.99456713191317</v>
      </c>
      <c r="M57" s="48" t="s">
        <v>134</v>
      </c>
      <c r="N57" s="49" t="n">
        <v>1</v>
      </c>
      <c r="O57" s="50" t="n">
        <f aca="false">FORMULAS!C155</f>
        <v>0.445156422760065</v>
      </c>
      <c r="P57" s="50" t="n">
        <f aca="false">FORMULAS!D155</f>
        <v>-0.346232773257828</v>
      </c>
      <c r="Q57" s="51" t="n">
        <f aca="false">FORMULAS!L154</f>
        <v>0.062386815248191</v>
      </c>
      <c r="R57" s="52" t="n">
        <v>48</v>
      </c>
      <c r="S57" s="53"/>
      <c r="T57" s="54"/>
      <c r="U57" s="54"/>
      <c r="V57" s="1" t="n">
        <v>24</v>
      </c>
      <c r="W57" s="1" t="n">
        <v>24</v>
      </c>
      <c r="X57" s="55" t="n">
        <v>1</v>
      </c>
      <c r="Y57" s="56" t="n">
        <v>1</v>
      </c>
      <c r="Z57" s="19" t="n">
        <v>2</v>
      </c>
      <c r="AA57" s="17" t="n">
        <v>2</v>
      </c>
      <c r="AB57" s="20" t="s">
        <v>134</v>
      </c>
      <c r="AC57" s="21" t="n">
        <v>1</v>
      </c>
      <c r="AD57" s="17" t="n">
        <v>1</v>
      </c>
      <c r="AE57" s="22" t="n">
        <v>0</v>
      </c>
      <c r="AF57" s="17" t="n">
        <v>-1</v>
      </c>
      <c r="AG57" s="17" t="n">
        <v>0</v>
      </c>
      <c r="AH57" s="17" t="n">
        <v>1</v>
      </c>
      <c r="AI57" s="22" t="n">
        <v>1</v>
      </c>
      <c r="AJ57" s="17" t="n">
        <v>1</v>
      </c>
      <c r="AK57" s="23" t="n">
        <v>1</v>
      </c>
      <c r="AL57" s="24" t="n">
        <v>4</v>
      </c>
    </row>
    <row r="58" customFormat="false" ht="19.5" hidden="false" customHeight="false" outlineLevel="0" collapsed="false">
      <c r="A58" s="1" t="n">
        <v>57</v>
      </c>
      <c r="D58" s="42" t="n">
        <v>39.1</v>
      </c>
      <c r="E58" s="70" t="n">
        <v>1978</v>
      </c>
      <c r="F58" s="44"/>
      <c r="G58" s="61" t="s">
        <v>52</v>
      </c>
      <c r="H58" s="7" t="n">
        <v>-1</v>
      </c>
      <c r="I58" s="62" t="n">
        <v>19</v>
      </c>
      <c r="J58" s="47" t="n">
        <f aca="false">O58*R58</f>
        <v>26.7806103932455</v>
      </c>
      <c r="K58" s="47" t="n">
        <f aca="false">P58*R58</f>
        <v>-9.4966703522147</v>
      </c>
      <c r="L58" s="47" t="n">
        <f aca="false">Q58*R58</f>
        <v>10.9002243601639</v>
      </c>
      <c r="M58" s="48" t="s">
        <v>134</v>
      </c>
      <c r="N58" s="49" t="n">
        <v>1</v>
      </c>
      <c r="O58" s="50" t="n">
        <f aca="false">FORMULAS!E155</f>
        <v>0.557929383192615</v>
      </c>
      <c r="P58" s="50" t="n">
        <f aca="false">FORMULAS!F155</f>
        <v>-0.197847299004473</v>
      </c>
      <c r="Q58" s="51" t="n">
        <f aca="false">FORMULAS!M154</f>
        <v>0.227088007503415</v>
      </c>
      <c r="R58" s="52" t="n">
        <v>48</v>
      </c>
      <c r="S58" s="53"/>
      <c r="T58" s="54"/>
      <c r="U58" s="54"/>
      <c r="V58" s="1" t="n">
        <v>24</v>
      </c>
      <c r="W58" s="1" t="n">
        <v>24</v>
      </c>
      <c r="X58" s="55" t="n">
        <v>1</v>
      </c>
      <c r="Y58" s="56" t="n">
        <v>1</v>
      </c>
      <c r="Z58" s="19" t="n">
        <v>2</v>
      </c>
      <c r="AA58" s="17" t="n">
        <v>2</v>
      </c>
      <c r="AB58" s="20" t="s">
        <v>134</v>
      </c>
      <c r="AC58" s="21" t="n">
        <v>1</v>
      </c>
      <c r="AD58" s="17" t="n">
        <v>1</v>
      </c>
      <c r="AE58" s="22" t="n">
        <v>0</v>
      </c>
      <c r="AF58" s="17" t="n">
        <v>-1</v>
      </c>
      <c r="AG58" s="17" t="n">
        <v>0</v>
      </c>
      <c r="AH58" s="17" t="n">
        <v>1</v>
      </c>
      <c r="AI58" s="22" t="n">
        <v>1</v>
      </c>
      <c r="AJ58" s="17" t="n">
        <v>1</v>
      </c>
      <c r="AK58" s="23" t="n">
        <v>1</v>
      </c>
      <c r="AL58" s="24" t="n">
        <v>4</v>
      </c>
    </row>
    <row r="59" customFormat="false" ht="225" hidden="false" customHeight="false" outlineLevel="0" collapsed="false">
      <c r="A59" s="1" t="n">
        <v>58</v>
      </c>
      <c r="B59" s="1" t="n">
        <v>35</v>
      </c>
      <c r="D59" s="42" t="n">
        <v>40</v>
      </c>
      <c r="E59" s="70" t="n">
        <v>1976</v>
      </c>
      <c r="F59" s="44" t="s">
        <v>135</v>
      </c>
      <c r="G59" s="45" t="s">
        <v>136</v>
      </c>
      <c r="H59" s="7" t="n">
        <v>0</v>
      </c>
      <c r="I59" s="46" t="n">
        <v>22</v>
      </c>
      <c r="J59" s="47"/>
      <c r="K59" s="47"/>
      <c r="L59" s="47" t="n">
        <f aca="false">Q59*R59</f>
        <v>3.97592885844385</v>
      </c>
      <c r="M59" s="48" t="s">
        <v>90</v>
      </c>
      <c r="N59" s="49" t="n">
        <v>0</v>
      </c>
      <c r="O59" s="50"/>
      <c r="P59" s="50"/>
      <c r="Q59" s="51" t="n">
        <f aca="false">FORMULAS!G522</f>
        <v>0.107457536714699</v>
      </c>
      <c r="R59" s="52" t="n">
        <v>37</v>
      </c>
      <c r="S59" s="53" t="n">
        <v>37</v>
      </c>
      <c r="T59" s="83" t="n">
        <f aca="false">FORMULAS!H522</f>
        <v>-0.185224507225395</v>
      </c>
      <c r="U59" s="83" t="n">
        <f aca="false">FORMULAS!I522</f>
        <v>0.40456688965202</v>
      </c>
      <c r="X59" s="55" t="n">
        <v>2</v>
      </c>
      <c r="Y59" s="56" t="n">
        <v>0</v>
      </c>
      <c r="Z59" s="19" t="n">
        <v>0</v>
      </c>
      <c r="AA59" s="17" t="n">
        <v>1</v>
      </c>
      <c r="AB59" s="20" t="s">
        <v>90</v>
      </c>
      <c r="AC59" s="21" t="n">
        <v>1</v>
      </c>
      <c r="AD59" s="17" t="n">
        <v>0</v>
      </c>
      <c r="AE59" s="22" t="n">
        <v>0</v>
      </c>
      <c r="AF59" s="17" t="n">
        <v>0</v>
      </c>
      <c r="AG59" s="17" t="n">
        <v>0</v>
      </c>
      <c r="AH59" s="17" t="n">
        <v>0</v>
      </c>
      <c r="AI59" s="22" t="n">
        <v>0</v>
      </c>
      <c r="AJ59" s="17" t="n">
        <v>2</v>
      </c>
      <c r="AK59" s="23" t="n">
        <v>1</v>
      </c>
      <c r="AL59" s="24" t="n">
        <v>6</v>
      </c>
    </row>
    <row r="60" customFormat="false" ht="60" hidden="false" customHeight="false" outlineLevel="0" collapsed="false">
      <c r="A60" s="1" t="n">
        <v>59</v>
      </c>
      <c r="D60" s="68" t="n">
        <v>40.1</v>
      </c>
      <c r="E60" s="43" t="n">
        <v>1976</v>
      </c>
      <c r="F60" s="44"/>
      <c r="G60" s="45" t="s">
        <v>137</v>
      </c>
      <c r="H60" s="7" t="n">
        <v>0</v>
      </c>
      <c r="I60" s="46" t="n">
        <v>45</v>
      </c>
      <c r="J60" s="47" t="n">
        <f aca="false">O60*R60</f>
        <v>-2.38790554577934</v>
      </c>
      <c r="K60" s="47" t="n">
        <f aca="false">P60*R60</f>
        <v>7.00589529379511</v>
      </c>
      <c r="L60" s="47" t="n">
        <f aca="false">Q60*R60</f>
        <v>3.1134480529689</v>
      </c>
      <c r="M60" s="48" t="s">
        <v>93</v>
      </c>
      <c r="N60" s="49" t="n">
        <v>1</v>
      </c>
      <c r="O60" s="50" t="n">
        <f aca="false">FORMULAS!I544</f>
        <v>-0.108541161171788</v>
      </c>
      <c r="P60" s="50" t="n">
        <f aca="false">FORMULAS!J544</f>
        <v>0.318449786081596</v>
      </c>
      <c r="Q60" s="51" t="n">
        <f aca="false">FORMULAS!K544</f>
        <v>0.141520366044041</v>
      </c>
      <c r="R60" s="52" t="n">
        <v>22</v>
      </c>
      <c r="S60" s="53" t="n">
        <v>22</v>
      </c>
      <c r="T60" s="83" t="n">
        <f aca="false">FORMULAS!E545</f>
        <v>0.0094472954557473</v>
      </c>
      <c r="U60" s="83" t="n">
        <f aca="false">FORMULAS!H545</f>
        <v>0.209795112879352</v>
      </c>
      <c r="X60" s="55" t="n">
        <v>2</v>
      </c>
      <c r="Y60" s="56" t="n">
        <v>0</v>
      </c>
      <c r="Z60" s="19" t="n">
        <v>0</v>
      </c>
      <c r="AA60" s="17" t="n">
        <v>1</v>
      </c>
      <c r="AB60" s="20" t="s">
        <v>93</v>
      </c>
      <c r="AC60" s="21" t="n">
        <v>1</v>
      </c>
      <c r="AD60" s="17" t="n">
        <v>0</v>
      </c>
      <c r="AE60" s="22" t="n">
        <v>0</v>
      </c>
      <c r="AF60" s="17" t="n">
        <v>0</v>
      </c>
      <c r="AG60" s="17" t="n">
        <v>0</v>
      </c>
      <c r="AH60" s="17" t="n">
        <v>0</v>
      </c>
      <c r="AI60" s="22" t="n">
        <v>0</v>
      </c>
      <c r="AJ60" s="17" t="n">
        <v>2</v>
      </c>
      <c r="AK60" s="23" t="n">
        <v>1</v>
      </c>
      <c r="AL60" s="24" t="n">
        <v>6</v>
      </c>
    </row>
    <row r="61" customFormat="false" ht="255.75" hidden="false" customHeight="false" outlineLevel="0" collapsed="false">
      <c r="A61" s="1" t="n">
        <v>60</v>
      </c>
      <c r="B61" s="1" t="n">
        <v>36</v>
      </c>
      <c r="D61" s="42" t="n">
        <v>41</v>
      </c>
      <c r="E61" s="70" t="n">
        <v>1984</v>
      </c>
      <c r="F61" s="44" t="s">
        <v>138</v>
      </c>
      <c r="G61" s="45" t="s">
        <v>139</v>
      </c>
      <c r="H61" s="7" t="n">
        <v>1</v>
      </c>
      <c r="I61" s="46" t="n">
        <v>19</v>
      </c>
      <c r="J61" s="47" t="n">
        <f aca="false">O61*R61</f>
        <v>-3.2993324804321</v>
      </c>
      <c r="K61" s="47" t="n">
        <f aca="false">P61*R61</f>
        <v>0</v>
      </c>
      <c r="L61" s="47" t="n">
        <f aca="false">Q61*R61</f>
        <v>-1.90215175989317</v>
      </c>
      <c r="M61" s="48" t="s">
        <v>46</v>
      </c>
      <c r="N61" s="49" t="n">
        <v>1</v>
      </c>
      <c r="O61" s="50" t="n">
        <f aca="false">FORMULAS!F701</f>
        <v>-0.0891711481197864</v>
      </c>
      <c r="P61" s="50" t="n">
        <v>0</v>
      </c>
      <c r="Q61" s="51" t="n">
        <f aca="false">FORMULAS!H701</f>
        <v>-0.0514095070241396</v>
      </c>
      <c r="R61" s="52" t="n">
        <v>37</v>
      </c>
      <c r="S61" s="53"/>
      <c r="T61" s="58"/>
      <c r="U61" s="58"/>
      <c r="V61" s="1" t="n">
        <v>21</v>
      </c>
      <c r="W61" s="1" t="n">
        <v>15</v>
      </c>
      <c r="X61" s="59" t="n">
        <v>2</v>
      </c>
      <c r="Y61" s="60" t="n">
        <v>0</v>
      </c>
      <c r="Z61" s="19" t="n">
        <v>1</v>
      </c>
      <c r="AA61" s="17" t="n">
        <v>2</v>
      </c>
      <c r="AB61" s="20" t="s">
        <v>46</v>
      </c>
      <c r="AC61" s="21" t="n">
        <v>1</v>
      </c>
      <c r="AD61" s="17" t="n">
        <v>0</v>
      </c>
      <c r="AE61" s="22" t="n">
        <v>0</v>
      </c>
      <c r="AF61" s="17" t="n">
        <v>1</v>
      </c>
      <c r="AG61" s="17" t="n">
        <v>0</v>
      </c>
      <c r="AH61" s="17" t="n">
        <v>1</v>
      </c>
      <c r="AI61" s="22" t="n">
        <v>1</v>
      </c>
      <c r="AJ61" s="17" t="n">
        <v>1</v>
      </c>
      <c r="AK61" s="23" t="n">
        <v>1</v>
      </c>
      <c r="AL61" s="24" t="n">
        <v>4</v>
      </c>
    </row>
    <row r="62" customFormat="false" ht="19.5" hidden="false" customHeight="false" outlineLevel="0" collapsed="false">
      <c r="A62" s="1" t="n">
        <v>61</v>
      </c>
      <c r="D62" s="42" t="n">
        <v>41.1</v>
      </c>
      <c r="E62" s="70" t="n">
        <v>1984</v>
      </c>
      <c r="F62" s="44"/>
      <c r="G62" s="61" t="s">
        <v>52</v>
      </c>
      <c r="H62" s="7" t="n">
        <v>-1</v>
      </c>
      <c r="I62" s="62" t="n">
        <v>19</v>
      </c>
      <c r="J62" s="47" t="n">
        <f aca="false">O62*R62</f>
        <v>33.7066939892792</v>
      </c>
      <c r="K62" s="47" t="n">
        <f aca="false">P62*R62</f>
        <v>0</v>
      </c>
      <c r="L62" s="47" t="n">
        <f aca="false">Q62*R62</f>
        <v>19.4200924828012</v>
      </c>
      <c r="M62" s="48" t="s">
        <v>46</v>
      </c>
      <c r="N62" s="49" t="n">
        <v>1</v>
      </c>
      <c r="O62" s="50" t="n">
        <f aca="false">FORMULAS!C701</f>
        <v>0.936297055257756</v>
      </c>
      <c r="P62" s="50" t="n">
        <v>0</v>
      </c>
      <c r="Q62" s="51" t="n">
        <f aca="false">FORMULAS!E701</f>
        <v>0.539447013411144</v>
      </c>
      <c r="R62" s="52" t="n">
        <v>36</v>
      </c>
      <c r="S62" s="53"/>
      <c r="T62" s="58"/>
      <c r="U62" s="58"/>
      <c r="V62" s="1" t="n">
        <v>21</v>
      </c>
      <c r="W62" s="1" t="n">
        <v>16</v>
      </c>
      <c r="X62" s="59" t="n">
        <v>2</v>
      </c>
      <c r="Y62" s="60" t="n">
        <v>0</v>
      </c>
      <c r="Z62" s="19" t="n">
        <v>1</v>
      </c>
      <c r="AA62" s="17" t="n">
        <v>2</v>
      </c>
      <c r="AB62" s="20" t="s">
        <v>46</v>
      </c>
      <c r="AC62" s="21" t="n">
        <v>1</v>
      </c>
      <c r="AD62" s="17" t="n">
        <v>0</v>
      </c>
      <c r="AE62" s="22" t="n">
        <v>0</v>
      </c>
      <c r="AF62" s="17" t="n">
        <v>1</v>
      </c>
      <c r="AG62" s="17" t="n">
        <v>0</v>
      </c>
      <c r="AH62" s="17" t="n">
        <v>1</v>
      </c>
      <c r="AI62" s="22" t="n">
        <v>1</v>
      </c>
      <c r="AJ62" s="17" t="n">
        <v>1</v>
      </c>
      <c r="AK62" s="23" t="n">
        <v>1</v>
      </c>
      <c r="AL62" s="24" t="n">
        <v>4</v>
      </c>
    </row>
    <row r="63" customFormat="false" ht="120.75" hidden="false" customHeight="false" outlineLevel="0" collapsed="false">
      <c r="A63" s="1" t="n">
        <v>62</v>
      </c>
      <c r="B63" s="1" t="n">
        <v>37</v>
      </c>
      <c r="D63" s="42" t="n">
        <v>42</v>
      </c>
      <c r="E63" s="43" t="n">
        <v>1984</v>
      </c>
      <c r="F63" s="44" t="s">
        <v>140</v>
      </c>
      <c r="G63" s="45" t="s">
        <v>141</v>
      </c>
      <c r="H63" s="7" t="n">
        <v>-1</v>
      </c>
      <c r="I63" s="46" t="n">
        <v>40</v>
      </c>
      <c r="J63" s="47"/>
      <c r="K63" s="47"/>
      <c r="L63" s="47" t="n">
        <f aca="false">Q63*R63</f>
        <v>19.62</v>
      </c>
      <c r="M63" s="48" t="s">
        <v>142</v>
      </c>
      <c r="N63" s="49" t="n">
        <v>0</v>
      </c>
      <c r="Q63" s="51" t="n">
        <v>0.09</v>
      </c>
      <c r="R63" s="52" t="n">
        <v>218</v>
      </c>
      <c r="S63" s="53"/>
      <c r="T63" s="54"/>
      <c r="U63" s="54"/>
      <c r="V63" s="1" t="n">
        <v>109</v>
      </c>
      <c r="W63" s="1" t="n">
        <v>109</v>
      </c>
      <c r="X63" s="55" t="n">
        <v>2</v>
      </c>
      <c r="Y63" s="56" t="n">
        <v>0</v>
      </c>
      <c r="Z63" s="19" t="n">
        <v>1</v>
      </c>
      <c r="AA63" s="17" t="n">
        <v>2</v>
      </c>
      <c r="AB63" s="20" t="s">
        <v>142</v>
      </c>
      <c r="AC63" s="21" t="n">
        <v>1</v>
      </c>
      <c r="AD63" s="17" t="n">
        <v>1</v>
      </c>
      <c r="AE63" s="22" t="n">
        <v>0</v>
      </c>
      <c r="AF63" s="17" t="n">
        <v>1</v>
      </c>
      <c r="AG63" s="17" t="n">
        <v>1</v>
      </c>
      <c r="AH63" s="17" t="n">
        <v>1</v>
      </c>
      <c r="AI63" s="22" t="n">
        <v>0</v>
      </c>
      <c r="AJ63" s="17" t="n">
        <v>0</v>
      </c>
      <c r="AK63" s="23" t="n">
        <v>0.2</v>
      </c>
      <c r="AL63" s="24" t="n">
        <v>4</v>
      </c>
    </row>
    <row r="64" customFormat="false" ht="225" hidden="false" customHeight="false" outlineLevel="0" collapsed="false">
      <c r="A64" s="1" t="n">
        <v>63</v>
      </c>
      <c r="B64" s="1" t="n">
        <v>38</v>
      </c>
      <c r="D64" s="42" t="n">
        <v>43</v>
      </c>
      <c r="E64" s="70" t="n">
        <v>1984</v>
      </c>
      <c r="F64" s="44" t="s">
        <v>143</v>
      </c>
      <c r="G64" s="45" t="s">
        <v>144</v>
      </c>
      <c r="H64" s="7" t="n">
        <v>0</v>
      </c>
      <c r="I64" s="46" t="n">
        <v>19</v>
      </c>
      <c r="J64" s="47" t="n">
        <f aca="false">O64*R64</f>
        <v>-45.3688979877062</v>
      </c>
      <c r="K64" s="47" t="n">
        <f aca="false">P64*R64</f>
        <v>2.70944212185513</v>
      </c>
      <c r="L64" s="47" t="n">
        <f aca="false">Q64*R64</f>
        <v>-28.9187753088439</v>
      </c>
      <c r="M64" s="48" t="s">
        <v>93</v>
      </c>
      <c r="N64" s="49" t="n">
        <v>1</v>
      </c>
      <c r="O64" s="50" t="n">
        <f aca="false">FORMULAS!J717</f>
        <v>-0.567111224846327</v>
      </c>
      <c r="P64" s="50" t="n">
        <f aca="false">FORMULAS!K717</f>
        <v>0.0338680265231891</v>
      </c>
      <c r="Q64" s="51" t="n">
        <f aca="false">FORMULAS!L717</f>
        <v>-0.361484691360549</v>
      </c>
      <c r="R64" s="52" t="n">
        <v>80</v>
      </c>
      <c r="S64" s="53" t="n">
        <v>80</v>
      </c>
      <c r="T64" s="83" t="n">
        <f aca="false">FORMULAS!C717</f>
        <v>-0.62294541287964</v>
      </c>
      <c r="U64" s="83" t="n">
        <f aca="false">FORMULAS!F717</f>
        <v>-0.12188062425906</v>
      </c>
      <c r="X64" s="55" t="n">
        <v>1</v>
      </c>
      <c r="Y64" s="56" t="n">
        <v>1</v>
      </c>
      <c r="Z64" s="19" t="n">
        <v>0</v>
      </c>
      <c r="AA64" s="17" t="n">
        <v>1</v>
      </c>
      <c r="AB64" s="20" t="s">
        <v>93</v>
      </c>
      <c r="AC64" s="21" t="n">
        <v>1</v>
      </c>
      <c r="AD64" s="17" t="n">
        <v>0</v>
      </c>
      <c r="AE64" s="22" t="n">
        <v>0</v>
      </c>
      <c r="AF64" s="17" t="n">
        <v>-1</v>
      </c>
      <c r="AG64" s="17" t="n">
        <v>0</v>
      </c>
      <c r="AH64" s="17" t="n">
        <v>1</v>
      </c>
      <c r="AI64" s="22" t="n">
        <v>1</v>
      </c>
      <c r="AJ64" s="17" t="n">
        <v>1</v>
      </c>
      <c r="AK64" s="23" t="n">
        <v>0.5</v>
      </c>
      <c r="AL64" s="24" t="n">
        <v>0</v>
      </c>
    </row>
    <row r="65" customFormat="false" ht="166.5" hidden="false" customHeight="false" outlineLevel="0" collapsed="false">
      <c r="A65" s="1" t="n">
        <v>64</v>
      </c>
      <c r="B65" s="1" t="n">
        <v>39</v>
      </c>
      <c r="D65" s="42" t="n">
        <v>45</v>
      </c>
      <c r="E65" s="43" t="n">
        <v>1984</v>
      </c>
      <c r="F65" s="44" t="s">
        <v>145</v>
      </c>
      <c r="G65" s="45" t="s">
        <v>146</v>
      </c>
      <c r="H65" s="7" t="n">
        <v>0</v>
      </c>
      <c r="I65" s="46" t="n">
        <v>19</v>
      </c>
      <c r="J65" s="47" t="n">
        <f aca="false">O65*R65</f>
        <v>26.6450921196166</v>
      </c>
      <c r="K65" s="47" t="n">
        <f aca="false">P65*R65</f>
        <v>-67.6893157404782</v>
      </c>
      <c r="L65" s="47" t="n">
        <f aca="false">Q65*R65</f>
        <v>-30.9316310904199</v>
      </c>
      <c r="M65" s="48" t="s">
        <v>147</v>
      </c>
      <c r="N65" s="49" t="n">
        <v>1</v>
      </c>
      <c r="O65" s="50" t="n">
        <f aca="false">FORMULAS!C133</f>
        <v>0.256202808842467</v>
      </c>
      <c r="P65" s="50" t="n">
        <f aca="false">FORMULAS!D133</f>
        <v>-0.650858805196906</v>
      </c>
      <c r="Q65" s="51" t="n">
        <f aca="false">FORMULAS!E133</f>
        <v>-0.297419529715576</v>
      </c>
      <c r="R65" s="52" t="n">
        <v>104</v>
      </c>
      <c r="S65" s="53"/>
      <c r="T65" s="54"/>
      <c r="U65" s="54"/>
      <c r="V65" s="1" t="n">
        <v>52</v>
      </c>
      <c r="W65" s="1" t="n">
        <v>52</v>
      </c>
      <c r="X65" s="55" t="n">
        <v>1</v>
      </c>
      <c r="Y65" s="56" t="n">
        <v>1</v>
      </c>
      <c r="Z65" s="19" t="n">
        <v>0</v>
      </c>
      <c r="AA65" s="17" t="n">
        <v>2</v>
      </c>
      <c r="AB65" s="20" t="s">
        <v>147</v>
      </c>
      <c r="AC65" s="21" t="n">
        <v>1</v>
      </c>
      <c r="AD65" s="17" t="n">
        <v>1</v>
      </c>
      <c r="AE65" s="22" t="n">
        <v>0</v>
      </c>
      <c r="AF65" s="17" t="n">
        <v>0</v>
      </c>
      <c r="AG65" s="17" t="n">
        <v>0</v>
      </c>
      <c r="AH65" s="17" t="n">
        <v>1</v>
      </c>
      <c r="AI65" s="22" t="n">
        <v>1</v>
      </c>
      <c r="AJ65" s="17" t="n">
        <v>1</v>
      </c>
      <c r="AK65" s="23" t="n">
        <v>1</v>
      </c>
      <c r="AL65" s="24" t="n">
        <v>0</v>
      </c>
    </row>
    <row r="66" customFormat="false" ht="180.75" hidden="false" customHeight="false" outlineLevel="0" collapsed="false">
      <c r="A66" s="1" t="n">
        <v>65</v>
      </c>
      <c r="B66" s="1" t="n">
        <v>40</v>
      </c>
      <c r="D66" s="42" t="n">
        <v>46</v>
      </c>
      <c r="E66" s="43" t="n">
        <v>1979</v>
      </c>
      <c r="F66" s="44" t="s">
        <v>148</v>
      </c>
      <c r="G66" s="45" t="s">
        <v>149</v>
      </c>
      <c r="H66" s="7" t="n">
        <v>1</v>
      </c>
      <c r="I66" s="46" t="n">
        <v>19</v>
      </c>
      <c r="J66" s="47"/>
      <c r="K66" s="47"/>
      <c r="L66" s="47" t="n">
        <f aca="false">Q66*R66</f>
        <v>-7.06232354716054</v>
      </c>
      <c r="M66" s="48" t="s">
        <v>126</v>
      </c>
      <c r="N66" s="49" t="n">
        <v>0</v>
      </c>
      <c r="Q66" s="51" t="n">
        <f aca="false">FORMULAS!I343</f>
        <v>-0.220697610848767</v>
      </c>
      <c r="R66" s="52" t="n">
        <v>32</v>
      </c>
      <c r="S66" s="53"/>
      <c r="T66" s="54"/>
      <c r="U66" s="54"/>
      <c r="V66" s="1" t="n">
        <v>16</v>
      </c>
      <c r="W66" s="1" t="n">
        <v>16</v>
      </c>
      <c r="X66" s="55" t="n">
        <v>1</v>
      </c>
      <c r="Y66" s="56" t="n">
        <v>1</v>
      </c>
      <c r="Z66" s="19" t="n">
        <v>1</v>
      </c>
      <c r="AA66" s="17" t="n">
        <v>2</v>
      </c>
      <c r="AB66" s="20" t="s">
        <v>142</v>
      </c>
      <c r="AC66" s="21" t="n">
        <v>1</v>
      </c>
      <c r="AD66" s="17" t="n">
        <v>1</v>
      </c>
      <c r="AE66" s="22" t="n">
        <v>0</v>
      </c>
      <c r="AF66" s="17" t="n">
        <v>-1</v>
      </c>
      <c r="AG66" s="17" t="n">
        <v>0</v>
      </c>
      <c r="AH66" s="17" t="n">
        <v>1</v>
      </c>
      <c r="AI66" s="22" t="n">
        <v>1</v>
      </c>
      <c r="AJ66" s="17" t="n">
        <v>1</v>
      </c>
      <c r="AK66" s="23" t="n">
        <v>0.67</v>
      </c>
      <c r="AL66" s="24" t="n">
        <v>4</v>
      </c>
    </row>
    <row r="67" customFormat="false" ht="19.5" hidden="false" customHeight="false" outlineLevel="0" collapsed="false">
      <c r="A67" s="1" t="n">
        <v>66</v>
      </c>
      <c r="D67" s="84" t="n">
        <v>46.1</v>
      </c>
      <c r="E67" s="43" t="n">
        <v>1979</v>
      </c>
      <c r="F67" s="44"/>
      <c r="G67" s="61" t="s">
        <v>52</v>
      </c>
      <c r="H67" s="7" t="n">
        <v>-1</v>
      </c>
      <c r="I67" s="62" t="n">
        <v>19</v>
      </c>
      <c r="J67" s="47"/>
      <c r="K67" s="47"/>
      <c r="L67" s="47" t="n">
        <f aca="false">Q67*R67</f>
        <v>1.41133570516447</v>
      </c>
      <c r="M67" s="48" t="s">
        <v>126</v>
      </c>
      <c r="N67" s="49" t="n">
        <v>0</v>
      </c>
      <c r="Q67" s="51" t="n">
        <f aca="false">FORMULAS!I346</f>
        <v>0.0441042407863898</v>
      </c>
      <c r="R67" s="52" t="n">
        <v>32</v>
      </c>
      <c r="S67" s="53"/>
      <c r="T67" s="54"/>
      <c r="U67" s="54"/>
      <c r="V67" s="1" t="n">
        <v>16</v>
      </c>
      <c r="W67" s="1" t="n">
        <v>16</v>
      </c>
      <c r="X67" s="55" t="n">
        <v>1</v>
      </c>
      <c r="Y67" s="56" t="n">
        <v>1</v>
      </c>
      <c r="Z67" s="19" t="n">
        <v>1</v>
      </c>
      <c r="AA67" s="17" t="n">
        <v>2</v>
      </c>
      <c r="AB67" s="20" t="s">
        <v>142</v>
      </c>
      <c r="AC67" s="21" t="n">
        <v>1</v>
      </c>
      <c r="AD67" s="17" t="n">
        <v>1</v>
      </c>
      <c r="AE67" s="22" t="n">
        <v>0</v>
      </c>
      <c r="AF67" s="17" t="n">
        <v>-1</v>
      </c>
      <c r="AG67" s="17" t="n">
        <v>0</v>
      </c>
      <c r="AH67" s="17" t="n">
        <v>1</v>
      </c>
      <c r="AI67" s="22" t="n">
        <v>1</v>
      </c>
      <c r="AJ67" s="17" t="n">
        <v>1</v>
      </c>
      <c r="AK67" s="23" t="n">
        <v>0.67</v>
      </c>
      <c r="AL67" s="24" t="n">
        <v>4</v>
      </c>
    </row>
    <row r="68" customFormat="false" ht="75.75" hidden="false" customHeight="false" outlineLevel="0" collapsed="false">
      <c r="A68" s="1" t="n">
        <v>67</v>
      </c>
      <c r="D68" s="84" t="n">
        <v>46.2</v>
      </c>
      <c r="E68" s="43" t="n">
        <v>1979</v>
      </c>
      <c r="F68" s="44"/>
      <c r="G68" s="45" t="s">
        <v>150</v>
      </c>
      <c r="H68" s="7" t="n">
        <v>1</v>
      </c>
      <c r="I68" s="46" t="n">
        <v>19</v>
      </c>
      <c r="J68" s="47"/>
      <c r="K68" s="47"/>
      <c r="L68" s="47" t="n">
        <f aca="false">Q68*R68</f>
        <v>-6.07688305220791</v>
      </c>
      <c r="M68" s="48" t="s">
        <v>126</v>
      </c>
      <c r="N68" s="49" t="n">
        <v>0</v>
      </c>
      <c r="Q68" s="51" t="n">
        <f aca="false">FORMULAS!K343</f>
        <v>-0.0633008651271657</v>
      </c>
      <c r="R68" s="52" t="n">
        <v>96</v>
      </c>
      <c r="S68" s="53"/>
      <c r="T68" s="54"/>
      <c r="U68" s="54"/>
      <c r="V68" s="1" t="n">
        <v>48</v>
      </c>
      <c r="W68" s="1" t="n">
        <v>48</v>
      </c>
      <c r="X68" s="55" t="n">
        <v>1</v>
      </c>
      <c r="Y68" s="56" t="n">
        <v>1</v>
      </c>
      <c r="Z68" s="19" t="n">
        <v>1</v>
      </c>
      <c r="AA68" s="17" t="n">
        <v>2</v>
      </c>
      <c r="AB68" s="20" t="s">
        <v>142</v>
      </c>
      <c r="AC68" s="21" t="n">
        <v>1</v>
      </c>
      <c r="AD68" s="17" t="n">
        <v>1</v>
      </c>
      <c r="AE68" s="22" t="n">
        <v>0</v>
      </c>
      <c r="AF68" s="17" t="n">
        <v>-1</v>
      </c>
      <c r="AG68" s="17" t="n">
        <v>0</v>
      </c>
      <c r="AH68" s="17" t="n">
        <v>1</v>
      </c>
      <c r="AI68" s="22" t="n">
        <v>1</v>
      </c>
      <c r="AJ68" s="17" t="n">
        <v>1</v>
      </c>
      <c r="AK68" s="23" t="n">
        <v>0.67</v>
      </c>
      <c r="AL68" s="24" t="n">
        <v>4</v>
      </c>
    </row>
    <row r="69" customFormat="false" ht="19.5" hidden="false" customHeight="false" outlineLevel="0" collapsed="false">
      <c r="A69" s="1" t="n">
        <v>68</v>
      </c>
      <c r="D69" s="84" t="n">
        <v>46.3</v>
      </c>
      <c r="E69" s="43" t="n">
        <v>1979</v>
      </c>
      <c r="F69" s="44"/>
      <c r="G69" s="61" t="s">
        <v>52</v>
      </c>
      <c r="H69" s="7" t="n">
        <v>-1</v>
      </c>
      <c r="I69" s="62" t="n">
        <v>19</v>
      </c>
      <c r="J69" s="47"/>
      <c r="K69" s="47"/>
      <c r="L69" s="47" t="n">
        <f aca="false">Q69*R69</f>
        <v>6.8802615626768</v>
      </c>
      <c r="M69" s="48" t="s">
        <v>126</v>
      </c>
      <c r="N69" s="49" t="n">
        <v>0</v>
      </c>
      <c r="Q69" s="51" t="n">
        <f aca="false">FORMULAS!K346</f>
        <v>0.0716693912778834</v>
      </c>
      <c r="R69" s="52" t="n">
        <v>96</v>
      </c>
      <c r="S69" s="53"/>
      <c r="T69" s="54"/>
      <c r="U69" s="54"/>
      <c r="V69" s="1" t="n">
        <v>48</v>
      </c>
      <c r="W69" s="1" t="n">
        <v>48</v>
      </c>
      <c r="X69" s="55" t="n">
        <v>1</v>
      </c>
      <c r="Y69" s="56" t="n">
        <v>1</v>
      </c>
      <c r="Z69" s="19" t="n">
        <v>1</v>
      </c>
      <c r="AA69" s="17" t="n">
        <v>2</v>
      </c>
      <c r="AB69" s="20" t="s">
        <v>142</v>
      </c>
      <c r="AC69" s="21" t="n">
        <v>1</v>
      </c>
      <c r="AD69" s="17" t="n">
        <v>1</v>
      </c>
      <c r="AE69" s="22" t="n">
        <v>0</v>
      </c>
      <c r="AF69" s="17" t="n">
        <v>-1</v>
      </c>
      <c r="AG69" s="17" t="n">
        <v>0</v>
      </c>
      <c r="AH69" s="17" t="n">
        <v>1</v>
      </c>
      <c r="AI69" s="22" t="n">
        <v>1</v>
      </c>
      <c r="AJ69" s="17" t="n">
        <v>1</v>
      </c>
      <c r="AK69" s="23" t="n">
        <v>0.67</v>
      </c>
      <c r="AL69" s="24" t="n">
        <v>4</v>
      </c>
    </row>
    <row r="70" customFormat="false" ht="127.5" hidden="false" customHeight="false" outlineLevel="0" collapsed="false">
      <c r="A70" s="1" t="n">
        <v>69</v>
      </c>
      <c r="B70" s="1" t="n">
        <v>41</v>
      </c>
      <c r="D70" s="42" t="n">
        <v>47</v>
      </c>
      <c r="E70" s="43" t="n">
        <v>1979</v>
      </c>
      <c r="F70" s="44" t="s">
        <v>151</v>
      </c>
      <c r="G70" s="45" t="s">
        <v>152</v>
      </c>
      <c r="H70" s="7" t="n">
        <v>0</v>
      </c>
      <c r="I70" s="46" t="n">
        <v>19</v>
      </c>
      <c r="J70" s="47" t="n">
        <f aca="false">O70*R70</f>
        <v>28.7897884464342</v>
      </c>
      <c r="K70" s="47" t="n">
        <f aca="false">P70*R70</f>
        <v>-13.1938031755151</v>
      </c>
      <c r="L70" s="47" t="n">
        <f aca="false">Q70*R70</f>
        <v>10.8215442379531</v>
      </c>
      <c r="M70" s="48" t="s">
        <v>93</v>
      </c>
      <c r="N70" s="49" t="n">
        <v>1</v>
      </c>
      <c r="O70" s="50" t="n">
        <f aca="false">FORMULAS!B617</f>
        <v>1.19957451860143</v>
      </c>
      <c r="P70" s="50" t="n">
        <f aca="false">FORMULAS!C617</f>
        <v>-0.549741798979794</v>
      </c>
      <c r="Q70" s="51" t="n">
        <f aca="false">FORMULAS!D617</f>
        <v>0.45089767658138</v>
      </c>
      <c r="R70" s="52" t="n">
        <v>24</v>
      </c>
      <c r="S70" s="53" t="n">
        <v>24</v>
      </c>
      <c r="T70" s="83" t="n">
        <f aca="false">FORMULAS!D608</f>
        <v>-0.0115404866244697</v>
      </c>
      <c r="U70" s="83" t="n">
        <f aca="false">FORMULAS!D612</f>
        <v>0.738591143966079</v>
      </c>
      <c r="V70" s="85"/>
      <c r="W70" s="85"/>
      <c r="X70" s="55" t="n">
        <v>2</v>
      </c>
      <c r="Y70" s="56" t="n">
        <v>0</v>
      </c>
      <c r="Z70" s="19" t="n">
        <v>1</v>
      </c>
      <c r="AA70" s="17" t="n">
        <v>1</v>
      </c>
      <c r="AB70" s="20" t="s">
        <v>93</v>
      </c>
      <c r="AC70" s="21" t="n">
        <v>1</v>
      </c>
      <c r="AD70" s="17" t="n">
        <v>0</v>
      </c>
      <c r="AE70" s="22" t="n">
        <v>0</v>
      </c>
      <c r="AF70" s="17" t="n">
        <v>0</v>
      </c>
      <c r="AG70" s="17" t="n">
        <v>0</v>
      </c>
      <c r="AH70" s="17" t="n">
        <v>0</v>
      </c>
      <c r="AI70" s="22" t="n">
        <v>0</v>
      </c>
      <c r="AJ70" s="17" t="n">
        <v>2</v>
      </c>
      <c r="AK70" s="23" t="n">
        <v>0.75</v>
      </c>
      <c r="AL70" s="24" t="n">
        <v>6</v>
      </c>
    </row>
    <row r="71" customFormat="false" ht="76.5" hidden="false" customHeight="false" outlineLevel="0" collapsed="false">
      <c r="A71" s="1" t="n">
        <v>70</v>
      </c>
      <c r="B71" s="1" t="n">
        <v>42</v>
      </c>
      <c r="D71" s="42" t="n">
        <v>48</v>
      </c>
      <c r="E71" s="70" t="n">
        <v>1979</v>
      </c>
      <c r="F71" s="44" t="s">
        <v>153</v>
      </c>
      <c r="G71" s="45" t="s">
        <v>154</v>
      </c>
      <c r="H71" s="7" t="n">
        <v>0</v>
      </c>
      <c r="I71" s="46" t="n">
        <v>19</v>
      </c>
      <c r="J71" s="47" t="n">
        <f aca="false">O71*R71</f>
        <v>0.449140969768946</v>
      </c>
      <c r="K71" s="47" t="n">
        <f aca="false">P71*R71</f>
        <v>45.1386674617801</v>
      </c>
      <c r="L71" s="47" t="n">
        <f aca="false">Q71*R71</f>
        <v>30.735294174551</v>
      </c>
      <c r="M71" s="48" t="s">
        <v>50</v>
      </c>
      <c r="N71" s="49" t="n">
        <v>1</v>
      </c>
      <c r="O71" s="50" t="n">
        <f aca="false">FORMULAS!C116</f>
        <v>0.0054773288996213</v>
      </c>
      <c r="P71" s="50" t="n">
        <f aca="false">FORMULAS!D116</f>
        <v>0.550471554411952</v>
      </c>
      <c r="Q71" s="51" t="n">
        <f aca="false">FORMULAS!E116</f>
        <v>0.374820660665256</v>
      </c>
      <c r="R71" s="52" t="n">
        <v>82</v>
      </c>
      <c r="S71" s="53"/>
      <c r="T71" s="54"/>
      <c r="U71" s="54"/>
      <c r="V71" s="85"/>
      <c r="W71" s="85"/>
      <c r="X71" s="55" t="n">
        <v>2</v>
      </c>
      <c r="Y71" s="56" t="n">
        <v>0</v>
      </c>
      <c r="Z71" s="19" t="n">
        <v>0</v>
      </c>
      <c r="AA71" s="17" t="n">
        <v>1</v>
      </c>
      <c r="AB71" s="20" t="s">
        <v>50</v>
      </c>
      <c r="AC71" s="21" t="n">
        <v>1</v>
      </c>
      <c r="AD71" s="17" t="n">
        <v>0</v>
      </c>
      <c r="AE71" s="22" t="n">
        <v>1</v>
      </c>
      <c r="AF71" s="17" t="n">
        <v>1</v>
      </c>
      <c r="AG71" s="17" t="n">
        <v>1</v>
      </c>
      <c r="AH71" s="17" t="n">
        <v>1</v>
      </c>
      <c r="AI71" s="22" t="n">
        <v>0</v>
      </c>
      <c r="AJ71" s="17" t="n">
        <v>0</v>
      </c>
      <c r="AK71" s="23" t="n">
        <v>0.63</v>
      </c>
      <c r="AL71" s="24" t="n">
        <v>0</v>
      </c>
    </row>
    <row r="72" customFormat="false" ht="120" hidden="false" customHeight="false" outlineLevel="0" collapsed="false">
      <c r="A72" s="1" t="n">
        <v>71</v>
      </c>
      <c r="B72" s="1" t="n">
        <v>43</v>
      </c>
      <c r="D72" s="42" t="n">
        <v>49</v>
      </c>
      <c r="E72" s="43" t="n">
        <v>1979</v>
      </c>
      <c r="F72" s="44" t="s">
        <v>155</v>
      </c>
      <c r="G72" s="45" t="s">
        <v>156</v>
      </c>
      <c r="H72" s="7" t="n">
        <v>0</v>
      </c>
      <c r="I72" s="46" t="n">
        <v>19</v>
      </c>
      <c r="J72" s="47"/>
      <c r="K72" s="47"/>
      <c r="L72" s="47" t="n">
        <f aca="false">Q72*R72</f>
        <v>4.76058958506754</v>
      </c>
      <c r="M72" s="48" t="s">
        <v>157</v>
      </c>
      <c r="N72" s="49" t="n">
        <v>0</v>
      </c>
      <c r="Q72" s="51" t="n">
        <f aca="false">FORMULAS!G515</f>
        <v>0.0216390435684888</v>
      </c>
      <c r="R72" s="52" t="n">
        <v>220</v>
      </c>
      <c r="S72" s="53"/>
      <c r="T72" s="54"/>
      <c r="U72" s="54"/>
      <c r="V72" s="85"/>
      <c r="W72" s="85"/>
      <c r="X72" s="55" t="n">
        <v>2</v>
      </c>
      <c r="Y72" s="56" t="n">
        <v>0</v>
      </c>
      <c r="Z72" s="81" t="n">
        <v>0</v>
      </c>
      <c r="AA72" s="17" t="n">
        <v>1</v>
      </c>
      <c r="AB72" s="20" t="s">
        <v>157</v>
      </c>
      <c r="AC72" s="21" t="n">
        <v>1</v>
      </c>
      <c r="AD72" s="17" t="n">
        <v>0</v>
      </c>
      <c r="AE72" s="22" t="n">
        <v>0</v>
      </c>
      <c r="AF72" s="17" t="n">
        <v>1</v>
      </c>
      <c r="AG72" s="17" t="n">
        <v>1</v>
      </c>
      <c r="AH72" s="17" t="n">
        <v>1</v>
      </c>
      <c r="AI72" s="22" t="n">
        <v>0</v>
      </c>
      <c r="AJ72" s="17" t="n">
        <v>0</v>
      </c>
      <c r="AK72" s="23" t="n">
        <v>1</v>
      </c>
      <c r="AL72" s="24" t="n">
        <v>0</v>
      </c>
    </row>
    <row r="73" customFormat="false" ht="180" hidden="false" customHeight="false" outlineLevel="0" collapsed="false">
      <c r="A73" s="1" t="n">
        <v>72</v>
      </c>
      <c r="B73" s="1" t="n">
        <v>44</v>
      </c>
      <c r="D73" s="42" t="n">
        <v>50</v>
      </c>
      <c r="E73" s="43" t="n">
        <v>1979</v>
      </c>
      <c r="F73" s="86" t="s">
        <v>158</v>
      </c>
      <c r="G73" s="45" t="s">
        <v>159</v>
      </c>
      <c r="H73" s="7" t="n">
        <v>0</v>
      </c>
      <c r="I73" s="46" t="n">
        <v>19</v>
      </c>
      <c r="J73" s="47" t="n">
        <f aca="false">O73*R73</f>
        <v>4.95574836390903</v>
      </c>
      <c r="K73" s="47" t="n">
        <f aca="false">P73*R73</f>
        <v>-5.72309675205757</v>
      </c>
      <c r="L73" s="47" t="n">
        <f aca="false">Q73*R73</f>
        <v>-1.03165733478976</v>
      </c>
      <c r="M73" s="48" t="s">
        <v>78</v>
      </c>
      <c r="N73" s="49" t="n">
        <v>1</v>
      </c>
      <c r="O73" s="50" t="n">
        <f aca="false">FORMULAS!G508</f>
        <v>0.0707964051987005</v>
      </c>
      <c r="P73" s="50" t="n">
        <f aca="false">FORMULAS!H508</f>
        <v>-0.0817585250293939</v>
      </c>
      <c r="Q73" s="51" t="n">
        <f aca="false">FORMULAS!I508</f>
        <v>-0.014737961925568</v>
      </c>
      <c r="R73" s="52" t="n">
        <v>70</v>
      </c>
      <c r="S73" s="53" t="n">
        <v>70</v>
      </c>
      <c r="T73" s="83" t="n">
        <f aca="false">FORMULAS!K494</f>
        <v>-0.0238614621652054</v>
      </c>
      <c r="U73" s="83" t="n">
        <f aca="false">FORMULAS!K498</f>
        <v>-0.00561446168593066</v>
      </c>
      <c r="V73" s="85"/>
      <c r="W73" s="85"/>
      <c r="X73" s="55" t="n">
        <v>1</v>
      </c>
      <c r="Y73" s="56" t="n">
        <v>1</v>
      </c>
      <c r="Z73" s="81" t="n">
        <v>0</v>
      </c>
      <c r="AA73" s="17" t="n">
        <v>1</v>
      </c>
      <c r="AB73" s="20" t="s">
        <v>78</v>
      </c>
      <c r="AC73" s="21" t="n">
        <v>1</v>
      </c>
      <c r="AD73" s="17" t="n">
        <v>0</v>
      </c>
      <c r="AE73" s="22" t="n">
        <v>0</v>
      </c>
      <c r="AF73" s="17" t="n">
        <v>-1</v>
      </c>
      <c r="AG73" s="17" t="n">
        <v>0</v>
      </c>
      <c r="AH73" s="17" t="n">
        <v>1</v>
      </c>
      <c r="AI73" s="22" t="n">
        <v>1</v>
      </c>
      <c r="AJ73" s="17" t="n">
        <v>1</v>
      </c>
      <c r="AK73" s="23" t="n">
        <v>0.5</v>
      </c>
      <c r="AL73" s="24" t="n">
        <v>0</v>
      </c>
    </row>
    <row r="74" customFormat="false" ht="165" hidden="false" customHeight="false" outlineLevel="0" collapsed="false">
      <c r="A74" s="1" t="n">
        <v>73</v>
      </c>
      <c r="B74" s="1" t="n">
        <v>45</v>
      </c>
      <c r="D74" s="68" t="n">
        <v>51</v>
      </c>
      <c r="E74" s="43" t="n">
        <v>1973</v>
      </c>
      <c r="F74" s="44" t="s">
        <v>160</v>
      </c>
      <c r="G74" s="45" t="s">
        <v>161</v>
      </c>
      <c r="H74" s="7" t="n">
        <v>0</v>
      </c>
      <c r="I74" s="46"/>
      <c r="J74" s="47"/>
      <c r="K74" s="47"/>
      <c r="L74" s="47" t="n">
        <f aca="false">Q74*R74</f>
        <v>15.0871190276791</v>
      </c>
      <c r="M74" s="48" t="s">
        <v>90</v>
      </c>
      <c r="N74" s="49" t="n">
        <v>0</v>
      </c>
      <c r="Q74" s="51" t="n">
        <v>0.359217119706646</v>
      </c>
      <c r="R74" s="52" t="n">
        <v>42</v>
      </c>
      <c r="S74" s="53"/>
      <c r="T74" s="54"/>
      <c r="U74" s="54"/>
      <c r="V74" s="85"/>
      <c r="W74" s="85"/>
      <c r="X74" s="55" t="n">
        <v>1</v>
      </c>
      <c r="Y74" s="56" t="n">
        <v>0</v>
      </c>
      <c r="Z74" s="81" t="n">
        <v>0</v>
      </c>
      <c r="AA74" s="17" t="n">
        <v>1</v>
      </c>
      <c r="AB74" s="20" t="s">
        <v>90</v>
      </c>
      <c r="AC74" s="21" t="n">
        <v>1</v>
      </c>
      <c r="AD74" s="17" t="n">
        <v>0</v>
      </c>
      <c r="AE74" s="22" t="n">
        <v>0</v>
      </c>
      <c r="AF74" s="17" t="n">
        <v>-1</v>
      </c>
      <c r="AG74" s="17" t="n">
        <v>0</v>
      </c>
      <c r="AH74" s="17" t="n">
        <v>0</v>
      </c>
      <c r="AI74" s="22" t="n">
        <v>0</v>
      </c>
      <c r="AJ74" s="17" t="n">
        <v>2</v>
      </c>
      <c r="AK74" s="23" t="n">
        <v>0.5</v>
      </c>
      <c r="AL74" s="24" t="n">
        <v>6</v>
      </c>
    </row>
    <row r="75" customFormat="false" ht="135.75" hidden="false" customHeight="false" outlineLevel="0" collapsed="false">
      <c r="A75" s="1" t="n">
        <v>74</v>
      </c>
      <c r="B75" s="1" t="n">
        <v>46</v>
      </c>
      <c r="D75" s="42" t="n">
        <v>52</v>
      </c>
      <c r="E75" s="70" t="n">
        <v>1985</v>
      </c>
      <c r="F75" s="44" t="s">
        <v>162</v>
      </c>
      <c r="G75" s="45" t="s">
        <v>163</v>
      </c>
      <c r="H75" s="7" t="n">
        <v>1</v>
      </c>
      <c r="I75" s="46" t="n">
        <v>19</v>
      </c>
      <c r="J75" s="47" t="n">
        <f aca="false">O75*R75</f>
        <v>-60.3955071047237</v>
      </c>
      <c r="K75" s="47" t="n">
        <f aca="false">P75*R75</f>
        <v>-19.0854870775348</v>
      </c>
      <c r="L75" s="47" t="n">
        <f aca="false">Q75*R75</f>
        <v>-47.6598992532378</v>
      </c>
      <c r="M75" s="48" t="s">
        <v>93</v>
      </c>
      <c r="N75" s="49" t="n">
        <v>1</v>
      </c>
      <c r="O75" s="50" t="n">
        <f aca="false">FORMULAS!C934</f>
        <v>-0.471839899255654</v>
      </c>
      <c r="P75" s="50" t="n">
        <f aca="false">FORMULAS!D934</f>
        <v>-0.149105367793241</v>
      </c>
      <c r="Q75" s="51" t="n">
        <f aca="false">FORMULAS!E934</f>
        <v>-0.372342962915921</v>
      </c>
      <c r="R75" s="52" t="n">
        <v>128</v>
      </c>
      <c r="S75" s="53"/>
      <c r="T75" s="54"/>
      <c r="U75" s="54"/>
      <c r="V75" s="1" t="n">
        <v>64</v>
      </c>
      <c r="W75" s="1" t="n">
        <v>64</v>
      </c>
      <c r="X75" s="55" t="n">
        <v>2</v>
      </c>
      <c r="Y75" s="56" t="n">
        <v>0</v>
      </c>
      <c r="Z75" s="19" t="n">
        <v>0</v>
      </c>
      <c r="AA75" s="17" t="n">
        <v>2</v>
      </c>
      <c r="AB75" s="20" t="s">
        <v>93</v>
      </c>
      <c r="AC75" s="21" t="n">
        <v>1</v>
      </c>
      <c r="AD75" s="17" t="n">
        <v>0</v>
      </c>
      <c r="AE75" s="22" t="n">
        <v>0</v>
      </c>
      <c r="AF75" s="17" t="n">
        <v>1</v>
      </c>
      <c r="AG75" s="17" t="n">
        <v>0</v>
      </c>
      <c r="AH75" s="17" t="n">
        <v>1</v>
      </c>
      <c r="AI75" s="22" t="n">
        <v>1</v>
      </c>
      <c r="AJ75" s="17" t="n">
        <v>1</v>
      </c>
      <c r="AK75" s="23" t="n">
        <v>0.5</v>
      </c>
      <c r="AL75" s="24" t="n">
        <v>4</v>
      </c>
    </row>
    <row r="76" customFormat="false" ht="120" hidden="false" customHeight="false" outlineLevel="0" collapsed="false">
      <c r="A76" s="1" t="n">
        <v>75</v>
      </c>
      <c r="B76" s="1" t="n">
        <v>47</v>
      </c>
      <c r="D76" s="42" t="n">
        <v>53</v>
      </c>
      <c r="E76" s="70" t="n">
        <v>1985</v>
      </c>
      <c r="F76" s="44" t="s">
        <v>164</v>
      </c>
      <c r="G76" s="45" t="s">
        <v>165</v>
      </c>
      <c r="H76" s="7" t="n">
        <v>0</v>
      </c>
      <c r="I76" s="46" t="n">
        <v>19</v>
      </c>
      <c r="J76" s="47" t="n">
        <f aca="false">O76*R76</f>
        <v>36.1907702514108</v>
      </c>
      <c r="K76" s="47" t="n">
        <f aca="false">P76*R76</f>
        <v>32.718240874967</v>
      </c>
      <c r="L76" s="47" t="n">
        <f aca="false">Q76*R76</f>
        <v>46.0740888048648</v>
      </c>
      <c r="M76" s="48" t="s">
        <v>78</v>
      </c>
      <c r="N76" s="49" t="n">
        <v>1</v>
      </c>
      <c r="O76" s="50" t="n">
        <f aca="false">FORMULAS!F796</f>
        <v>0.463984233992446</v>
      </c>
      <c r="P76" s="50" t="n">
        <f aca="false">FORMULAS!G796</f>
        <v>0.419464626602141</v>
      </c>
      <c r="Q76" s="51" t="n">
        <f aca="false">FORMULAS!H796</f>
        <v>0.590693446216215</v>
      </c>
      <c r="R76" s="52" t="n">
        <v>78</v>
      </c>
      <c r="S76" s="53"/>
      <c r="T76" s="54"/>
      <c r="U76" s="54"/>
      <c r="V76" s="1" t="n">
        <v>39</v>
      </c>
      <c r="W76" s="1" t="n">
        <v>39</v>
      </c>
      <c r="X76" s="55" t="n">
        <v>1</v>
      </c>
      <c r="Y76" s="56" t="n">
        <v>0</v>
      </c>
      <c r="Z76" s="19" t="n">
        <v>0</v>
      </c>
      <c r="AA76" s="17" t="n">
        <v>2</v>
      </c>
      <c r="AB76" s="20" t="s">
        <v>78</v>
      </c>
      <c r="AC76" s="21" t="n">
        <v>1</v>
      </c>
      <c r="AD76" s="17" t="n">
        <v>1</v>
      </c>
      <c r="AE76" s="22" t="n">
        <v>0</v>
      </c>
      <c r="AF76" s="17" t="n">
        <v>-1</v>
      </c>
      <c r="AG76" s="17" t="n">
        <v>0</v>
      </c>
      <c r="AH76" s="17" t="n">
        <v>1</v>
      </c>
      <c r="AI76" s="22" t="n">
        <v>1</v>
      </c>
      <c r="AJ76" s="17" t="n">
        <v>1</v>
      </c>
      <c r="AK76" s="23" t="n">
        <v>0.5</v>
      </c>
      <c r="AL76" s="24" t="n">
        <v>0</v>
      </c>
    </row>
    <row r="77" customFormat="false" ht="114.75" hidden="false" customHeight="false" outlineLevel="0" collapsed="false">
      <c r="A77" s="1" t="n">
        <v>76</v>
      </c>
      <c r="B77" s="1" t="n">
        <v>48</v>
      </c>
      <c r="D77" s="42" t="n">
        <v>54</v>
      </c>
      <c r="E77" s="70" t="n">
        <v>1985</v>
      </c>
      <c r="F77" s="44" t="s">
        <v>166</v>
      </c>
      <c r="G77" s="45" t="s">
        <v>167</v>
      </c>
      <c r="H77" s="7" t="n">
        <v>0</v>
      </c>
      <c r="I77" s="46" t="n">
        <v>23</v>
      </c>
      <c r="J77" s="47" t="n">
        <f aca="false">O77*R77</f>
        <v>193.146778793842</v>
      </c>
      <c r="K77" s="47" t="n">
        <f aca="false">P77*R77</f>
        <v>-171.686025594526</v>
      </c>
      <c r="L77" s="47" t="n">
        <f aca="false">Q77*R77</f>
        <v>14.4688368553363</v>
      </c>
      <c r="M77" s="48" t="s">
        <v>71</v>
      </c>
      <c r="N77" s="49" t="n">
        <v>1</v>
      </c>
      <c r="O77" s="50" t="n">
        <f aca="false">FORMULAS!D333</f>
        <v>0.492721374474087</v>
      </c>
      <c r="P77" s="50" t="n">
        <f aca="false">FORMULAS!E333</f>
        <v>-0.437974555088077</v>
      </c>
      <c r="Q77" s="51" t="n">
        <f aca="false">FORMULAS!A333</f>
        <v>0.0369102981003477</v>
      </c>
      <c r="R77" s="52" t="n">
        <v>392</v>
      </c>
      <c r="S77" s="53"/>
      <c r="T77" s="54"/>
      <c r="U77" s="54"/>
      <c r="V77" s="1" t="n">
        <v>107</v>
      </c>
      <c r="W77" s="1" t="n">
        <v>285</v>
      </c>
      <c r="X77" s="55" t="n">
        <v>2</v>
      </c>
      <c r="Y77" s="56" t="n">
        <v>0</v>
      </c>
      <c r="Z77" s="19" t="n">
        <v>0</v>
      </c>
      <c r="AA77" s="17" t="n">
        <v>2</v>
      </c>
      <c r="AB77" s="20" t="s">
        <v>71</v>
      </c>
      <c r="AC77" s="21" t="n">
        <v>1</v>
      </c>
      <c r="AD77" s="17" t="n">
        <v>1</v>
      </c>
      <c r="AE77" s="22" t="n">
        <v>0</v>
      </c>
      <c r="AF77" s="17" t="n">
        <v>1</v>
      </c>
      <c r="AG77" s="17" t="n">
        <v>0</v>
      </c>
      <c r="AH77" s="17" t="n">
        <v>1</v>
      </c>
      <c r="AI77" s="22" t="n">
        <v>0</v>
      </c>
      <c r="AJ77" s="17" t="n">
        <v>0</v>
      </c>
      <c r="AK77" s="23" t="n">
        <v>0.5</v>
      </c>
      <c r="AL77" s="24" t="n">
        <v>0</v>
      </c>
    </row>
    <row r="78" customFormat="false" ht="180" hidden="false" customHeight="false" outlineLevel="0" collapsed="false">
      <c r="A78" s="1" t="n">
        <v>77</v>
      </c>
      <c r="B78" s="1" t="n">
        <v>49</v>
      </c>
      <c r="D78" s="42" t="n">
        <v>55</v>
      </c>
      <c r="E78" s="70" t="n">
        <v>1985</v>
      </c>
      <c r="F78" s="44" t="s">
        <v>168</v>
      </c>
      <c r="G78" s="45" t="s">
        <v>169</v>
      </c>
      <c r="H78" s="7" t="n">
        <v>0</v>
      </c>
      <c r="I78" s="46" t="n">
        <v>19</v>
      </c>
      <c r="J78" s="47"/>
      <c r="K78" s="47"/>
      <c r="L78" s="47" t="n">
        <f aca="false">Q78*R78</f>
        <v>33.4875119043023</v>
      </c>
      <c r="M78" s="48" t="s">
        <v>50</v>
      </c>
      <c r="N78" s="49" t="n">
        <v>0</v>
      </c>
      <c r="Q78" s="51" t="n">
        <f aca="false">FORMULAS!D668</f>
        <v>0.429327075696183</v>
      </c>
      <c r="R78" s="52" t="n">
        <v>78</v>
      </c>
      <c r="S78" s="53" t="n">
        <v>78</v>
      </c>
      <c r="T78" s="83" t="n">
        <f aca="false">FORMULAS!D660</f>
        <v>0.517485517554865</v>
      </c>
      <c r="U78" s="83" t="n">
        <f aca="false">FORMULAS!D664</f>
        <v>0.118282404012541</v>
      </c>
      <c r="X78" s="55" t="n">
        <v>1</v>
      </c>
      <c r="Y78" s="56" t="n">
        <v>0</v>
      </c>
      <c r="Z78" s="19" t="n">
        <v>0</v>
      </c>
      <c r="AA78" s="17" t="n">
        <v>1</v>
      </c>
      <c r="AB78" s="20" t="s">
        <v>50</v>
      </c>
      <c r="AC78" s="21" t="n">
        <v>1</v>
      </c>
      <c r="AD78" s="17" t="n">
        <v>0</v>
      </c>
      <c r="AE78" s="22" t="n">
        <v>1</v>
      </c>
      <c r="AF78" s="17" t="n">
        <v>0</v>
      </c>
      <c r="AG78" s="17" t="n">
        <v>0</v>
      </c>
      <c r="AH78" s="17" t="n">
        <v>0</v>
      </c>
      <c r="AI78" s="22" t="n">
        <v>0</v>
      </c>
      <c r="AJ78" s="17" t="n">
        <v>2</v>
      </c>
      <c r="AK78" s="23" t="n">
        <v>0.5</v>
      </c>
      <c r="AL78" s="24" t="n">
        <v>6</v>
      </c>
    </row>
    <row r="79" customFormat="false" ht="195.75" hidden="false" customHeight="false" outlineLevel="0" collapsed="false">
      <c r="A79" s="1" t="n">
        <v>78</v>
      </c>
      <c r="B79" s="1" t="n">
        <v>50</v>
      </c>
      <c r="D79" s="42" t="n">
        <v>56</v>
      </c>
      <c r="E79" s="70" t="n">
        <v>1985</v>
      </c>
      <c r="F79" s="44" t="s">
        <v>170</v>
      </c>
      <c r="G79" s="45" t="s">
        <v>171</v>
      </c>
      <c r="H79" s="7" t="n">
        <v>1</v>
      </c>
      <c r="I79" s="46" t="n">
        <v>30</v>
      </c>
      <c r="J79" s="47" t="n">
        <f aca="false">O79*R79</f>
        <v>13.0662894317069</v>
      </c>
      <c r="K79" s="47" t="n">
        <f aca="false">P79*R79</f>
        <v>33.88851313658</v>
      </c>
      <c r="L79" s="47" t="n">
        <f aca="false">Q79*R79</f>
        <v>31.0139692631755</v>
      </c>
      <c r="M79" s="48" t="s">
        <v>78</v>
      </c>
      <c r="N79" s="49" t="n">
        <v>1</v>
      </c>
      <c r="O79" s="50" t="n">
        <f aca="false">FORMULAS!C444</f>
        <v>0.217771490528449</v>
      </c>
      <c r="P79" s="50" t="n">
        <f aca="false">FORMULAS!D444</f>
        <v>0.564808552276334</v>
      </c>
      <c r="Q79" s="51" t="n">
        <f aca="false">FORMULAS!E444</f>
        <v>0.516899487719592</v>
      </c>
      <c r="R79" s="87" t="n">
        <v>60</v>
      </c>
      <c r="S79" s="88"/>
      <c r="T79" s="54"/>
      <c r="U79" s="54"/>
      <c r="V79" s="1" t="n">
        <v>48</v>
      </c>
      <c r="W79" s="1" t="n">
        <v>12</v>
      </c>
      <c r="X79" s="55" t="n">
        <v>1</v>
      </c>
      <c r="Y79" s="56" t="n">
        <v>1</v>
      </c>
      <c r="Z79" s="19" t="n">
        <v>2</v>
      </c>
      <c r="AA79" s="17" t="n">
        <v>2</v>
      </c>
      <c r="AB79" s="20" t="s">
        <v>78</v>
      </c>
      <c r="AC79" s="21" t="n">
        <v>1</v>
      </c>
      <c r="AD79" s="17" t="n">
        <v>1</v>
      </c>
      <c r="AE79" s="22" t="n">
        <v>0</v>
      </c>
      <c r="AF79" s="17" t="n">
        <v>-1</v>
      </c>
      <c r="AG79" s="17" t="n">
        <v>0</v>
      </c>
      <c r="AH79" s="17" t="n">
        <v>1</v>
      </c>
      <c r="AI79" s="22" t="n">
        <v>2</v>
      </c>
      <c r="AJ79" s="17" t="n">
        <v>1</v>
      </c>
      <c r="AK79" s="23" t="n">
        <v>0.5</v>
      </c>
      <c r="AL79" s="24" t="n">
        <v>4</v>
      </c>
    </row>
    <row r="80" customFormat="false" ht="19.5" hidden="false" customHeight="false" outlineLevel="0" collapsed="false">
      <c r="A80" s="1" t="n">
        <v>79</v>
      </c>
      <c r="D80" s="42" t="n">
        <v>56.1</v>
      </c>
      <c r="E80" s="70" t="n">
        <v>1985</v>
      </c>
      <c r="F80" s="44"/>
      <c r="G80" s="61" t="s">
        <v>52</v>
      </c>
      <c r="H80" s="7" t="n">
        <v>-1</v>
      </c>
      <c r="I80" s="46" t="n">
        <v>30</v>
      </c>
      <c r="J80" s="47" t="n">
        <f aca="false">O80*R80</f>
        <v>33.1012665603242</v>
      </c>
      <c r="K80" s="47" t="n">
        <f aca="false">P80*R80</f>
        <v>38.5952510722161</v>
      </c>
      <c r="L80" s="47" t="n">
        <f aca="false">Q80*R80</f>
        <v>48.0412465057033</v>
      </c>
      <c r="M80" s="48" t="s">
        <v>78</v>
      </c>
      <c r="N80" s="49" t="n">
        <v>1</v>
      </c>
      <c r="O80" s="50" t="n">
        <f aca="false">FORMULAS!C453</f>
        <v>0.551687776005404</v>
      </c>
      <c r="P80" s="50" t="n">
        <f aca="false">FORMULAS!D453</f>
        <v>0.643254184536935</v>
      </c>
      <c r="Q80" s="51" t="n">
        <f aca="false">FORMULAS!E453</f>
        <v>0.800687441761721</v>
      </c>
      <c r="R80" s="87" t="n">
        <v>60</v>
      </c>
      <c r="S80" s="88"/>
      <c r="T80" s="54"/>
      <c r="U80" s="54"/>
      <c r="V80" s="1" t="n">
        <v>48</v>
      </c>
      <c r="W80" s="1" t="n">
        <v>12</v>
      </c>
      <c r="X80" s="55" t="n">
        <v>1</v>
      </c>
      <c r="Y80" s="56" t="n">
        <v>1</v>
      </c>
      <c r="Z80" s="19" t="n">
        <v>2</v>
      </c>
      <c r="AA80" s="17" t="n">
        <v>2</v>
      </c>
      <c r="AB80" s="20" t="s">
        <v>78</v>
      </c>
      <c r="AC80" s="21" t="n">
        <v>1</v>
      </c>
      <c r="AD80" s="17" t="n">
        <v>1</v>
      </c>
      <c r="AE80" s="22" t="n">
        <v>0</v>
      </c>
      <c r="AF80" s="17" t="n">
        <v>-1</v>
      </c>
      <c r="AG80" s="17" t="n">
        <v>0</v>
      </c>
      <c r="AH80" s="17" t="n">
        <v>1</v>
      </c>
      <c r="AI80" s="22" t="n">
        <v>2</v>
      </c>
      <c r="AJ80" s="17" t="n">
        <v>1</v>
      </c>
      <c r="AK80" s="23" t="n">
        <v>0.5</v>
      </c>
      <c r="AL80" s="24" t="n">
        <v>4</v>
      </c>
    </row>
    <row r="81" customFormat="false" ht="135" hidden="false" customHeight="false" outlineLevel="0" collapsed="false">
      <c r="A81" s="1" t="n">
        <v>80</v>
      </c>
      <c r="B81" s="1" t="n">
        <v>51</v>
      </c>
      <c r="D81" s="42" t="n">
        <v>57</v>
      </c>
      <c r="E81" s="70" t="n">
        <v>1975</v>
      </c>
      <c r="F81" s="44" t="s">
        <v>172</v>
      </c>
      <c r="G81" s="45" t="s">
        <v>173</v>
      </c>
      <c r="H81" s="7" t="n">
        <v>0</v>
      </c>
      <c r="I81" s="46" t="n">
        <v>19</v>
      </c>
      <c r="J81" s="47"/>
      <c r="K81" s="47"/>
      <c r="L81" s="47" t="n">
        <f aca="false">Q81*R81</f>
        <v>140.433760008998</v>
      </c>
      <c r="M81" s="48" t="s">
        <v>50</v>
      </c>
      <c r="N81" s="49" t="n">
        <v>0</v>
      </c>
      <c r="Q81" s="51" t="n">
        <f aca="false">FORMULAS!D462</f>
        <v>0.46043855740655</v>
      </c>
      <c r="R81" s="52" t="n">
        <v>305</v>
      </c>
      <c r="S81" s="53"/>
      <c r="T81" s="54"/>
      <c r="U81" s="54"/>
      <c r="V81" s="1" t="n">
        <v>75</v>
      </c>
      <c r="W81" s="1" t="n">
        <v>230</v>
      </c>
      <c r="X81" s="55" t="n">
        <v>2</v>
      </c>
      <c r="Y81" s="56" t="n">
        <v>0</v>
      </c>
      <c r="Z81" s="19" t="n">
        <v>1</v>
      </c>
      <c r="AA81" s="17" t="n">
        <v>2</v>
      </c>
      <c r="AB81" s="20" t="s">
        <v>50</v>
      </c>
      <c r="AC81" s="21" t="n">
        <v>1</v>
      </c>
      <c r="AD81" s="17" t="n">
        <v>0</v>
      </c>
      <c r="AE81" s="22" t="n">
        <v>1</v>
      </c>
      <c r="AF81" s="17" t="n">
        <v>1</v>
      </c>
      <c r="AG81" s="17" t="n">
        <v>0</v>
      </c>
      <c r="AH81" s="17" t="n">
        <v>0</v>
      </c>
      <c r="AI81" s="22" t="n">
        <v>0</v>
      </c>
      <c r="AJ81" s="17" t="n">
        <v>0</v>
      </c>
      <c r="AK81" s="23" t="n">
        <v>1</v>
      </c>
      <c r="AL81" s="24" t="n">
        <v>0</v>
      </c>
    </row>
    <row r="82" customFormat="false" ht="255.75" hidden="false" customHeight="false" outlineLevel="0" collapsed="false">
      <c r="A82" s="1" t="n">
        <v>81</v>
      </c>
      <c r="B82" s="1" t="n">
        <v>52</v>
      </c>
      <c r="D82" s="42" t="n">
        <v>58</v>
      </c>
      <c r="E82" s="70" t="n">
        <v>1975</v>
      </c>
      <c r="F82" s="44" t="s">
        <v>174</v>
      </c>
      <c r="G82" s="45" t="s">
        <v>175</v>
      </c>
      <c r="H82" s="7" t="n">
        <v>1</v>
      </c>
      <c r="I82" s="46" t="n">
        <v>19</v>
      </c>
      <c r="J82" s="47"/>
      <c r="K82" s="47"/>
      <c r="L82" s="47" t="n">
        <f aca="false">Q82*R82</f>
        <v>1.74288124791763</v>
      </c>
      <c r="M82" s="48" t="s">
        <v>176</v>
      </c>
      <c r="N82" s="49" t="n">
        <v>0</v>
      </c>
      <c r="Q82" s="51" t="n">
        <f aca="false">FORMULAS!D973</f>
        <v>0.072620051996568</v>
      </c>
      <c r="R82" s="52" t="n">
        <v>24</v>
      </c>
      <c r="S82" s="53"/>
      <c r="T82" s="54"/>
      <c r="U82" s="54"/>
      <c r="V82" s="1" t="n">
        <v>12</v>
      </c>
      <c r="W82" s="1" t="n">
        <v>12</v>
      </c>
      <c r="X82" s="55" t="n">
        <v>2</v>
      </c>
      <c r="Y82" s="56" t="n">
        <v>1</v>
      </c>
      <c r="Z82" s="19" t="n">
        <v>1</v>
      </c>
      <c r="AA82" s="17" t="n">
        <v>2</v>
      </c>
      <c r="AB82" s="20" t="s">
        <v>176</v>
      </c>
      <c r="AC82" s="21" t="n">
        <v>1</v>
      </c>
      <c r="AD82" s="17" t="n">
        <v>1</v>
      </c>
      <c r="AE82" s="22" t="n">
        <v>0</v>
      </c>
      <c r="AF82" s="17" t="n">
        <v>1</v>
      </c>
      <c r="AG82" s="17" t="n">
        <v>0</v>
      </c>
      <c r="AH82" s="17" t="n">
        <v>1</v>
      </c>
      <c r="AI82" s="22" t="n">
        <v>1</v>
      </c>
      <c r="AJ82" s="17" t="n">
        <v>1</v>
      </c>
      <c r="AK82" s="23" t="n">
        <v>1</v>
      </c>
      <c r="AL82" s="24" t="n">
        <v>3</v>
      </c>
      <c r="AM82" s="25" t="n">
        <v>4</v>
      </c>
    </row>
    <row r="83" customFormat="false" ht="19.5" hidden="false" customHeight="false" outlineLevel="0" collapsed="false">
      <c r="A83" s="1" t="n">
        <v>82</v>
      </c>
      <c r="D83" s="42" t="n">
        <v>58.1</v>
      </c>
      <c r="E83" s="70" t="n">
        <v>1975</v>
      </c>
      <c r="F83" s="44"/>
      <c r="G83" s="61" t="s">
        <v>52</v>
      </c>
      <c r="H83" s="7" t="n">
        <v>-1</v>
      </c>
      <c r="I83" s="62" t="n">
        <v>19</v>
      </c>
      <c r="J83" s="47"/>
      <c r="K83" s="47"/>
      <c r="L83" s="47" t="n">
        <f aca="false">Q83*R83</f>
        <v>10.7134789661868</v>
      </c>
      <c r="M83" s="48" t="s">
        <v>176</v>
      </c>
      <c r="N83" s="49" t="n">
        <v>0</v>
      </c>
      <c r="Q83" s="51" t="n">
        <f aca="false">FORMULAS!C973</f>
        <v>0.446394956924449</v>
      </c>
      <c r="R83" s="52" t="n">
        <v>24</v>
      </c>
      <c r="S83" s="53"/>
      <c r="T83" s="54"/>
      <c r="U83" s="54"/>
      <c r="V83" s="1" t="n">
        <v>12</v>
      </c>
      <c r="W83" s="1" t="n">
        <v>12</v>
      </c>
      <c r="X83" s="55" t="n">
        <v>2</v>
      </c>
      <c r="Y83" s="56" t="n">
        <v>1</v>
      </c>
      <c r="Z83" s="19" t="n">
        <v>1</v>
      </c>
      <c r="AA83" s="17" t="n">
        <v>2</v>
      </c>
      <c r="AB83" s="20" t="s">
        <v>176</v>
      </c>
      <c r="AC83" s="21" t="n">
        <v>1</v>
      </c>
      <c r="AD83" s="17" t="n">
        <v>1</v>
      </c>
      <c r="AE83" s="22" t="n">
        <v>0</v>
      </c>
      <c r="AF83" s="17" t="n">
        <v>0</v>
      </c>
      <c r="AG83" s="17" t="n">
        <v>0</v>
      </c>
      <c r="AH83" s="17" t="n">
        <v>1</v>
      </c>
      <c r="AI83" s="22" t="n">
        <v>1</v>
      </c>
      <c r="AJ83" s="17" t="n">
        <v>1</v>
      </c>
      <c r="AK83" s="23" t="n">
        <v>1</v>
      </c>
      <c r="AL83" s="24" t="n">
        <v>3</v>
      </c>
      <c r="AM83" s="25" t="n">
        <v>4</v>
      </c>
    </row>
    <row r="84" customFormat="false" ht="90" hidden="false" customHeight="false" outlineLevel="0" collapsed="false">
      <c r="A84" s="1" t="n">
        <v>83</v>
      </c>
      <c r="B84" s="1" t="n">
        <v>53</v>
      </c>
      <c r="D84" s="42" t="n">
        <v>59</v>
      </c>
      <c r="E84" s="43" t="n">
        <v>1974</v>
      </c>
      <c r="F84" s="44" t="s">
        <v>177</v>
      </c>
      <c r="G84" s="45" t="s">
        <v>178</v>
      </c>
      <c r="H84" s="7" t="n">
        <v>0</v>
      </c>
      <c r="I84" s="46" t="n">
        <v>19</v>
      </c>
      <c r="J84" s="47" t="n">
        <f aca="false">O84*R84</f>
        <v>-120.398321643052</v>
      </c>
      <c r="K84" s="47" t="n">
        <f aca="false">P84*R84</f>
        <v>182.778611479851</v>
      </c>
      <c r="L84" s="47" t="n">
        <f aca="false">Q84*R84</f>
        <v>50.2267181452153</v>
      </c>
      <c r="M84" s="48" t="s">
        <v>78</v>
      </c>
      <c r="N84" s="49" t="n">
        <v>1</v>
      </c>
      <c r="O84" s="50" t="n">
        <f aca="false">FORMULAS!F69</f>
        <v>-0.356208052198378</v>
      </c>
      <c r="P84" s="50" t="n">
        <f aca="false">FORMULAS!G69</f>
        <v>0.540765122721452</v>
      </c>
      <c r="Q84" s="51" t="n">
        <f aca="false">FORMULAS!H69</f>
        <v>0.148599757826081</v>
      </c>
      <c r="R84" s="52" t="n">
        <v>338</v>
      </c>
      <c r="S84" s="53"/>
      <c r="T84" s="54"/>
      <c r="U84" s="54"/>
      <c r="X84" s="55" t="n">
        <v>1</v>
      </c>
      <c r="Y84" s="56" t="n">
        <v>0</v>
      </c>
      <c r="Z84" s="19" t="n">
        <v>0</v>
      </c>
      <c r="AA84" s="17" t="n">
        <v>1</v>
      </c>
      <c r="AB84" s="20" t="s">
        <v>78</v>
      </c>
      <c r="AC84" s="21" t="n">
        <v>1</v>
      </c>
      <c r="AD84" s="17" t="n">
        <v>0</v>
      </c>
      <c r="AE84" s="22" t="n">
        <v>0</v>
      </c>
      <c r="AF84" s="17" t="n">
        <v>0</v>
      </c>
      <c r="AG84" s="17" t="n">
        <v>0</v>
      </c>
      <c r="AH84" s="17" t="n">
        <v>0</v>
      </c>
      <c r="AI84" s="22" t="n">
        <v>0</v>
      </c>
      <c r="AJ84" s="17" t="n">
        <v>2</v>
      </c>
      <c r="AK84" s="23" t="n">
        <v>0.5</v>
      </c>
      <c r="AL84" s="24" t="n">
        <v>6</v>
      </c>
    </row>
    <row r="85" customFormat="false" ht="120.75" hidden="false" customHeight="false" outlineLevel="0" collapsed="false">
      <c r="A85" s="1" t="n">
        <v>84</v>
      </c>
      <c r="B85" s="1" t="n">
        <v>54</v>
      </c>
      <c r="D85" s="42" t="n">
        <v>60</v>
      </c>
      <c r="E85" s="43" t="n">
        <v>1975</v>
      </c>
      <c r="F85" s="44" t="s">
        <v>179</v>
      </c>
      <c r="G85" s="45" t="s">
        <v>180</v>
      </c>
      <c r="H85" s="7" t="n">
        <v>1</v>
      </c>
      <c r="I85" s="46" t="n">
        <v>19</v>
      </c>
      <c r="J85" s="47"/>
      <c r="K85" s="47"/>
      <c r="L85" s="47" t="n">
        <f aca="false">Q85*R85</f>
        <v>-38.4336438417417</v>
      </c>
      <c r="M85" s="48" t="s">
        <v>90</v>
      </c>
      <c r="N85" s="49" t="n">
        <v>0</v>
      </c>
      <c r="Q85" s="51" t="n">
        <f aca="false">FORMULAS!J777</f>
        <v>-0.320280365347848</v>
      </c>
      <c r="R85" s="52" t="n">
        <v>120</v>
      </c>
      <c r="S85" s="53"/>
      <c r="T85" s="54"/>
      <c r="U85" s="54"/>
      <c r="V85" s="1" t="n">
        <v>40</v>
      </c>
      <c r="W85" s="1" t="n">
        <v>80</v>
      </c>
      <c r="X85" s="55" t="n">
        <v>2</v>
      </c>
      <c r="Y85" s="56" t="n">
        <v>0</v>
      </c>
      <c r="Z85" s="19" t="n">
        <v>0</v>
      </c>
      <c r="AA85" s="17" t="n">
        <v>2</v>
      </c>
      <c r="AB85" s="20" t="s">
        <v>90</v>
      </c>
      <c r="AC85" s="21" t="n">
        <v>1</v>
      </c>
      <c r="AD85" s="17" t="n">
        <v>1</v>
      </c>
      <c r="AE85" s="22" t="n">
        <v>0</v>
      </c>
      <c r="AF85" s="17" t="n">
        <v>1</v>
      </c>
      <c r="AG85" s="17" t="n">
        <v>0</v>
      </c>
      <c r="AH85" s="17" t="n">
        <v>1</v>
      </c>
      <c r="AI85" s="22" t="n">
        <v>1</v>
      </c>
      <c r="AJ85" s="17" t="n">
        <v>1</v>
      </c>
      <c r="AK85" s="23" t="n">
        <v>0</v>
      </c>
      <c r="AL85" s="24" t="n">
        <v>4</v>
      </c>
    </row>
    <row r="86" customFormat="false" ht="114.75" hidden="false" customHeight="false" outlineLevel="0" collapsed="false">
      <c r="A86" s="1" t="n">
        <v>85</v>
      </c>
      <c r="B86" s="1" t="n">
        <v>55</v>
      </c>
      <c r="D86" s="42" t="n">
        <v>61</v>
      </c>
      <c r="E86" s="70" t="n">
        <v>2001</v>
      </c>
      <c r="F86" s="44" t="s">
        <v>181</v>
      </c>
      <c r="G86" s="45" t="s">
        <v>182</v>
      </c>
      <c r="H86" s="7" t="n">
        <v>0</v>
      </c>
      <c r="I86" s="46" t="n">
        <v>19</v>
      </c>
      <c r="J86" s="47" t="n">
        <f aca="false">O86*R86</f>
        <v>-8.96320074731104</v>
      </c>
      <c r="K86" s="47" t="n">
        <f aca="false">P86*R86</f>
        <v>-0.185794961785651</v>
      </c>
      <c r="L86" s="47" t="n">
        <f aca="false">Q86*R86</f>
        <v>-6.01603966380015</v>
      </c>
      <c r="M86" s="48" t="s">
        <v>37</v>
      </c>
      <c r="N86" s="49" t="n">
        <v>1</v>
      </c>
      <c r="O86" s="50" t="n">
        <f aca="false">FORMULAS!C254</f>
        <v>-0.448160037365552</v>
      </c>
      <c r="P86" s="50" t="n">
        <f aca="false">FORMULAS!E254</f>
        <v>-0.00928974808928253</v>
      </c>
      <c r="Q86" s="51" t="n">
        <f aca="false">FORMULAS!G254</f>
        <v>-0.300801983190007</v>
      </c>
      <c r="R86" s="52" t="n">
        <v>20</v>
      </c>
      <c r="S86" s="53"/>
      <c r="T86" s="54"/>
      <c r="U86" s="54"/>
      <c r="X86" s="55" t="n">
        <v>2</v>
      </c>
      <c r="Y86" s="56" t="n">
        <v>0</v>
      </c>
      <c r="Z86" s="19" t="n">
        <v>0</v>
      </c>
      <c r="AA86" s="17" t="n">
        <v>1</v>
      </c>
      <c r="AB86" s="20" t="s">
        <v>37</v>
      </c>
      <c r="AC86" s="21" t="n">
        <v>1</v>
      </c>
      <c r="AD86" s="17" t="n">
        <v>0</v>
      </c>
      <c r="AE86" s="22" t="n">
        <v>0</v>
      </c>
      <c r="AF86" s="17" t="n">
        <v>0</v>
      </c>
      <c r="AG86" s="17" t="n">
        <v>0</v>
      </c>
      <c r="AH86" s="17" t="n">
        <v>1</v>
      </c>
      <c r="AI86" s="22" t="n">
        <v>2</v>
      </c>
      <c r="AJ86" s="17" t="n">
        <v>1</v>
      </c>
      <c r="AK86" s="23" t="n">
        <v>0.8</v>
      </c>
      <c r="AL86" s="24" t="n">
        <v>0</v>
      </c>
    </row>
    <row r="87" customFormat="false" ht="165.75" hidden="false" customHeight="false" outlineLevel="0" collapsed="false">
      <c r="A87" s="1" t="n">
        <v>86</v>
      </c>
      <c r="B87" s="1" t="n">
        <v>56</v>
      </c>
      <c r="D87" s="42" t="n">
        <v>62</v>
      </c>
      <c r="E87" s="70" t="n">
        <v>2000</v>
      </c>
      <c r="F87" s="44" t="s">
        <v>183</v>
      </c>
      <c r="G87" s="45" t="s">
        <v>184</v>
      </c>
      <c r="H87" s="7" t="n">
        <v>-1</v>
      </c>
      <c r="I87" s="46" t="n">
        <v>42</v>
      </c>
      <c r="J87" s="47"/>
      <c r="K87" s="47"/>
      <c r="L87" s="47" t="n">
        <f aca="false">Q87*R87</f>
        <v>35.9608958398146</v>
      </c>
      <c r="M87" s="48" t="s">
        <v>185</v>
      </c>
      <c r="N87" s="49" t="n">
        <v>0</v>
      </c>
      <c r="O87" s="50"/>
      <c r="P87" s="50"/>
      <c r="Q87" s="51" t="n">
        <f aca="false">FORMULAS!C1003</f>
        <v>0.513727083425923</v>
      </c>
      <c r="R87" s="52" t="n">
        <v>70</v>
      </c>
      <c r="S87" s="53"/>
      <c r="T87" s="54"/>
      <c r="U87" s="54"/>
      <c r="X87" s="55" t="n">
        <v>2</v>
      </c>
      <c r="Y87" s="56" t="n">
        <v>0</v>
      </c>
      <c r="Z87" s="19" t="n">
        <v>0</v>
      </c>
      <c r="AA87" s="17" t="n">
        <v>1</v>
      </c>
      <c r="AB87" s="20" t="s">
        <v>185</v>
      </c>
      <c r="AC87" s="21" t="n">
        <v>1</v>
      </c>
      <c r="AD87" s="17" t="n">
        <v>0</v>
      </c>
      <c r="AE87" s="22" t="n">
        <v>0</v>
      </c>
      <c r="AF87" s="17" t="n">
        <v>-1</v>
      </c>
      <c r="AG87" s="17" t="n">
        <v>0</v>
      </c>
      <c r="AH87" s="17" t="n">
        <v>0</v>
      </c>
      <c r="AI87" s="22" t="n">
        <v>0</v>
      </c>
      <c r="AJ87" s="17" t="n">
        <v>0</v>
      </c>
      <c r="AK87" s="23" t="n">
        <v>0.5</v>
      </c>
      <c r="AL87" s="24" t="n">
        <v>4</v>
      </c>
    </row>
    <row r="88" customFormat="false" ht="76.5" hidden="false" customHeight="false" outlineLevel="0" collapsed="false">
      <c r="A88" s="1" t="n">
        <v>87</v>
      </c>
      <c r="B88" s="1" t="n">
        <v>57</v>
      </c>
      <c r="D88" s="42" t="n">
        <v>63</v>
      </c>
      <c r="E88" s="70" t="n">
        <v>1989</v>
      </c>
      <c r="F88" s="44" t="s">
        <v>186</v>
      </c>
      <c r="G88" s="45" t="s">
        <v>187</v>
      </c>
      <c r="H88" s="7" t="n">
        <v>0</v>
      </c>
      <c r="I88" s="46" t="n">
        <v>19</v>
      </c>
      <c r="J88" s="47" t="n">
        <f aca="false">O88*R88</f>
        <v>-11.939315589449</v>
      </c>
      <c r="K88" s="47" t="n">
        <f aca="false">P88*R88</f>
        <v>26.5375978524688</v>
      </c>
      <c r="L88" s="47" t="n">
        <f aca="false">Q88*R88</f>
        <v>13.6375841874281</v>
      </c>
      <c r="M88" s="48" t="s">
        <v>50</v>
      </c>
      <c r="N88" s="49" t="n">
        <v>1</v>
      </c>
      <c r="O88" s="50" t="n">
        <f aca="false">FORMULAS!B883</f>
        <v>-0.298482889736226</v>
      </c>
      <c r="P88" s="50" t="n">
        <f aca="false">FORMULAS!C883</f>
        <v>0.663439946311719</v>
      </c>
      <c r="Q88" s="51" t="n">
        <f aca="false">FORMULAS!D883</f>
        <v>0.340939604685704</v>
      </c>
      <c r="R88" s="52" t="n">
        <v>40</v>
      </c>
      <c r="S88" s="53"/>
      <c r="T88" s="54"/>
      <c r="U88" s="54"/>
      <c r="V88" s="1" t="n">
        <v>20</v>
      </c>
      <c r="W88" s="1" t="n">
        <v>20</v>
      </c>
      <c r="X88" s="55" t="n">
        <v>2</v>
      </c>
      <c r="Y88" s="56" t="n">
        <v>0</v>
      </c>
      <c r="Z88" s="19" t="n">
        <v>0</v>
      </c>
      <c r="AA88" s="17" t="n">
        <v>2</v>
      </c>
      <c r="AB88" s="20" t="s">
        <v>50</v>
      </c>
      <c r="AC88" s="21" t="n">
        <v>1</v>
      </c>
      <c r="AD88" s="17" t="n">
        <v>0</v>
      </c>
      <c r="AE88" s="22" t="n">
        <v>1</v>
      </c>
      <c r="AF88" s="17" t="n">
        <v>1</v>
      </c>
      <c r="AG88" s="17" t="n">
        <v>1</v>
      </c>
      <c r="AH88" s="17" t="n">
        <v>1</v>
      </c>
      <c r="AI88" s="22" t="n">
        <v>0</v>
      </c>
      <c r="AJ88" s="17" t="n">
        <v>0</v>
      </c>
      <c r="AK88" s="23" t="n">
        <v>0.5</v>
      </c>
      <c r="AL88" s="24" t="n">
        <v>0</v>
      </c>
    </row>
    <row r="89" customFormat="false" ht="255" hidden="false" customHeight="false" outlineLevel="0" collapsed="false">
      <c r="A89" s="1" t="n">
        <v>88</v>
      </c>
      <c r="B89" s="1" t="n">
        <v>58</v>
      </c>
      <c r="D89" s="42" t="n">
        <v>64</v>
      </c>
      <c r="E89" s="70" t="n">
        <v>1979</v>
      </c>
      <c r="F89" s="44" t="s">
        <v>188</v>
      </c>
      <c r="G89" s="45" t="s">
        <v>189</v>
      </c>
      <c r="H89" s="7" t="n">
        <v>0</v>
      </c>
      <c r="I89" s="46" t="n">
        <v>19</v>
      </c>
      <c r="J89" s="47" t="n">
        <f aca="false">O89*R89</f>
        <v>1.31835205992508</v>
      </c>
      <c r="K89" s="47" t="n">
        <f aca="false">P89*R89</f>
        <v>3.29611161832526</v>
      </c>
      <c r="L89" s="47" t="n">
        <f aca="false">Q89*R89</f>
        <v>3.15269819702063</v>
      </c>
      <c r="M89" s="48" t="s">
        <v>46</v>
      </c>
      <c r="N89" s="49" t="n">
        <v>1</v>
      </c>
      <c r="O89" s="50" t="n">
        <f aca="false">FORMULAS!E752</f>
        <v>0.0366208905534744</v>
      </c>
      <c r="P89" s="50" t="n">
        <f aca="false">FORMULAS!J752</f>
        <v>0.0915586560645907</v>
      </c>
      <c r="Q89" s="51" t="n">
        <f aca="false">FORMULAS!M752</f>
        <v>0.0875749499172397</v>
      </c>
      <c r="R89" s="52" t="n">
        <v>36</v>
      </c>
      <c r="S89" s="53" t="n">
        <v>36</v>
      </c>
      <c r="T89" s="83" t="n">
        <f aca="false">FORMULAS!K752</f>
        <v>-0.46022381771163</v>
      </c>
      <c r="U89" s="83" t="n">
        <f aca="false">FORMULAS!L752</f>
        <v>0.488987806318607</v>
      </c>
      <c r="V89" s="1" t="n">
        <v>18</v>
      </c>
      <c r="W89" s="1" t="n">
        <v>18</v>
      </c>
      <c r="X89" s="55" t="n">
        <v>2</v>
      </c>
      <c r="Y89" s="56" t="n">
        <v>0</v>
      </c>
      <c r="Z89" s="19" t="n">
        <v>1</v>
      </c>
      <c r="AA89" s="17" t="n">
        <v>2</v>
      </c>
      <c r="AB89" s="20" t="s">
        <v>46</v>
      </c>
      <c r="AC89" s="21" t="n">
        <v>1</v>
      </c>
      <c r="AD89" s="17" t="n">
        <v>1</v>
      </c>
      <c r="AE89" s="22" t="n">
        <v>0</v>
      </c>
      <c r="AF89" s="17" t="n">
        <v>0</v>
      </c>
      <c r="AG89" s="17" t="n">
        <v>0</v>
      </c>
      <c r="AH89" s="17" t="n">
        <v>1</v>
      </c>
      <c r="AI89" s="22" t="n">
        <v>0</v>
      </c>
      <c r="AJ89" s="17" t="n">
        <v>0</v>
      </c>
      <c r="AK89" s="23" t="n">
        <v>0.5</v>
      </c>
      <c r="AL89" s="24" t="n">
        <v>0</v>
      </c>
    </row>
    <row r="90" customFormat="false" ht="150.75" hidden="false" customHeight="false" outlineLevel="0" collapsed="false">
      <c r="A90" s="1" t="n">
        <v>89</v>
      </c>
      <c r="B90" s="1" t="n">
        <v>59</v>
      </c>
      <c r="D90" s="42" t="n">
        <v>65</v>
      </c>
      <c r="E90" s="43" t="n">
        <v>1974</v>
      </c>
      <c r="F90" s="44" t="s">
        <v>190</v>
      </c>
      <c r="G90" s="45" t="s">
        <v>191</v>
      </c>
      <c r="H90" s="7" t="n">
        <v>1</v>
      </c>
      <c r="I90" s="46" t="n">
        <v>19</v>
      </c>
      <c r="J90" s="47" t="n">
        <f aca="false">O90*R90</f>
        <v>-7.70441804512526</v>
      </c>
      <c r="K90" s="47"/>
      <c r="L90" s="47" t="n">
        <f aca="false">Q90*R90</f>
        <v>-7.70441804512526</v>
      </c>
      <c r="M90" s="48" t="s">
        <v>192</v>
      </c>
      <c r="N90" s="49" t="n">
        <v>0</v>
      </c>
      <c r="O90" s="50" t="n">
        <f aca="false">Q90</f>
        <v>-0.160508709273443</v>
      </c>
      <c r="P90" s="89"/>
      <c r="Q90" s="51" t="n">
        <f aca="false">FORMULAS!H770</f>
        <v>-0.160508709273443</v>
      </c>
      <c r="R90" s="52" t="n">
        <v>48</v>
      </c>
      <c r="S90" s="53"/>
      <c r="T90" s="54"/>
      <c r="U90" s="54"/>
      <c r="V90" s="1" t="n">
        <v>24</v>
      </c>
      <c r="W90" s="1" t="n">
        <v>24</v>
      </c>
      <c r="X90" s="55" t="n">
        <v>1</v>
      </c>
      <c r="Y90" s="56" t="n">
        <v>1</v>
      </c>
      <c r="Z90" s="19" t="n">
        <v>0</v>
      </c>
      <c r="AA90" s="17" t="n">
        <v>2</v>
      </c>
      <c r="AB90" s="20" t="s">
        <v>192</v>
      </c>
      <c r="AC90" s="21" t="n">
        <v>1</v>
      </c>
      <c r="AD90" s="17" t="n">
        <v>1</v>
      </c>
      <c r="AE90" s="22" t="n">
        <v>0</v>
      </c>
      <c r="AF90" s="17" t="n">
        <v>-1</v>
      </c>
      <c r="AG90" s="17" t="n">
        <v>0</v>
      </c>
      <c r="AH90" s="17" t="n">
        <v>1</v>
      </c>
      <c r="AI90" s="22" t="n">
        <v>2</v>
      </c>
      <c r="AJ90" s="17" t="n">
        <v>1</v>
      </c>
      <c r="AK90" s="23" t="n">
        <v>0.5</v>
      </c>
      <c r="AL90" s="24" t="n">
        <v>4</v>
      </c>
    </row>
    <row r="91" customFormat="false" ht="19.5" hidden="false" customHeight="false" outlineLevel="0" collapsed="false">
      <c r="A91" s="1" t="n">
        <v>90</v>
      </c>
      <c r="D91" s="42" t="n">
        <v>65.1</v>
      </c>
      <c r="E91" s="43" t="n">
        <v>1974</v>
      </c>
      <c r="F91" s="44"/>
      <c r="G91" s="61" t="s">
        <v>52</v>
      </c>
      <c r="H91" s="7" t="n">
        <v>-1</v>
      </c>
      <c r="I91" s="62" t="n">
        <v>19</v>
      </c>
      <c r="J91" s="47" t="n">
        <f aca="false">O91*R91</f>
        <v>3.85220902256264</v>
      </c>
      <c r="K91" s="47"/>
      <c r="L91" s="47" t="n">
        <f aca="false">Q91*R91</f>
        <v>3.85220902256264</v>
      </c>
      <c r="M91" s="48" t="s">
        <v>192</v>
      </c>
      <c r="N91" s="49" t="n">
        <v>0</v>
      </c>
      <c r="O91" s="50" t="n">
        <f aca="false">Q91</f>
        <v>0.0802543546367217</v>
      </c>
      <c r="P91" s="89"/>
      <c r="Q91" s="51" t="n">
        <f aca="false">FORMULAS!H771</f>
        <v>0.0802543546367217</v>
      </c>
      <c r="R91" s="52" t="n">
        <v>48</v>
      </c>
      <c r="S91" s="53"/>
      <c r="T91" s="54"/>
      <c r="U91" s="54"/>
      <c r="V91" s="1" t="n">
        <v>24</v>
      </c>
      <c r="W91" s="1" t="n">
        <v>24</v>
      </c>
      <c r="X91" s="55" t="n">
        <v>1</v>
      </c>
      <c r="Y91" s="56" t="n">
        <v>1</v>
      </c>
      <c r="Z91" s="19" t="n">
        <v>0</v>
      </c>
      <c r="AA91" s="17" t="n">
        <v>2</v>
      </c>
      <c r="AB91" s="20" t="s">
        <v>192</v>
      </c>
      <c r="AC91" s="21" t="n">
        <v>1</v>
      </c>
      <c r="AD91" s="17" t="n">
        <v>1</v>
      </c>
      <c r="AE91" s="22" t="n">
        <v>0</v>
      </c>
      <c r="AF91" s="17" t="n">
        <v>-1</v>
      </c>
      <c r="AG91" s="17" t="n">
        <v>0</v>
      </c>
      <c r="AH91" s="17" t="n">
        <v>1</v>
      </c>
      <c r="AI91" s="22" t="n">
        <v>2</v>
      </c>
      <c r="AJ91" s="17" t="n">
        <v>1</v>
      </c>
      <c r="AK91" s="23" t="n">
        <v>0.5</v>
      </c>
      <c r="AL91" s="24" t="n">
        <v>4</v>
      </c>
    </row>
    <row r="92" customFormat="false" ht="180" hidden="false" customHeight="false" outlineLevel="0" collapsed="false">
      <c r="A92" s="1" t="n">
        <v>91</v>
      </c>
      <c r="B92" s="1" t="n">
        <v>60</v>
      </c>
      <c r="D92" s="42" t="n">
        <v>66</v>
      </c>
      <c r="E92" s="43" t="n">
        <v>1973</v>
      </c>
      <c r="F92" s="44" t="s">
        <v>193</v>
      </c>
      <c r="G92" s="45" t="s">
        <v>194</v>
      </c>
      <c r="H92" s="7" t="n">
        <v>0</v>
      </c>
      <c r="I92" s="46" t="n">
        <v>19</v>
      </c>
      <c r="J92" s="47" t="n">
        <f aca="false">O92*R92</f>
        <v>0.829570925543695</v>
      </c>
      <c r="K92" s="47" t="n">
        <f aca="false">P92*R92</f>
        <v>13.2127820149856</v>
      </c>
      <c r="L92" s="47" t="n">
        <f aca="false">Q92*R92</f>
        <v>9.29120131263476</v>
      </c>
      <c r="M92" s="48" t="s">
        <v>50</v>
      </c>
      <c r="N92" s="49" t="n">
        <v>1</v>
      </c>
      <c r="O92" s="50" t="n">
        <f aca="false">FORMULAS!J871</f>
        <v>0.0360683011105954</v>
      </c>
      <c r="P92" s="50" t="n">
        <f aca="false">FORMULAS!K871</f>
        <v>0.574468783260245</v>
      </c>
      <c r="Q92" s="51" t="n">
        <f aca="false">FORMULAS!L871</f>
        <v>0.403965274462381</v>
      </c>
      <c r="R92" s="52" t="n">
        <v>23</v>
      </c>
      <c r="S92" s="53"/>
      <c r="T92" s="54"/>
      <c r="U92" s="54"/>
      <c r="X92" s="55" t="n">
        <v>2</v>
      </c>
      <c r="Y92" s="56" t="n">
        <v>0</v>
      </c>
      <c r="Z92" s="19" t="n">
        <v>0</v>
      </c>
      <c r="AA92" s="17" t="n">
        <v>1</v>
      </c>
      <c r="AB92" s="20" t="s">
        <v>50</v>
      </c>
      <c r="AC92" s="21" t="n">
        <v>1</v>
      </c>
      <c r="AD92" s="17" t="n">
        <v>0</v>
      </c>
      <c r="AE92" s="22" t="n">
        <v>1</v>
      </c>
      <c r="AF92" s="17" t="n">
        <v>1</v>
      </c>
      <c r="AG92" s="17" t="n">
        <v>1</v>
      </c>
      <c r="AH92" s="17" t="n">
        <v>1</v>
      </c>
      <c r="AI92" s="22" t="n">
        <v>0</v>
      </c>
      <c r="AJ92" s="17" t="n">
        <v>0</v>
      </c>
      <c r="AK92" s="23" t="n">
        <v>0.5</v>
      </c>
      <c r="AL92" s="24" t="n">
        <v>0</v>
      </c>
    </row>
    <row r="93" customFormat="false" ht="105" hidden="false" customHeight="false" outlineLevel="0" collapsed="false">
      <c r="A93" s="1" t="n">
        <v>92</v>
      </c>
      <c r="B93" s="1" t="n">
        <v>61</v>
      </c>
      <c r="D93" s="57" t="n">
        <v>67</v>
      </c>
      <c r="E93" s="43" t="n">
        <v>1975</v>
      </c>
      <c r="F93" s="44" t="s">
        <v>195</v>
      </c>
      <c r="G93" s="45" t="s">
        <v>196</v>
      </c>
      <c r="H93" s="7" t="n">
        <v>0</v>
      </c>
      <c r="I93" s="46" t="n">
        <v>19</v>
      </c>
      <c r="J93" s="47" t="n">
        <f aca="false">O93*R93</f>
        <v>-23.6535021254756</v>
      </c>
      <c r="K93" s="47" t="n">
        <f aca="false">P93*R93</f>
        <v>12.0537506901223</v>
      </c>
      <c r="L93" s="47" t="n">
        <f aca="false">Q93*R93</f>
        <v>-13.0016667064412</v>
      </c>
      <c r="M93" s="48" t="s">
        <v>46</v>
      </c>
      <c r="N93" s="49" t="n">
        <v>1</v>
      </c>
      <c r="O93" s="50" t="n">
        <f aca="false">FORMULAS!F680</f>
        <v>-0.591337553136889</v>
      </c>
      <c r="P93" s="50" t="n">
        <f aca="false">FORMULAS!E680</f>
        <v>0.301343767253058</v>
      </c>
      <c r="Q93" s="51" t="n">
        <f aca="false">FORMULAS!G680</f>
        <v>-0.325041667661029</v>
      </c>
      <c r="R93" s="52" t="n">
        <v>40</v>
      </c>
      <c r="S93" s="53"/>
      <c r="T93" s="54"/>
      <c r="U93" s="54"/>
      <c r="V93" s="1" t="n">
        <v>20</v>
      </c>
      <c r="W93" s="1" t="n">
        <v>20</v>
      </c>
      <c r="X93" s="55" t="n">
        <v>2</v>
      </c>
      <c r="Y93" s="56" t="n">
        <v>0</v>
      </c>
      <c r="Z93" s="19" t="n">
        <v>0</v>
      </c>
      <c r="AA93" s="17" t="n">
        <v>2</v>
      </c>
      <c r="AB93" s="20" t="s">
        <v>46</v>
      </c>
      <c r="AC93" s="21" t="n">
        <v>1</v>
      </c>
      <c r="AD93" s="17" t="n">
        <v>1</v>
      </c>
      <c r="AE93" s="22" t="n">
        <v>0</v>
      </c>
      <c r="AF93" s="17" t="n">
        <v>0</v>
      </c>
      <c r="AG93" s="17" t="n">
        <v>0</v>
      </c>
      <c r="AH93" s="17" t="n">
        <v>1</v>
      </c>
      <c r="AI93" s="22" t="n">
        <v>2</v>
      </c>
      <c r="AJ93" s="17" t="n">
        <v>1</v>
      </c>
      <c r="AK93" s="23" t="n">
        <v>1</v>
      </c>
      <c r="AL93" s="24" t="n">
        <v>0</v>
      </c>
    </row>
    <row r="94" customFormat="false" ht="102" hidden="false" customHeight="false" outlineLevel="0" collapsed="false">
      <c r="A94" s="1" t="n">
        <v>93</v>
      </c>
      <c r="B94" s="1" t="n">
        <v>62</v>
      </c>
      <c r="D94" s="42" t="n">
        <v>68</v>
      </c>
      <c r="E94" s="43" t="n">
        <v>1980</v>
      </c>
      <c r="F94" s="44" t="s">
        <v>197</v>
      </c>
      <c r="G94" s="45" t="s">
        <v>198</v>
      </c>
      <c r="H94" s="7" t="n">
        <v>0</v>
      </c>
      <c r="I94" s="46" t="n">
        <v>20</v>
      </c>
      <c r="J94" s="47" t="n">
        <f aca="false">O94*R94</f>
        <v>-22.448527473104</v>
      </c>
      <c r="K94" s="47" t="n">
        <f aca="false">P94*R94</f>
        <v>3.74544845286551</v>
      </c>
      <c r="L94" s="47" t="n">
        <f aca="false">Q94*R94</f>
        <v>-13.723067493427</v>
      </c>
      <c r="M94" s="48" t="s">
        <v>46</v>
      </c>
      <c r="N94" s="49" t="n">
        <v>1</v>
      </c>
      <c r="O94" s="50" t="n">
        <f aca="false">FORMULAS!G300</f>
        <v>-0.863404902811693</v>
      </c>
      <c r="P94" s="50" t="n">
        <f aca="false">FORMULAS!H300</f>
        <v>0.144055709725597</v>
      </c>
      <c r="Q94" s="51" t="n">
        <f aca="false">FORMULAS!I300</f>
        <v>-0.52781028820873</v>
      </c>
      <c r="R94" s="52" t="n">
        <v>26</v>
      </c>
      <c r="S94" s="53"/>
      <c r="T94" s="54"/>
      <c r="U94" s="54"/>
      <c r="V94" s="1" t="n">
        <v>13</v>
      </c>
      <c r="W94" s="1" t="n">
        <v>13</v>
      </c>
      <c r="X94" s="55" t="n">
        <v>2</v>
      </c>
      <c r="Y94" s="56" t="n">
        <v>0</v>
      </c>
      <c r="Z94" s="19" t="n">
        <v>1</v>
      </c>
      <c r="AA94" s="17" t="n">
        <v>2</v>
      </c>
      <c r="AB94" s="20" t="s">
        <v>46</v>
      </c>
      <c r="AC94" s="21" t="n">
        <v>1</v>
      </c>
      <c r="AD94" s="17" t="n">
        <v>1</v>
      </c>
      <c r="AE94" s="22" t="n">
        <v>0</v>
      </c>
      <c r="AF94" s="17" t="n">
        <v>0</v>
      </c>
      <c r="AG94" s="17" t="n">
        <v>0</v>
      </c>
      <c r="AH94" s="17" t="n">
        <v>1</v>
      </c>
      <c r="AI94" s="22" t="n">
        <v>1</v>
      </c>
      <c r="AJ94" s="17" t="n">
        <v>1</v>
      </c>
      <c r="AK94" s="23" t="n">
        <v>0.5</v>
      </c>
      <c r="AL94" s="24" t="n">
        <v>0</v>
      </c>
    </row>
    <row r="95" customFormat="false" ht="31.5" hidden="false" customHeight="false" outlineLevel="0" collapsed="false">
      <c r="A95" s="1" t="n">
        <v>94</v>
      </c>
      <c r="D95" s="68" t="n">
        <v>68.1</v>
      </c>
      <c r="E95" s="43" t="n">
        <v>1980</v>
      </c>
      <c r="F95" s="44"/>
      <c r="G95" s="61" t="s">
        <v>199</v>
      </c>
      <c r="H95" s="7" t="n">
        <v>0</v>
      </c>
      <c r="I95" s="62" t="n">
        <v>30</v>
      </c>
      <c r="J95" s="47" t="n">
        <f aca="false">O95*R95</f>
        <v>-1.94553904766901</v>
      </c>
      <c r="K95" s="47" t="n">
        <f aca="false">P95*R95</f>
        <v>1.78760039795854</v>
      </c>
      <c r="L95" s="47" t="n">
        <f aca="false">Q95*R95</f>
        <v>-0.268028661980994</v>
      </c>
      <c r="M95" s="48" t="s">
        <v>46</v>
      </c>
      <c r="N95" s="49" t="n">
        <v>1</v>
      </c>
      <c r="O95" s="50" t="n">
        <f aca="false">FORMULAS!K300</f>
        <v>-0.0748284249103467</v>
      </c>
      <c r="P95" s="50" t="n">
        <f aca="false">FORMULAS!L300</f>
        <v>0.068753861459944</v>
      </c>
      <c r="Q95" s="51" t="n">
        <f aca="false">FORMULAS!M300</f>
        <v>-0.0103087946915767</v>
      </c>
      <c r="R95" s="52" t="n">
        <v>26</v>
      </c>
      <c r="S95" s="53"/>
      <c r="T95" s="54"/>
      <c r="U95" s="54"/>
      <c r="V95" s="1" t="n">
        <v>13</v>
      </c>
      <c r="W95" s="1" t="n">
        <v>13</v>
      </c>
      <c r="X95" s="55" t="n">
        <v>2</v>
      </c>
      <c r="Y95" s="56" t="n">
        <v>0</v>
      </c>
      <c r="Z95" s="19" t="n">
        <v>1</v>
      </c>
      <c r="AA95" s="17" t="n">
        <v>2</v>
      </c>
      <c r="AB95" s="20" t="s">
        <v>46</v>
      </c>
      <c r="AC95" s="21" t="n">
        <v>1</v>
      </c>
      <c r="AD95" s="17" t="n">
        <v>1</v>
      </c>
      <c r="AE95" s="22" t="n">
        <v>0</v>
      </c>
      <c r="AF95" s="17" t="n">
        <v>0</v>
      </c>
      <c r="AG95" s="17" t="n">
        <v>0</v>
      </c>
      <c r="AH95" s="17" t="n">
        <v>1</v>
      </c>
      <c r="AI95" s="22" t="n">
        <v>1</v>
      </c>
      <c r="AJ95" s="17" t="n">
        <v>0</v>
      </c>
      <c r="AK95" s="23" t="n">
        <v>0.5</v>
      </c>
      <c r="AL95" s="24" t="n">
        <v>1</v>
      </c>
    </row>
    <row r="96" customFormat="false" ht="129.75" hidden="false" customHeight="false" outlineLevel="0" collapsed="false">
      <c r="A96" s="1" t="n">
        <v>95</v>
      </c>
      <c r="B96" s="1" t="n">
        <v>63</v>
      </c>
      <c r="D96" s="42" t="n">
        <v>69</v>
      </c>
      <c r="E96" s="43" t="n">
        <v>1975</v>
      </c>
      <c r="F96" s="44" t="s">
        <v>200</v>
      </c>
      <c r="G96" s="90" t="s">
        <v>201</v>
      </c>
      <c r="H96" s="7" t="n">
        <v>-1</v>
      </c>
      <c r="I96" s="91" t="n">
        <v>19</v>
      </c>
      <c r="J96" s="47" t="n">
        <f aca="false">O96*R96</f>
        <v>35.3337408492456</v>
      </c>
      <c r="K96" s="47" t="n">
        <f aca="false">P96*R96</f>
        <v>-35.3337408492456</v>
      </c>
      <c r="L96" s="47" t="n">
        <f aca="false">Q96*R96</f>
        <v>-3.84379238790902</v>
      </c>
      <c r="M96" s="48" t="s">
        <v>202</v>
      </c>
      <c r="N96" s="49" t="n">
        <v>1</v>
      </c>
      <c r="O96" s="50" t="n">
        <f aca="false">FORMULAS!C691</f>
        <v>0.883343521231141</v>
      </c>
      <c r="P96" s="50" t="n">
        <f aca="false">FORMULAS!D691</f>
        <v>-0.883343521231141</v>
      </c>
      <c r="Q96" s="51" t="n">
        <f aca="false">FORMULAS!E691</f>
        <v>-0.0960948096977255</v>
      </c>
      <c r="R96" s="52" t="n">
        <v>40</v>
      </c>
      <c r="S96" s="53"/>
      <c r="T96" s="54"/>
      <c r="U96" s="54"/>
      <c r="V96" s="1" t="n">
        <v>20</v>
      </c>
      <c r="W96" s="1" t="n">
        <v>20</v>
      </c>
      <c r="X96" s="92" t="n">
        <v>1</v>
      </c>
      <c r="Y96" s="93" t="n">
        <v>0</v>
      </c>
      <c r="Z96" s="19" t="n">
        <v>1</v>
      </c>
      <c r="AA96" s="17" t="n">
        <v>2</v>
      </c>
      <c r="AB96" s="20" t="s">
        <v>202</v>
      </c>
      <c r="AC96" s="21" t="n">
        <v>1</v>
      </c>
      <c r="AD96" s="17" t="n">
        <v>1</v>
      </c>
      <c r="AE96" s="22" t="n">
        <v>0</v>
      </c>
      <c r="AF96" s="17" t="n">
        <v>-1</v>
      </c>
      <c r="AG96" s="17" t="n">
        <v>0</v>
      </c>
      <c r="AH96" s="17" t="n">
        <v>1</v>
      </c>
      <c r="AI96" s="22" t="n">
        <v>0</v>
      </c>
      <c r="AJ96" s="17" t="n">
        <v>1</v>
      </c>
      <c r="AK96" s="23" t="n">
        <v>1</v>
      </c>
      <c r="AL96" s="24" t="n">
        <v>4</v>
      </c>
    </row>
    <row r="97" s="98" customFormat="true" ht="127.5" hidden="false" customHeight="false" outlineLevel="0" collapsed="false">
      <c r="A97" s="1" t="n">
        <v>96</v>
      </c>
      <c r="B97" s="1" t="n">
        <v>64</v>
      </c>
      <c r="C97" s="2"/>
      <c r="D97" s="42" t="n">
        <v>70</v>
      </c>
      <c r="E97" s="70" t="n">
        <v>1976</v>
      </c>
      <c r="F97" s="44" t="s">
        <v>203</v>
      </c>
      <c r="G97" s="45" t="s">
        <v>204</v>
      </c>
      <c r="H97" s="7" t="n">
        <v>0</v>
      </c>
      <c r="I97" s="46" t="n">
        <v>19</v>
      </c>
      <c r="J97" s="47" t="n">
        <f aca="false">O97*R97</f>
        <v>37.5695320438577</v>
      </c>
      <c r="K97" s="47" t="n">
        <f aca="false">P97*R97</f>
        <v>4.64154493455981</v>
      </c>
      <c r="L97" s="47" t="n">
        <f aca="false">Q97*R97</f>
        <v>29.6010897202545</v>
      </c>
      <c r="M97" s="48" t="s">
        <v>46</v>
      </c>
      <c r="N97" s="49" t="n">
        <v>1</v>
      </c>
      <c r="O97" s="50" t="n">
        <f aca="false">FORMULAS!C562</f>
        <v>0.195674646061759</v>
      </c>
      <c r="P97" s="50" t="n">
        <f aca="false">FORMULAS!D562</f>
        <v>0.0241747132008324</v>
      </c>
      <c r="Q97" s="51" t="n">
        <f aca="false">FORMULAS!E562</f>
        <v>0.154172342292992</v>
      </c>
      <c r="R97" s="52" t="n">
        <v>192</v>
      </c>
      <c r="S97" s="53"/>
      <c r="T97" s="54"/>
      <c r="U97" s="54"/>
      <c r="V97" s="94" t="n">
        <v>96</v>
      </c>
      <c r="W97" s="94" t="n">
        <v>96</v>
      </c>
      <c r="X97" s="55" t="n">
        <v>2</v>
      </c>
      <c r="Y97" s="56" t="n">
        <v>1</v>
      </c>
      <c r="Z97" s="81" t="n">
        <v>1</v>
      </c>
      <c r="AA97" s="55" t="n">
        <v>2</v>
      </c>
      <c r="AB97" s="20" t="s">
        <v>46</v>
      </c>
      <c r="AC97" s="95" t="n">
        <v>1</v>
      </c>
      <c r="AD97" s="55" t="n">
        <v>1</v>
      </c>
      <c r="AE97" s="96" t="n">
        <v>0</v>
      </c>
      <c r="AF97" s="55" t="n">
        <v>-1</v>
      </c>
      <c r="AG97" s="55" t="n">
        <v>0</v>
      </c>
      <c r="AH97" s="55" t="n">
        <v>1</v>
      </c>
      <c r="AI97" s="96" t="n">
        <v>0</v>
      </c>
      <c r="AJ97" s="55" t="n">
        <v>1</v>
      </c>
      <c r="AK97" s="23" t="n">
        <v>0.5</v>
      </c>
      <c r="AL97" s="24" t="n">
        <v>0</v>
      </c>
      <c r="AM97" s="97"/>
    </row>
    <row r="98" s="105" customFormat="true" ht="180.75" hidden="false" customHeight="false" outlineLevel="0" collapsed="false">
      <c r="A98" s="1" t="n">
        <v>97</v>
      </c>
      <c r="B98" s="1" t="n">
        <v>65</v>
      </c>
      <c r="C98" s="2"/>
      <c r="D98" s="42" t="n">
        <v>73</v>
      </c>
      <c r="E98" s="43" t="n">
        <v>1981</v>
      </c>
      <c r="F98" s="44" t="s">
        <v>205</v>
      </c>
      <c r="G98" s="45" t="s">
        <v>206</v>
      </c>
      <c r="H98" s="7" t="n">
        <v>0</v>
      </c>
      <c r="I98" s="46"/>
      <c r="J98" s="47" t="n">
        <f aca="false">O98*R98</f>
        <v>-6.2329532752068</v>
      </c>
      <c r="K98" s="47" t="n">
        <f aca="false">P98*R98</f>
        <v>-8.2092555331992</v>
      </c>
      <c r="L98" s="47" t="n">
        <f aca="false">Q98*R98</f>
        <v>-8.27144686299616</v>
      </c>
      <c r="M98" s="48" t="s">
        <v>37</v>
      </c>
      <c r="N98" s="49" t="n">
        <v>1</v>
      </c>
      <c r="O98" s="50" t="n">
        <f aca="false">FORMULAS!C1013</f>
        <v>-0.31164766376034</v>
      </c>
      <c r="P98" s="50" t="n">
        <f aca="false">FORMULAS!D1013</f>
        <v>-0.41046277665996</v>
      </c>
      <c r="Q98" s="51" t="n">
        <f aca="false">FORMULAS!E1013</f>
        <v>-0.413572343149808</v>
      </c>
      <c r="R98" s="52" t="n">
        <v>20</v>
      </c>
      <c r="S98" s="53"/>
      <c r="T98" s="54"/>
      <c r="U98" s="54"/>
      <c r="V98" s="94"/>
      <c r="W98" s="94"/>
      <c r="X98" s="99" t="n">
        <v>2</v>
      </c>
      <c r="Y98" s="100" t="n">
        <v>0</v>
      </c>
      <c r="Z98" s="81" t="n">
        <v>2</v>
      </c>
      <c r="AA98" s="99" t="n">
        <v>1</v>
      </c>
      <c r="AB98" s="20" t="s">
        <v>37</v>
      </c>
      <c r="AC98" s="101" t="n">
        <v>1</v>
      </c>
      <c r="AD98" s="99" t="n">
        <v>0</v>
      </c>
      <c r="AE98" s="102" t="n">
        <v>0</v>
      </c>
      <c r="AF98" s="99" t="n">
        <v>0</v>
      </c>
      <c r="AG98" s="99" t="n">
        <v>0</v>
      </c>
      <c r="AH98" s="99" t="n">
        <v>1</v>
      </c>
      <c r="AI98" s="102" t="n">
        <v>1</v>
      </c>
      <c r="AJ98" s="99" t="n">
        <v>1</v>
      </c>
      <c r="AK98" s="98" t="n">
        <v>0.8</v>
      </c>
      <c r="AL98" s="103" t="n">
        <v>0</v>
      </c>
      <c r="AM98" s="104"/>
    </row>
    <row r="99" s="110" customFormat="true" ht="61.5" hidden="false" customHeight="false" outlineLevel="0" collapsed="false">
      <c r="A99" s="1" t="n">
        <v>98</v>
      </c>
      <c r="B99" s="1"/>
      <c r="C99" s="2"/>
      <c r="D99" s="68" t="n">
        <v>73.1</v>
      </c>
      <c r="E99" s="43" t="n">
        <v>1981</v>
      </c>
      <c r="F99" s="44"/>
      <c r="G99" s="45" t="s">
        <v>207</v>
      </c>
      <c r="H99" s="7" t="n">
        <v>0</v>
      </c>
      <c r="I99" s="46"/>
      <c r="J99" s="47" t="n">
        <f aca="false">O99*R99</f>
        <v>-23.2163105602962</v>
      </c>
      <c r="K99" s="47" t="n">
        <f aca="false">P99*R99</f>
        <v>-10.1183385597012</v>
      </c>
      <c r="L99" s="47" t="n">
        <f aca="false">Q99*R99</f>
        <v>-22.1197113547608</v>
      </c>
      <c r="M99" s="48" t="s">
        <v>37</v>
      </c>
      <c r="N99" s="49" t="n">
        <v>1</v>
      </c>
      <c r="O99" s="50" t="n">
        <f aca="false">FORMULAS!C1020</f>
        <v>-0.504702403484699</v>
      </c>
      <c r="P99" s="50" t="n">
        <f aca="false">FORMULAS!D1020</f>
        <v>-0.219963881732635</v>
      </c>
      <c r="Q99" s="51" t="n">
        <f aca="false">FORMULAS!E1020</f>
        <v>-0.480863290320887</v>
      </c>
      <c r="R99" s="52" t="n">
        <v>46</v>
      </c>
      <c r="S99" s="53"/>
      <c r="T99" s="54"/>
      <c r="U99" s="54"/>
      <c r="V99" s="94" t="n">
        <v>23</v>
      </c>
      <c r="W99" s="94" t="n">
        <v>23</v>
      </c>
      <c r="X99" s="106" t="n">
        <v>2</v>
      </c>
      <c r="Y99" s="107" t="n">
        <v>0</v>
      </c>
      <c r="Z99" s="81" t="n">
        <v>1</v>
      </c>
      <c r="AA99" s="99" t="n">
        <v>2</v>
      </c>
      <c r="AB99" s="20" t="s">
        <v>37</v>
      </c>
      <c r="AC99" s="101" t="n">
        <v>1</v>
      </c>
      <c r="AD99" s="99" t="n">
        <v>0</v>
      </c>
      <c r="AE99" s="102" t="n">
        <v>0</v>
      </c>
      <c r="AF99" s="99" t="n">
        <v>0</v>
      </c>
      <c r="AG99" s="99" t="n">
        <v>0</v>
      </c>
      <c r="AH99" s="99" t="n">
        <v>1</v>
      </c>
      <c r="AI99" s="102" t="n">
        <v>1</v>
      </c>
      <c r="AJ99" s="106" t="n">
        <v>1</v>
      </c>
      <c r="AK99" s="105" t="n">
        <v>0.8</v>
      </c>
      <c r="AL99" s="108" t="n">
        <v>0</v>
      </c>
      <c r="AM99" s="109"/>
    </row>
    <row r="100" s="110" customFormat="true" ht="348" hidden="false" customHeight="false" outlineLevel="0" collapsed="false">
      <c r="A100" s="1" t="n">
        <v>99</v>
      </c>
      <c r="B100" s="1" t="n">
        <v>66</v>
      </c>
      <c r="C100" s="2"/>
      <c r="D100" s="42" t="n">
        <v>74</v>
      </c>
      <c r="E100" s="43" t="n">
        <v>1973</v>
      </c>
      <c r="F100" s="44" t="s">
        <v>208</v>
      </c>
      <c r="G100" s="45" t="s">
        <v>209</v>
      </c>
      <c r="H100" s="7" t="n">
        <v>1</v>
      </c>
      <c r="I100" s="46" t="n">
        <v>17</v>
      </c>
      <c r="J100" s="47" t="n">
        <f aca="false">O100*R100</f>
        <v>-0.627251022137977</v>
      </c>
      <c r="K100" s="47" t="n">
        <f aca="false">P100*R100</f>
        <v>-0.615238704361597</v>
      </c>
      <c r="L100" s="47" t="n">
        <f aca="false">Q100*R100</f>
        <v>-0.833313628446123</v>
      </c>
      <c r="M100" s="48" t="s">
        <v>46</v>
      </c>
      <c r="N100" s="49" t="n">
        <v>1</v>
      </c>
      <c r="O100" s="50" t="n">
        <f aca="false">FORMULAS!C1470</f>
        <v>-0.0696945580153308</v>
      </c>
      <c r="P100" s="50" t="n">
        <f aca="false">FORMULAS!D1470</f>
        <v>-0.0683598560401774</v>
      </c>
      <c r="Q100" s="51" t="n">
        <f aca="false">FORMULAS!I1470</f>
        <v>-0.0925904031606803</v>
      </c>
      <c r="R100" s="52" t="n">
        <v>9</v>
      </c>
      <c r="S100" s="53"/>
      <c r="T100" s="54"/>
      <c r="U100" s="111"/>
      <c r="V100" s="94"/>
      <c r="W100" s="94"/>
      <c r="X100" s="55" t="n">
        <v>1</v>
      </c>
      <c r="Y100" s="56" t="n">
        <v>1</v>
      </c>
      <c r="Z100" s="81" t="n">
        <v>2</v>
      </c>
      <c r="AA100" s="55" t="n">
        <v>1</v>
      </c>
      <c r="AB100" s="20" t="s">
        <v>46</v>
      </c>
      <c r="AC100" s="95" t="n">
        <v>1</v>
      </c>
      <c r="AD100" s="55" t="n">
        <v>0</v>
      </c>
      <c r="AE100" s="96" t="n">
        <v>0</v>
      </c>
      <c r="AF100" s="55" t="n">
        <v>-1</v>
      </c>
      <c r="AG100" s="55" t="n">
        <v>0</v>
      </c>
      <c r="AH100" s="55" t="n">
        <v>1</v>
      </c>
      <c r="AI100" s="96" t="n">
        <v>0</v>
      </c>
      <c r="AJ100" s="55" t="n">
        <v>1</v>
      </c>
      <c r="AK100" s="110" t="n">
        <v>1</v>
      </c>
      <c r="AL100" s="112" t="n">
        <v>4</v>
      </c>
      <c r="AM100" s="109"/>
    </row>
    <row r="101" s="110" customFormat="true" ht="91.5" hidden="false" customHeight="false" outlineLevel="0" collapsed="false">
      <c r="A101" s="1" t="n">
        <v>100</v>
      </c>
      <c r="B101" s="1"/>
      <c r="C101" s="2"/>
      <c r="D101" s="68" t="n">
        <v>74.1</v>
      </c>
      <c r="E101" s="43" t="n">
        <v>1973</v>
      </c>
      <c r="F101" s="44"/>
      <c r="G101" s="113" t="s">
        <v>210</v>
      </c>
      <c r="H101" s="7" t="n">
        <v>-1</v>
      </c>
      <c r="I101" s="46" t="n">
        <v>17</v>
      </c>
      <c r="J101" s="47" t="n">
        <f aca="false">O101*R101</f>
        <v>6.64315855264313</v>
      </c>
      <c r="K101" s="47" t="n">
        <f aca="false">P101*R101</f>
        <v>-2.1303787971924</v>
      </c>
      <c r="L101" s="47" t="n">
        <f aca="false">Q101*R101</f>
        <v>3.76335187040184</v>
      </c>
      <c r="M101" s="48" t="s">
        <v>46</v>
      </c>
      <c r="N101" s="49" t="n">
        <v>1</v>
      </c>
      <c r="O101" s="50" t="n">
        <f aca="false">FORMULAS!C1467</f>
        <v>0.738128728071459</v>
      </c>
      <c r="P101" s="50" t="n">
        <f aca="false">FORMULAS!D1467</f>
        <v>-0.2367087552436</v>
      </c>
      <c r="Q101" s="51" t="n">
        <f aca="false">FORMULAS!I1467</f>
        <v>0.418150207822427</v>
      </c>
      <c r="R101" s="52" t="n">
        <v>9</v>
      </c>
      <c r="S101" s="53"/>
      <c r="T101" s="54"/>
      <c r="U101" s="54"/>
      <c r="V101" s="94"/>
      <c r="W101" s="94"/>
      <c r="X101" s="55" t="n">
        <v>1</v>
      </c>
      <c r="Y101" s="56" t="n">
        <v>1</v>
      </c>
      <c r="Z101" s="81" t="n">
        <v>1</v>
      </c>
      <c r="AA101" s="55" t="n">
        <v>1</v>
      </c>
      <c r="AB101" s="20" t="s">
        <v>46</v>
      </c>
      <c r="AC101" s="95" t="n">
        <v>1</v>
      </c>
      <c r="AD101" s="55" t="n">
        <v>0</v>
      </c>
      <c r="AE101" s="96" t="n">
        <v>0</v>
      </c>
      <c r="AF101" s="55" t="n">
        <v>-1</v>
      </c>
      <c r="AG101" s="55" t="n">
        <v>0</v>
      </c>
      <c r="AH101" s="55" t="n">
        <v>1</v>
      </c>
      <c r="AI101" s="96" t="n">
        <v>0</v>
      </c>
      <c r="AJ101" s="55" t="n">
        <v>1</v>
      </c>
      <c r="AK101" s="110" t="n">
        <v>1</v>
      </c>
      <c r="AL101" s="112" t="n">
        <v>4</v>
      </c>
      <c r="AM101" s="109"/>
    </row>
    <row r="102" s="110" customFormat="true" ht="140.25" hidden="false" customHeight="false" outlineLevel="0" collapsed="false">
      <c r="A102" s="1" t="n">
        <v>101</v>
      </c>
      <c r="B102" s="1" t="n">
        <v>67</v>
      </c>
      <c r="C102" s="2"/>
      <c r="D102" s="42" t="n">
        <v>75</v>
      </c>
      <c r="E102" s="43" t="n">
        <v>1971</v>
      </c>
      <c r="F102" s="44" t="s">
        <v>211</v>
      </c>
      <c r="G102" s="114" t="s">
        <v>72</v>
      </c>
      <c r="H102" s="7" t="n">
        <v>1</v>
      </c>
      <c r="I102" s="115" t="n">
        <v>19</v>
      </c>
      <c r="J102" s="47"/>
      <c r="K102" s="47"/>
      <c r="L102" s="47" t="n">
        <f aca="false">Q102*R102</f>
        <v>50.7228937311657</v>
      </c>
      <c r="M102" s="48" t="s">
        <v>90</v>
      </c>
      <c r="N102" s="49" t="n">
        <v>0</v>
      </c>
      <c r="O102" s="50"/>
      <c r="P102" s="50"/>
      <c r="Q102" s="51" t="n">
        <f aca="false">FORMULAS!E1491</f>
        <v>0.792545214549464</v>
      </c>
      <c r="R102" s="52" t="n">
        <v>64</v>
      </c>
      <c r="S102" s="53"/>
      <c r="T102" s="54"/>
      <c r="U102" s="54"/>
      <c r="V102" s="94"/>
      <c r="W102" s="94"/>
      <c r="X102" s="55" t="n">
        <v>1</v>
      </c>
      <c r="Y102" s="56" t="n">
        <v>1</v>
      </c>
      <c r="Z102" s="81" t="n">
        <v>0</v>
      </c>
      <c r="AA102" s="55" t="n">
        <v>1</v>
      </c>
      <c r="AB102" s="20" t="s">
        <v>90</v>
      </c>
      <c r="AC102" s="95" t="n">
        <v>1</v>
      </c>
      <c r="AD102" s="55" t="n">
        <v>0</v>
      </c>
      <c r="AE102" s="96" t="n">
        <v>0</v>
      </c>
      <c r="AF102" s="55" t="n">
        <v>-1</v>
      </c>
      <c r="AG102" s="55" t="n">
        <v>0</v>
      </c>
      <c r="AH102" s="55" t="n">
        <v>1</v>
      </c>
      <c r="AI102" s="96" t="n">
        <v>0</v>
      </c>
      <c r="AJ102" s="55" t="n">
        <v>1</v>
      </c>
      <c r="AK102" s="110" t="n">
        <v>1</v>
      </c>
      <c r="AL102" s="112" t="n">
        <v>4</v>
      </c>
      <c r="AM102" s="109"/>
    </row>
    <row r="103" s="110" customFormat="true" ht="19.5" hidden="false" customHeight="false" outlineLevel="0" collapsed="false">
      <c r="A103" s="1" t="n">
        <v>102</v>
      </c>
      <c r="B103" s="1"/>
      <c r="C103" s="2"/>
      <c r="D103" s="42" t="n">
        <v>75.1</v>
      </c>
      <c r="E103" s="43" t="n">
        <v>1971</v>
      </c>
      <c r="F103" s="44"/>
      <c r="G103" s="114" t="s">
        <v>52</v>
      </c>
      <c r="H103" s="7" t="n">
        <v>-1</v>
      </c>
      <c r="I103" s="115" t="n">
        <v>19</v>
      </c>
      <c r="J103" s="47"/>
      <c r="K103" s="47"/>
      <c r="L103" s="47" t="n">
        <f aca="false">Q103*R103</f>
        <v>-50.7228937311657</v>
      </c>
      <c r="M103" s="48" t="s">
        <v>90</v>
      </c>
      <c r="N103" s="49" t="n">
        <v>0</v>
      </c>
      <c r="O103" s="50"/>
      <c r="P103" s="50"/>
      <c r="Q103" s="51" t="n">
        <f aca="false">FORMULAS!H1491</f>
        <v>-0.792545214549464</v>
      </c>
      <c r="R103" s="52" t="n">
        <v>64</v>
      </c>
      <c r="S103" s="53"/>
      <c r="T103" s="54"/>
      <c r="U103" s="54"/>
      <c r="V103" s="94"/>
      <c r="W103" s="94"/>
      <c r="X103" s="55" t="n">
        <v>1</v>
      </c>
      <c r="Y103" s="56" t="n">
        <v>1</v>
      </c>
      <c r="Z103" s="81" t="n">
        <v>0</v>
      </c>
      <c r="AA103" s="55" t="n">
        <v>1</v>
      </c>
      <c r="AB103" s="20" t="s">
        <v>90</v>
      </c>
      <c r="AC103" s="95" t="n">
        <v>1</v>
      </c>
      <c r="AD103" s="55" t="n">
        <v>0</v>
      </c>
      <c r="AE103" s="96" t="n">
        <v>0</v>
      </c>
      <c r="AF103" s="55" t="n">
        <v>-1</v>
      </c>
      <c r="AG103" s="55" t="n">
        <v>0</v>
      </c>
      <c r="AH103" s="55" t="n">
        <v>1</v>
      </c>
      <c r="AI103" s="96" t="n">
        <v>0</v>
      </c>
      <c r="AJ103" s="55" t="n">
        <v>1</v>
      </c>
      <c r="AK103" s="110" t="n">
        <v>1</v>
      </c>
      <c r="AL103" s="112" t="n">
        <v>4</v>
      </c>
      <c r="AM103" s="109"/>
    </row>
    <row r="104" s="110" customFormat="true" ht="167.25" hidden="false" customHeight="false" outlineLevel="0" collapsed="false">
      <c r="A104" s="1" t="n">
        <v>103</v>
      </c>
      <c r="B104" s="1" t="n">
        <v>68</v>
      </c>
      <c r="C104" s="2"/>
      <c r="D104" s="57" t="n">
        <v>76</v>
      </c>
      <c r="E104" s="43" t="n">
        <v>1982</v>
      </c>
      <c r="F104" s="44" t="s">
        <v>212</v>
      </c>
      <c r="G104" s="45" t="s">
        <v>213</v>
      </c>
      <c r="H104" s="116" t="n">
        <v>1</v>
      </c>
      <c r="I104" s="46" t="n">
        <v>19</v>
      </c>
      <c r="J104" s="47"/>
      <c r="K104" s="47"/>
      <c r="L104" s="47" t="n">
        <f aca="false">Q104*R104</f>
        <v>-4.57227459035884</v>
      </c>
      <c r="M104" s="48" t="s">
        <v>90</v>
      </c>
      <c r="N104" s="49" t="n">
        <v>0</v>
      </c>
      <c r="O104" s="50"/>
      <c r="P104" s="50"/>
      <c r="Q104" s="51" t="n">
        <f aca="false">FORMULAS!D1508</f>
        <v>-0.228613729517942</v>
      </c>
      <c r="R104" s="52" t="n">
        <v>20</v>
      </c>
      <c r="S104" s="53"/>
      <c r="T104" s="54"/>
      <c r="U104" s="54"/>
      <c r="V104" s="94" t="n">
        <v>10</v>
      </c>
      <c r="W104" s="94" t="n">
        <v>10</v>
      </c>
      <c r="X104" s="55" t="n">
        <v>1</v>
      </c>
      <c r="Y104" s="56" t="n">
        <v>0</v>
      </c>
      <c r="Z104" s="81" t="n">
        <v>1</v>
      </c>
      <c r="AA104" s="55" t="n">
        <v>2</v>
      </c>
      <c r="AB104" s="20" t="s">
        <v>90</v>
      </c>
      <c r="AC104" s="95" t="n">
        <v>1</v>
      </c>
      <c r="AD104" s="55" t="n">
        <v>1</v>
      </c>
      <c r="AE104" s="96" t="n">
        <v>0</v>
      </c>
      <c r="AF104" s="55" t="n">
        <v>-1</v>
      </c>
      <c r="AG104" s="55" t="n">
        <v>0</v>
      </c>
      <c r="AH104" s="55" t="n">
        <v>1</v>
      </c>
      <c r="AI104" s="96" t="n">
        <v>2</v>
      </c>
      <c r="AJ104" s="55" t="n">
        <v>1</v>
      </c>
      <c r="AK104" s="110" t="n">
        <v>0.5</v>
      </c>
      <c r="AL104" s="112" t="n">
        <v>4</v>
      </c>
      <c r="AM104" s="109"/>
    </row>
    <row r="105" s="110" customFormat="true" ht="19.5" hidden="false" customHeight="false" outlineLevel="0" collapsed="false">
      <c r="A105" s="1" t="n">
        <v>104</v>
      </c>
      <c r="B105" s="1"/>
      <c r="C105" s="2"/>
      <c r="D105" s="68" t="n">
        <v>76.1</v>
      </c>
      <c r="E105" s="43" t="n">
        <v>1982</v>
      </c>
      <c r="F105" s="44"/>
      <c r="G105" s="61" t="s">
        <v>52</v>
      </c>
      <c r="H105" s="7" t="n">
        <v>-1</v>
      </c>
      <c r="I105" s="62" t="n">
        <v>19</v>
      </c>
      <c r="J105" s="47"/>
      <c r="K105" s="47"/>
      <c r="L105" s="47" t="n">
        <f aca="false">Q105*R105</f>
        <v>25.4741012891421</v>
      </c>
      <c r="M105" s="48" t="s">
        <v>90</v>
      </c>
      <c r="N105" s="49" t="n">
        <v>0</v>
      </c>
      <c r="O105" s="50"/>
      <c r="P105" s="50"/>
      <c r="Q105" s="51" t="n">
        <f aca="false">FORMULAS!G1508</f>
        <v>1.2737050644571</v>
      </c>
      <c r="R105" s="52" t="n">
        <v>20</v>
      </c>
      <c r="S105" s="53"/>
      <c r="T105" s="54"/>
      <c r="U105" s="54"/>
      <c r="V105" s="94" t="n">
        <v>10</v>
      </c>
      <c r="W105" s="94" t="n">
        <v>10</v>
      </c>
      <c r="X105" s="55" t="n">
        <v>1</v>
      </c>
      <c r="Y105" s="56" t="n">
        <v>0</v>
      </c>
      <c r="Z105" s="81" t="n">
        <v>1</v>
      </c>
      <c r="AA105" s="55" t="n">
        <v>2</v>
      </c>
      <c r="AB105" s="20" t="s">
        <v>90</v>
      </c>
      <c r="AC105" s="95" t="n">
        <v>1</v>
      </c>
      <c r="AD105" s="55" t="n">
        <v>1</v>
      </c>
      <c r="AE105" s="96" t="n">
        <v>0</v>
      </c>
      <c r="AF105" s="55" t="n">
        <v>-1</v>
      </c>
      <c r="AG105" s="55" t="n">
        <v>0</v>
      </c>
      <c r="AH105" s="55" t="n">
        <v>1</v>
      </c>
      <c r="AI105" s="96" t="n">
        <v>2</v>
      </c>
      <c r="AJ105" s="55" t="n">
        <v>1</v>
      </c>
      <c r="AK105" s="110" t="n">
        <v>0.5</v>
      </c>
      <c r="AL105" s="112" t="n">
        <v>4</v>
      </c>
      <c r="AM105" s="109"/>
    </row>
    <row r="106" s="110" customFormat="true" ht="46.5" hidden="false" customHeight="false" outlineLevel="0" collapsed="false">
      <c r="A106" s="1" t="n">
        <v>105</v>
      </c>
      <c r="B106" s="1"/>
      <c r="C106" s="2"/>
      <c r="D106" s="68" t="n">
        <v>76.2</v>
      </c>
      <c r="E106" s="43" t="n">
        <v>1982</v>
      </c>
      <c r="F106" s="44"/>
      <c r="G106" s="61" t="s">
        <v>214</v>
      </c>
      <c r="H106" s="7" t="n">
        <v>1</v>
      </c>
      <c r="I106" s="62" t="n">
        <v>19</v>
      </c>
      <c r="J106" s="47"/>
      <c r="K106" s="47"/>
      <c r="L106" s="47" t="n">
        <f aca="false">Q106*R106</f>
        <v>-6.53182084336976</v>
      </c>
      <c r="M106" s="48" t="s">
        <v>90</v>
      </c>
      <c r="N106" s="49" t="n">
        <v>0</v>
      </c>
      <c r="O106" s="50"/>
      <c r="P106" s="50"/>
      <c r="Q106" s="51" t="n">
        <f aca="false">FORMULAS!C1508</f>
        <v>-0.326591042168488</v>
      </c>
      <c r="R106" s="52" t="n">
        <v>20</v>
      </c>
      <c r="S106" s="53"/>
      <c r="T106" s="54"/>
      <c r="U106" s="54"/>
      <c r="V106" s="94" t="n">
        <v>10</v>
      </c>
      <c r="W106" s="94" t="n">
        <v>10</v>
      </c>
      <c r="X106" s="55" t="n">
        <v>1</v>
      </c>
      <c r="Y106" s="56" t="n">
        <v>0</v>
      </c>
      <c r="Z106" s="81" t="n">
        <v>1</v>
      </c>
      <c r="AA106" s="55" t="n">
        <v>2</v>
      </c>
      <c r="AB106" s="20" t="s">
        <v>90</v>
      </c>
      <c r="AC106" s="95" t="n">
        <v>1</v>
      </c>
      <c r="AD106" s="55" t="n">
        <v>1</v>
      </c>
      <c r="AE106" s="96" t="n">
        <v>0</v>
      </c>
      <c r="AF106" s="55" t="n">
        <v>-1</v>
      </c>
      <c r="AG106" s="55" t="n">
        <v>1</v>
      </c>
      <c r="AH106" s="55" t="n">
        <v>1</v>
      </c>
      <c r="AI106" s="96" t="n">
        <v>2</v>
      </c>
      <c r="AJ106" s="55" t="n">
        <v>1</v>
      </c>
      <c r="AK106" s="110" t="n">
        <v>0.5</v>
      </c>
      <c r="AL106" s="112" t="n">
        <v>4</v>
      </c>
      <c r="AM106" s="109"/>
    </row>
    <row r="107" s="110" customFormat="true" ht="19.5" hidden="false" customHeight="false" outlineLevel="0" collapsed="false">
      <c r="A107" s="1" t="n">
        <v>106</v>
      </c>
      <c r="B107" s="1"/>
      <c r="C107" s="2"/>
      <c r="D107" s="68" t="n">
        <v>76.3</v>
      </c>
      <c r="E107" s="43" t="n">
        <v>1982</v>
      </c>
      <c r="F107" s="44"/>
      <c r="G107" s="117" t="s">
        <v>52</v>
      </c>
      <c r="H107" s="7" t="n">
        <v>-1</v>
      </c>
      <c r="I107" s="118" t="n">
        <v>19</v>
      </c>
      <c r="J107" s="47"/>
      <c r="K107" s="47"/>
      <c r="L107" s="47" t="n">
        <f aca="false">Q107*R107</f>
        <v>-3.26591042168488</v>
      </c>
      <c r="M107" s="48" t="s">
        <v>90</v>
      </c>
      <c r="N107" s="49" t="n">
        <v>0</v>
      </c>
      <c r="O107" s="50"/>
      <c r="P107" s="50"/>
      <c r="Q107" s="51" t="n">
        <f aca="false">FORMULAS!F1508</f>
        <v>-0.163295521084244</v>
      </c>
      <c r="R107" s="52" t="n">
        <v>20</v>
      </c>
      <c r="S107" s="53"/>
      <c r="T107" s="54"/>
      <c r="U107" s="54"/>
      <c r="V107" s="94" t="n">
        <v>10</v>
      </c>
      <c r="W107" s="94" t="n">
        <v>10</v>
      </c>
      <c r="X107" s="55" t="n">
        <v>1</v>
      </c>
      <c r="Y107" s="56" t="n">
        <v>0</v>
      </c>
      <c r="Z107" s="81" t="n">
        <v>1</v>
      </c>
      <c r="AA107" s="55" t="n">
        <v>2</v>
      </c>
      <c r="AB107" s="20" t="s">
        <v>90</v>
      </c>
      <c r="AC107" s="95" t="n">
        <v>1</v>
      </c>
      <c r="AD107" s="55" t="n">
        <v>1</v>
      </c>
      <c r="AE107" s="96" t="n">
        <v>0</v>
      </c>
      <c r="AF107" s="55" t="n">
        <v>-1</v>
      </c>
      <c r="AG107" s="55" t="n">
        <v>1</v>
      </c>
      <c r="AH107" s="55" t="n">
        <v>1</v>
      </c>
      <c r="AI107" s="96" t="n">
        <v>2</v>
      </c>
      <c r="AJ107" s="55" t="n">
        <v>1</v>
      </c>
      <c r="AK107" s="110" t="n">
        <v>0.5</v>
      </c>
      <c r="AL107" s="112" t="n">
        <v>4</v>
      </c>
      <c r="AM107" s="109"/>
    </row>
    <row r="108" s="110" customFormat="true" ht="137.25" hidden="false" customHeight="false" outlineLevel="0" collapsed="false">
      <c r="A108" s="1" t="n">
        <v>107</v>
      </c>
      <c r="B108" s="1" t="n">
        <v>69</v>
      </c>
      <c r="C108" s="2"/>
      <c r="D108" s="42" t="n">
        <v>77</v>
      </c>
      <c r="E108" s="43" t="n">
        <v>1987</v>
      </c>
      <c r="F108" s="44" t="s">
        <v>215</v>
      </c>
      <c r="G108" s="61" t="s">
        <v>216</v>
      </c>
      <c r="H108" s="7" t="n">
        <v>-1</v>
      </c>
      <c r="I108" s="62" t="n">
        <v>21</v>
      </c>
      <c r="J108" s="47"/>
      <c r="K108" s="47"/>
      <c r="L108" s="47" t="n">
        <f aca="false">Q108*R108</f>
        <v>-3.21247478790239</v>
      </c>
      <c r="M108" s="48" t="s">
        <v>217</v>
      </c>
      <c r="N108" s="49" t="n">
        <v>0</v>
      </c>
      <c r="O108" s="50"/>
      <c r="P108" s="50"/>
      <c r="Q108" s="51" t="n">
        <f aca="false">FORMULAS!H1529</f>
        <v>-0.0223088526937666</v>
      </c>
      <c r="R108" s="52" t="n">
        <v>144</v>
      </c>
      <c r="S108" s="53"/>
      <c r="T108" s="54"/>
      <c r="U108" s="54"/>
      <c r="V108" s="94" t="n">
        <v>78</v>
      </c>
      <c r="W108" s="94" t="n">
        <v>66</v>
      </c>
      <c r="X108" s="55" t="n">
        <v>2</v>
      </c>
      <c r="Y108" s="56" t="n">
        <v>0</v>
      </c>
      <c r="Z108" s="81" t="n">
        <v>0</v>
      </c>
      <c r="AA108" s="55" t="n">
        <v>2</v>
      </c>
      <c r="AB108" s="20" t="s">
        <v>217</v>
      </c>
      <c r="AC108" s="95" t="n">
        <v>1</v>
      </c>
      <c r="AD108" s="55" t="n">
        <v>1</v>
      </c>
      <c r="AE108" s="96" t="n">
        <v>0</v>
      </c>
      <c r="AF108" s="55" t="n">
        <v>-1</v>
      </c>
      <c r="AG108" s="55" t="n">
        <v>0</v>
      </c>
      <c r="AH108" s="55" t="n">
        <v>0</v>
      </c>
      <c r="AI108" s="96" t="n">
        <v>0</v>
      </c>
      <c r="AJ108" s="55" t="n">
        <v>2</v>
      </c>
      <c r="AK108" s="110" t="n">
        <v>0.5</v>
      </c>
      <c r="AL108" s="112" t="n">
        <v>6</v>
      </c>
      <c r="AM108" s="109" t="n">
        <v>5</v>
      </c>
    </row>
    <row r="109" s="110" customFormat="true" ht="62.25" hidden="false" customHeight="false" outlineLevel="0" collapsed="false">
      <c r="A109" s="1" t="n">
        <v>108</v>
      </c>
      <c r="B109" s="1"/>
      <c r="C109" s="2"/>
      <c r="D109" s="68" t="n">
        <v>77.1</v>
      </c>
      <c r="E109" s="43" t="n">
        <v>1987</v>
      </c>
      <c r="F109" s="44"/>
      <c r="G109" s="61" t="s">
        <v>218</v>
      </c>
      <c r="H109" s="7" t="n">
        <v>-1</v>
      </c>
      <c r="I109" s="62" t="n">
        <v>21</v>
      </c>
      <c r="J109" s="47"/>
      <c r="K109" s="47"/>
      <c r="L109" s="47" t="n">
        <f aca="false">Q109*R109</f>
        <v>119.725886952309</v>
      </c>
      <c r="M109" s="48" t="s">
        <v>217</v>
      </c>
      <c r="N109" s="49" t="n">
        <v>0</v>
      </c>
      <c r="O109" s="50"/>
      <c r="P109" s="50"/>
      <c r="Q109" s="51" t="n">
        <f aca="false">FORMULAS!H1543</f>
        <v>0.787670308896767</v>
      </c>
      <c r="R109" s="52" t="n">
        <v>152</v>
      </c>
      <c r="S109" s="53"/>
      <c r="T109" s="54"/>
      <c r="U109" s="54"/>
      <c r="V109" s="94" t="n">
        <v>78</v>
      </c>
      <c r="W109" s="94" t="n">
        <v>74</v>
      </c>
      <c r="X109" s="55" t="n">
        <v>2</v>
      </c>
      <c r="Y109" s="56" t="n">
        <v>0</v>
      </c>
      <c r="Z109" s="81" t="n">
        <v>0</v>
      </c>
      <c r="AA109" s="55" t="n">
        <v>2</v>
      </c>
      <c r="AB109" s="20" t="s">
        <v>217</v>
      </c>
      <c r="AC109" s="95" t="n">
        <v>1</v>
      </c>
      <c r="AD109" s="55" t="n">
        <v>1</v>
      </c>
      <c r="AE109" s="96" t="n">
        <v>0</v>
      </c>
      <c r="AF109" s="55" t="n">
        <v>1</v>
      </c>
      <c r="AG109" s="55" t="n">
        <v>0</v>
      </c>
      <c r="AH109" s="55" t="n">
        <v>0</v>
      </c>
      <c r="AI109" s="96" t="n">
        <v>0</v>
      </c>
      <c r="AJ109" s="55" t="n">
        <v>2</v>
      </c>
      <c r="AK109" s="110" t="n">
        <v>0.5</v>
      </c>
      <c r="AL109" s="112" t="n">
        <v>6</v>
      </c>
      <c r="AM109" s="109" t="n">
        <v>5</v>
      </c>
    </row>
    <row r="110" s="110" customFormat="true" ht="140.25" hidden="false" customHeight="false" outlineLevel="0" collapsed="false">
      <c r="A110" s="1" t="n">
        <v>109</v>
      </c>
      <c r="B110" s="1" t="n">
        <v>70</v>
      </c>
      <c r="C110" s="2"/>
      <c r="D110" s="42" t="n">
        <v>78</v>
      </c>
      <c r="E110" s="43" t="n">
        <v>2004</v>
      </c>
      <c r="F110" s="119" t="s">
        <v>219</v>
      </c>
      <c r="G110" s="45" t="s">
        <v>220</v>
      </c>
      <c r="H110" s="7" t="n">
        <v>-1</v>
      </c>
      <c r="I110" s="46" t="n">
        <v>21</v>
      </c>
      <c r="J110" s="47" t="n">
        <f aca="false">O110*R110</f>
        <v>12.6150183994313</v>
      </c>
      <c r="K110" s="47" t="n">
        <f aca="false">P110*R110</f>
        <v>11.0298740372776</v>
      </c>
      <c r="L110" s="47" t="n">
        <f aca="false">Q110*R110</f>
        <v>15.407087521328</v>
      </c>
      <c r="M110" s="48" t="s">
        <v>221</v>
      </c>
      <c r="N110" s="49" t="n">
        <v>1</v>
      </c>
      <c r="O110" s="50" t="n">
        <f aca="false">FORMULAS!E1546</f>
        <v>0.180214548563304</v>
      </c>
      <c r="P110" s="50" t="n">
        <f aca="false">FORMULAS!E1547</f>
        <v>0.157569629103966</v>
      </c>
      <c r="Q110" s="51" t="n">
        <f aca="false">FORMULAS!E1549</f>
        <v>0.220101250304686</v>
      </c>
      <c r="R110" s="52" t="n">
        <v>70</v>
      </c>
      <c r="S110" s="53"/>
      <c r="T110" s="54"/>
      <c r="U110" s="54"/>
      <c r="V110" s="94"/>
      <c r="W110" s="94"/>
      <c r="X110" s="55" t="n">
        <v>1</v>
      </c>
      <c r="Y110" s="56" t="n">
        <v>0</v>
      </c>
      <c r="Z110" s="81" t="n">
        <v>1</v>
      </c>
      <c r="AA110" s="55" t="n">
        <v>1</v>
      </c>
      <c r="AB110" s="20" t="s">
        <v>221</v>
      </c>
      <c r="AC110" s="95" t="n">
        <v>1</v>
      </c>
      <c r="AD110" s="55" t="n">
        <v>0</v>
      </c>
      <c r="AE110" s="96" t="n">
        <v>1</v>
      </c>
      <c r="AF110" s="55" t="n">
        <v>1</v>
      </c>
      <c r="AG110" s="55" t="n">
        <v>1</v>
      </c>
      <c r="AH110" s="55" t="n">
        <v>1</v>
      </c>
      <c r="AI110" s="96" t="n">
        <v>0</v>
      </c>
      <c r="AJ110" s="55" t="n">
        <v>0</v>
      </c>
      <c r="AK110" s="110" t="n">
        <v>0.3</v>
      </c>
      <c r="AL110" s="112" t="n">
        <v>4</v>
      </c>
      <c r="AM110" s="109"/>
    </row>
    <row r="111" s="110" customFormat="true" ht="114.75" hidden="false" customHeight="false" outlineLevel="0" collapsed="false">
      <c r="A111" s="1" t="n">
        <v>110</v>
      </c>
      <c r="B111" s="1" t="n">
        <v>71</v>
      </c>
      <c r="C111" s="2"/>
      <c r="D111" s="42" t="n">
        <v>80</v>
      </c>
      <c r="E111" s="43" t="n">
        <v>2002</v>
      </c>
      <c r="F111" s="44" t="s">
        <v>222</v>
      </c>
      <c r="G111" s="45" t="s">
        <v>223</v>
      </c>
      <c r="H111" s="7" t="n">
        <v>1</v>
      </c>
      <c r="I111" s="46"/>
      <c r="J111" s="47"/>
      <c r="K111" s="47" t="n">
        <f aca="false">P111*R111</f>
        <v>-112.248716714324</v>
      </c>
      <c r="L111" s="47" t="n">
        <f aca="false">Q111*R111</f>
        <v>-112.248716714324</v>
      </c>
      <c r="M111" s="48" t="s">
        <v>224</v>
      </c>
      <c r="N111" s="49" t="n">
        <v>0</v>
      </c>
      <c r="O111" s="50"/>
      <c r="P111" s="50" t="n">
        <f aca="false">FORMULAS!G1068</f>
        <v>-1.35239417728101</v>
      </c>
      <c r="Q111" s="51" t="n">
        <f aca="false">P111</f>
        <v>-1.35239417728101</v>
      </c>
      <c r="R111" s="52" t="n">
        <v>83</v>
      </c>
      <c r="S111" s="53"/>
      <c r="T111" s="54"/>
      <c r="U111" s="54"/>
      <c r="V111" s="94" t="n">
        <v>28</v>
      </c>
      <c r="W111" s="94" t="n">
        <v>55</v>
      </c>
      <c r="X111" s="55" t="n">
        <v>2</v>
      </c>
      <c r="Y111" s="56" t="n">
        <v>0</v>
      </c>
      <c r="Z111" s="81" t="n">
        <v>1</v>
      </c>
      <c r="AA111" s="55" t="n">
        <v>2</v>
      </c>
      <c r="AB111" s="20" t="s">
        <v>224</v>
      </c>
      <c r="AC111" s="95" t="n">
        <v>1</v>
      </c>
      <c r="AD111" s="55" t="n">
        <v>0</v>
      </c>
      <c r="AE111" s="96" t="n">
        <v>0</v>
      </c>
      <c r="AF111" s="55" t="n">
        <v>0</v>
      </c>
      <c r="AG111" s="55" t="n">
        <v>0</v>
      </c>
      <c r="AH111" s="55" t="n">
        <v>1</v>
      </c>
      <c r="AI111" s="96" t="n">
        <v>0</v>
      </c>
      <c r="AJ111" s="55" t="n">
        <v>0</v>
      </c>
      <c r="AL111" s="112" t="n">
        <v>4</v>
      </c>
      <c r="AM111" s="109"/>
    </row>
    <row r="112" s="110" customFormat="true" ht="166.5" hidden="false" customHeight="false" outlineLevel="0" collapsed="false">
      <c r="A112" s="1" t="n">
        <v>111</v>
      </c>
      <c r="B112" s="1" t="n">
        <v>72</v>
      </c>
      <c r="C112" s="2"/>
      <c r="D112" s="42" t="n">
        <v>81</v>
      </c>
      <c r="E112" s="43" t="n">
        <v>2003</v>
      </c>
      <c r="F112" s="44" t="s">
        <v>225</v>
      </c>
      <c r="G112" s="45" t="s">
        <v>226</v>
      </c>
      <c r="H112" s="7" t="n">
        <v>1</v>
      </c>
      <c r="I112" s="46" t="n">
        <v>19</v>
      </c>
      <c r="J112" s="47" t="n">
        <f aca="false">O112*R112</f>
        <v>-125.414914141654</v>
      </c>
      <c r="K112" s="47" t="n">
        <f aca="false">P112*R112</f>
        <v>-145.749339273003</v>
      </c>
      <c r="L112" s="47" t="n">
        <f aca="false">Q112*R112</f>
        <v>-141.915982359463</v>
      </c>
      <c r="M112" s="48" t="s">
        <v>93</v>
      </c>
      <c r="N112" s="49" t="n">
        <v>1</v>
      </c>
      <c r="O112" s="51" t="n">
        <f aca="false">FORMULAS!K1090</f>
        <v>-1.22955798178092</v>
      </c>
      <c r="P112" s="51" t="n">
        <f aca="false">FORMULAS!L1090</f>
        <v>-1.42891509091179</v>
      </c>
      <c r="Q112" s="51" t="n">
        <f aca="false">FORMULAS!M1090</f>
        <v>-1.39133316038689</v>
      </c>
      <c r="R112" s="52" t="n">
        <v>102</v>
      </c>
      <c r="S112" s="53"/>
      <c r="T112" s="54"/>
      <c r="U112" s="54"/>
      <c r="V112" s="94" t="n">
        <v>35</v>
      </c>
      <c r="W112" s="94" t="n">
        <v>67</v>
      </c>
      <c r="X112" s="55" t="n">
        <v>2</v>
      </c>
      <c r="Y112" s="56" t="n">
        <v>0</v>
      </c>
      <c r="Z112" s="81" t="n">
        <v>0</v>
      </c>
      <c r="AA112" s="55" t="n">
        <v>2</v>
      </c>
      <c r="AB112" s="20" t="s">
        <v>93</v>
      </c>
      <c r="AC112" s="95" t="n">
        <v>1</v>
      </c>
      <c r="AD112" s="55" t="n">
        <v>1</v>
      </c>
      <c r="AE112" s="96" t="n">
        <v>0</v>
      </c>
      <c r="AF112" s="55" t="n">
        <v>0</v>
      </c>
      <c r="AG112" s="55" t="n">
        <v>0</v>
      </c>
      <c r="AH112" s="55" t="n">
        <v>1</v>
      </c>
      <c r="AI112" s="96" t="n">
        <v>0</v>
      </c>
      <c r="AJ112" s="55" t="n">
        <v>0</v>
      </c>
      <c r="AK112" s="110" t="n">
        <v>0.5</v>
      </c>
      <c r="AL112" s="112" t="n">
        <v>4</v>
      </c>
      <c r="AM112" s="109"/>
    </row>
    <row r="113" s="110" customFormat="true" ht="210" hidden="false" customHeight="false" outlineLevel="0" collapsed="false">
      <c r="A113" s="1" t="n">
        <v>112</v>
      </c>
      <c r="B113" s="1" t="n">
        <v>73</v>
      </c>
      <c r="C113" s="2"/>
      <c r="D113" s="68" t="n">
        <v>82</v>
      </c>
      <c r="E113" s="43" t="n">
        <v>1987</v>
      </c>
      <c r="F113" s="44" t="s">
        <v>227</v>
      </c>
      <c r="G113" s="45" t="s">
        <v>228</v>
      </c>
      <c r="H113" s="7" t="n">
        <v>0</v>
      </c>
      <c r="I113" s="46" t="n">
        <v>8</v>
      </c>
      <c r="J113" s="47" t="n">
        <f aca="false">O113*R113</f>
        <v>0</v>
      </c>
      <c r="K113" s="47" t="n">
        <f aca="false">P113*R113</f>
        <v>0</v>
      </c>
      <c r="L113" s="47" t="n">
        <f aca="false">Q113*R113</f>
        <v>0</v>
      </c>
      <c r="M113" s="48" t="s">
        <v>78</v>
      </c>
      <c r="N113" s="49" t="n">
        <v>1</v>
      </c>
      <c r="O113" s="66" t="n">
        <v>0</v>
      </c>
      <c r="P113" s="66" t="n">
        <v>0</v>
      </c>
      <c r="Q113" s="120" t="n">
        <v>0</v>
      </c>
      <c r="R113" s="52" t="n">
        <v>52</v>
      </c>
      <c r="S113" s="53"/>
      <c r="T113" s="54"/>
      <c r="U113" s="54"/>
      <c r="V113" s="94"/>
      <c r="W113" s="94"/>
      <c r="X113" s="55" t="n">
        <v>1</v>
      </c>
      <c r="Y113" s="56" t="n">
        <v>0</v>
      </c>
      <c r="Z113" s="81" t="n">
        <v>0</v>
      </c>
      <c r="AA113" s="55" t="n">
        <v>1</v>
      </c>
      <c r="AB113" s="20" t="s">
        <v>78</v>
      </c>
      <c r="AC113" s="95" t="n">
        <v>1</v>
      </c>
      <c r="AD113" s="55" t="n">
        <v>0</v>
      </c>
      <c r="AE113" s="96" t="n">
        <v>0</v>
      </c>
      <c r="AF113" s="55" t="n">
        <v>0</v>
      </c>
      <c r="AG113" s="55" t="n">
        <v>0</v>
      </c>
      <c r="AH113" s="55" t="n">
        <v>1</v>
      </c>
      <c r="AI113" s="96" t="n">
        <v>0</v>
      </c>
      <c r="AJ113" s="55" t="n">
        <v>0</v>
      </c>
      <c r="AK113" s="110" t="n">
        <v>0.5</v>
      </c>
      <c r="AL113" s="112" t="n">
        <v>0</v>
      </c>
      <c r="AM113" s="109"/>
    </row>
    <row r="114" s="110" customFormat="true" ht="180.75" hidden="false" customHeight="false" outlineLevel="0" collapsed="false">
      <c r="A114" s="1" t="n">
        <v>113</v>
      </c>
      <c r="B114" s="1" t="n">
        <v>74</v>
      </c>
      <c r="C114" s="2"/>
      <c r="D114" s="42" t="n">
        <v>83</v>
      </c>
      <c r="E114" s="43" t="n">
        <v>1981</v>
      </c>
      <c r="F114" s="44" t="s">
        <v>229</v>
      </c>
      <c r="G114" s="45" t="s">
        <v>230</v>
      </c>
      <c r="H114" s="7" t="n">
        <v>0</v>
      </c>
      <c r="I114" s="77" t="n">
        <v>11</v>
      </c>
      <c r="J114" s="47"/>
      <c r="K114" s="47"/>
      <c r="L114" s="47" t="n">
        <f aca="false">Q114*R114</f>
        <v>24.9531808333579</v>
      </c>
      <c r="M114" s="48" t="s">
        <v>217</v>
      </c>
      <c r="N114" s="49" t="n">
        <v>0</v>
      </c>
      <c r="O114" s="50"/>
      <c r="P114" s="50"/>
      <c r="Q114" s="51" t="n">
        <f aca="false">FORMULAS!L1103</f>
        <v>0.215113627873775</v>
      </c>
      <c r="R114" s="52" t="n">
        <v>116</v>
      </c>
      <c r="S114" s="53" t="n">
        <v>116</v>
      </c>
      <c r="T114" s="83" t="n">
        <f aca="false">FORMULAS!J1103</f>
        <v>0.153492176211107</v>
      </c>
      <c r="U114" s="83" t="n">
        <f aca="false">FORMULAS!K1103</f>
        <v>0.321884955095698</v>
      </c>
      <c r="V114" s="94" t="n">
        <v>64</v>
      </c>
      <c r="W114" s="94" t="n">
        <v>55</v>
      </c>
      <c r="X114" s="55" t="n">
        <v>0</v>
      </c>
      <c r="Y114" s="56" t="n">
        <v>0</v>
      </c>
      <c r="Z114" s="81" t="n">
        <v>0</v>
      </c>
      <c r="AA114" s="55" t="n">
        <v>2</v>
      </c>
      <c r="AB114" s="20" t="s">
        <v>217</v>
      </c>
      <c r="AC114" s="95" t="n">
        <v>1</v>
      </c>
      <c r="AD114" s="55" t="n">
        <v>1</v>
      </c>
      <c r="AE114" s="96" t="n">
        <v>0</v>
      </c>
      <c r="AF114" s="55" t="n">
        <v>-1</v>
      </c>
      <c r="AG114" s="55" t="n">
        <v>1</v>
      </c>
      <c r="AH114" s="55" t="n">
        <v>1</v>
      </c>
      <c r="AI114" s="96" t="n">
        <v>0</v>
      </c>
      <c r="AJ114" s="55" t="n">
        <v>0</v>
      </c>
      <c r="AK114" s="110" t="n">
        <v>0.5</v>
      </c>
      <c r="AL114" s="112" t="n">
        <v>0</v>
      </c>
      <c r="AM114" s="109"/>
    </row>
    <row r="115" s="110" customFormat="true" ht="105" hidden="false" customHeight="false" outlineLevel="0" collapsed="false">
      <c r="A115" s="1" t="n">
        <v>114</v>
      </c>
      <c r="B115" s="1"/>
      <c r="C115" s="2"/>
      <c r="D115" s="68" t="n">
        <v>83.1</v>
      </c>
      <c r="E115" s="43" t="n">
        <v>1981</v>
      </c>
      <c r="F115" s="44"/>
      <c r="G115" s="45" t="s">
        <v>231</v>
      </c>
      <c r="H115" s="7" t="n">
        <v>0</v>
      </c>
      <c r="I115" s="46" t="n">
        <v>11</v>
      </c>
      <c r="J115" s="47"/>
      <c r="K115" s="47"/>
      <c r="L115" s="47" t="n">
        <f aca="false">Q115*R115</f>
        <v>51.6545803841915</v>
      </c>
      <c r="M115" s="48" t="s">
        <v>217</v>
      </c>
      <c r="N115" s="49" t="n">
        <v>0</v>
      </c>
      <c r="O115" s="50"/>
      <c r="P115" s="50"/>
      <c r="Q115" s="51" t="n">
        <f aca="false">FORMULAS!L1118</f>
        <v>0.561462830262951</v>
      </c>
      <c r="R115" s="52" t="n">
        <v>92</v>
      </c>
      <c r="S115" s="53" t="n">
        <v>92</v>
      </c>
      <c r="T115" s="83" t="n">
        <f aca="false">FORMULAS!J1118</f>
        <v>0.157301195492872</v>
      </c>
      <c r="U115" s="83" t="n">
        <f aca="false">FORMULAS!K1118</f>
        <v>0.75619312429916</v>
      </c>
      <c r="V115" s="94" t="n">
        <v>49</v>
      </c>
      <c r="W115" s="94" t="n">
        <v>43</v>
      </c>
      <c r="X115" s="55" t="n">
        <v>2</v>
      </c>
      <c r="Y115" s="56" t="n">
        <v>0</v>
      </c>
      <c r="Z115" s="81" t="n">
        <v>1</v>
      </c>
      <c r="AA115" s="55" t="n">
        <v>2</v>
      </c>
      <c r="AB115" s="20" t="s">
        <v>217</v>
      </c>
      <c r="AC115" s="95" t="n">
        <v>1</v>
      </c>
      <c r="AD115" s="55" t="n">
        <v>1</v>
      </c>
      <c r="AE115" s="96" t="n">
        <v>0</v>
      </c>
      <c r="AF115" s="55" t="n">
        <v>-1</v>
      </c>
      <c r="AG115" s="55" t="n">
        <v>1</v>
      </c>
      <c r="AH115" s="55" t="n">
        <v>1</v>
      </c>
      <c r="AI115" s="96" t="n">
        <v>0</v>
      </c>
      <c r="AJ115" s="55" t="n">
        <v>0</v>
      </c>
      <c r="AK115" s="110" t="n">
        <v>0.5</v>
      </c>
      <c r="AL115" s="112" t="n">
        <v>0</v>
      </c>
      <c r="AM115" s="109"/>
    </row>
    <row r="116" s="110" customFormat="true" ht="166.5" hidden="false" customHeight="false" outlineLevel="0" collapsed="false">
      <c r="A116" s="1" t="n">
        <v>115</v>
      </c>
      <c r="B116" s="1" t="n">
        <v>75</v>
      </c>
      <c r="C116" s="82"/>
      <c r="D116" s="42" t="n">
        <v>84</v>
      </c>
      <c r="E116" s="43" t="n">
        <v>1982</v>
      </c>
      <c r="F116" s="44" t="s">
        <v>232</v>
      </c>
      <c r="G116" s="45" t="s">
        <v>233</v>
      </c>
      <c r="H116" s="7" t="n">
        <v>-1</v>
      </c>
      <c r="I116" s="77" t="n">
        <v>10</v>
      </c>
      <c r="J116" s="47" t="n">
        <f aca="false">O116*R116</f>
        <v>92.1916612083622</v>
      </c>
      <c r="K116" s="47" t="n">
        <f aca="false">P116*R116</f>
        <v>6.65289309892281</v>
      </c>
      <c r="L116" s="47" t="n">
        <f aca="false">Q116*R116</f>
        <v>63.6180804892265</v>
      </c>
      <c r="M116" s="48" t="s">
        <v>50</v>
      </c>
      <c r="N116" s="49" t="n">
        <v>1</v>
      </c>
      <c r="O116" s="50" t="n">
        <f aca="false">FORMULAS!C1131</f>
        <v>0.72024735319033</v>
      </c>
      <c r="P116" s="50" t="n">
        <f aca="false">FORMULAS!D1131</f>
        <v>0.0519757273353344</v>
      </c>
      <c r="Q116" s="51" t="n">
        <f aca="false">FORMULAS!G1131</f>
        <v>0.497016253822082</v>
      </c>
      <c r="R116" s="52" t="n">
        <v>128</v>
      </c>
      <c r="S116" s="53"/>
      <c r="T116" s="54"/>
      <c r="U116" s="54"/>
      <c r="V116" s="94" t="n">
        <v>64</v>
      </c>
      <c r="W116" s="94" t="n">
        <v>64</v>
      </c>
      <c r="X116" s="55" t="n">
        <v>2</v>
      </c>
      <c r="Y116" s="56" t="n">
        <v>0</v>
      </c>
      <c r="Z116" s="81" t="n">
        <v>0</v>
      </c>
      <c r="AA116" s="55" t="n">
        <v>2</v>
      </c>
      <c r="AB116" s="20" t="s">
        <v>50</v>
      </c>
      <c r="AC116" s="95" t="n">
        <v>1</v>
      </c>
      <c r="AD116" s="55" t="n">
        <v>1</v>
      </c>
      <c r="AE116" s="96" t="n">
        <v>1</v>
      </c>
      <c r="AF116" s="55" t="n">
        <v>-1</v>
      </c>
      <c r="AG116" s="55" t="n">
        <v>1</v>
      </c>
      <c r="AH116" s="55" t="n">
        <v>1</v>
      </c>
      <c r="AI116" s="96" t="n">
        <v>0</v>
      </c>
      <c r="AJ116" s="55" t="n">
        <v>0</v>
      </c>
      <c r="AK116" s="110" t="n">
        <v>0.5</v>
      </c>
      <c r="AL116" s="112" t="n">
        <v>4</v>
      </c>
      <c r="AM116" s="109"/>
    </row>
    <row r="117" s="110" customFormat="true" ht="225.75" hidden="false" customHeight="false" outlineLevel="0" collapsed="false">
      <c r="A117" s="1" t="n">
        <v>116</v>
      </c>
      <c r="B117" s="1" t="n">
        <v>76</v>
      </c>
      <c r="C117" s="2"/>
      <c r="D117" s="42" t="n">
        <v>85</v>
      </c>
      <c r="E117" s="43" t="n">
        <v>1980</v>
      </c>
      <c r="F117" s="44" t="s">
        <v>234</v>
      </c>
      <c r="G117" s="45" t="s">
        <v>235</v>
      </c>
      <c r="H117" s="7" t="n">
        <v>-1</v>
      </c>
      <c r="I117" s="46" t="n">
        <v>15</v>
      </c>
      <c r="J117" s="47" t="n">
        <f aca="false">O117*R117</f>
        <v>41.4130151995605</v>
      </c>
      <c r="K117" s="47" t="n">
        <f aca="false">P117*R117</f>
        <v>-36.0079322825079</v>
      </c>
      <c r="L117" s="47" t="n">
        <f aca="false">Q117*R117</f>
        <v>3.64410615927923</v>
      </c>
      <c r="M117" s="48" t="s">
        <v>236</v>
      </c>
      <c r="N117" s="49" t="n">
        <v>1</v>
      </c>
      <c r="O117" s="50" t="n">
        <f aca="false">FORMULAS!L1148</f>
        <v>0.297935361147917</v>
      </c>
      <c r="P117" s="50" t="n">
        <f aca="false">FORMULAS!M1148</f>
        <v>-0.259049872536028</v>
      </c>
      <c r="Q117" s="51" t="n">
        <f aca="false">FORMULAS!N1148</f>
        <v>0.0262165910739513</v>
      </c>
      <c r="R117" s="52" t="n">
        <v>139</v>
      </c>
      <c r="S117" s="53"/>
      <c r="T117" s="54"/>
      <c r="U117" s="54"/>
      <c r="V117" s="94"/>
      <c r="W117" s="94"/>
      <c r="X117" s="55" t="n">
        <v>2</v>
      </c>
      <c r="Y117" s="56" t="n">
        <v>0</v>
      </c>
      <c r="Z117" s="81" t="n">
        <v>0</v>
      </c>
      <c r="AA117" s="55" t="n">
        <v>1</v>
      </c>
      <c r="AB117" s="20" t="s">
        <v>142</v>
      </c>
      <c r="AC117" s="95" t="n">
        <v>1</v>
      </c>
      <c r="AD117" s="55" t="n">
        <v>0</v>
      </c>
      <c r="AE117" s="96" t="n">
        <v>0</v>
      </c>
      <c r="AF117" s="55" t="n">
        <v>1</v>
      </c>
      <c r="AG117" s="55" t="n">
        <v>0</v>
      </c>
      <c r="AH117" s="55" t="n">
        <v>1</v>
      </c>
      <c r="AI117" s="96" t="n">
        <v>0</v>
      </c>
      <c r="AJ117" s="55" t="n">
        <v>0</v>
      </c>
      <c r="AK117" s="110" t="n">
        <v>1</v>
      </c>
      <c r="AL117" s="112" t="n">
        <v>4</v>
      </c>
      <c r="AM117" s="109"/>
    </row>
    <row r="118" s="110" customFormat="true" ht="241.5" hidden="false" customHeight="false" outlineLevel="0" collapsed="false">
      <c r="A118" s="1" t="n">
        <v>117</v>
      </c>
      <c r="B118" s="1" t="n">
        <v>77</v>
      </c>
      <c r="C118" s="2"/>
      <c r="D118" s="42" t="n">
        <v>86</v>
      </c>
      <c r="E118" s="43" t="n">
        <v>1981</v>
      </c>
      <c r="F118" s="44" t="s">
        <v>237</v>
      </c>
      <c r="G118" s="45" t="s">
        <v>238</v>
      </c>
      <c r="H118" s="7" t="n">
        <v>-1</v>
      </c>
      <c r="I118" s="77" t="n">
        <v>27</v>
      </c>
      <c r="J118" s="47"/>
      <c r="K118" s="47"/>
      <c r="L118" s="47" t="n">
        <f aca="false">Q118*R118</f>
        <v>53.1835638360836</v>
      </c>
      <c r="M118" s="48" t="s">
        <v>90</v>
      </c>
      <c r="N118" s="49" t="n">
        <v>0</v>
      </c>
      <c r="O118" s="50"/>
      <c r="P118" s="50"/>
      <c r="Q118" s="51" t="n">
        <f aca="false">FORMULAS!G1159</f>
        <v>0.443196365300697</v>
      </c>
      <c r="R118" s="52" t="n">
        <v>120</v>
      </c>
      <c r="S118" s="53"/>
      <c r="T118" s="54"/>
      <c r="U118" s="54"/>
      <c r="V118" s="94" t="n">
        <v>60</v>
      </c>
      <c r="W118" s="94" t="n">
        <v>60</v>
      </c>
      <c r="X118" s="55" t="n">
        <v>2</v>
      </c>
      <c r="Y118" s="56" t="n">
        <v>0</v>
      </c>
      <c r="Z118" s="81" t="n">
        <v>0</v>
      </c>
      <c r="AA118" s="55" t="n">
        <v>2</v>
      </c>
      <c r="AB118" s="20" t="s">
        <v>90</v>
      </c>
      <c r="AC118" s="95" t="n">
        <v>1</v>
      </c>
      <c r="AD118" s="55" t="n">
        <v>1</v>
      </c>
      <c r="AE118" s="96" t="n">
        <v>0</v>
      </c>
      <c r="AF118" s="55" t="n">
        <v>1</v>
      </c>
      <c r="AG118" s="55" t="n">
        <v>1</v>
      </c>
      <c r="AH118" s="55" t="n">
        <v>1</v>
      </c>
      <c r="AI118" s="96" t="n">
        <v>0</v>
      </c>
      <c r="AJ118" s="55" t="n">
        <v>0</v>
      </c>
      <c r="AK118" s="110" t="n">
        <v>1</v>
      </c>
      <c r="AL118" s="112" t="n">
        <v>4</v>
      </c>
      <c r="AM118" s="109"/>
    </row>
    <row r="119" s="110" customFormat="true" ht="195.75" hidden="false" customHeight="false" outlineLevel="0" collapsed="false">
      <c r="A119" s="1" t="n">
        <v>118</v>
      </c>
      <c r="B119" s="1" t="n">
        <v>78</v>
      </c>
      <c r="C119" s="2"/>
      <c r="D119" s="42" t="n">
        <v>87</v>
      </c>
      <c r="E119" s="43" t="n">
        <v>1983</v>
      </c>
      <c r="F119" s="44" t="s">
        <v>239</v>
      </c>
      <c r="G119" s="45" t="s">
        <v>240</v>
      </c>
      <c r="H119" s="7" t="n">
        <v>1</v>
      </c>
      <c r="I119" s="46" t="n">
        <v>19</v>
      </c>
      <c r="J119" s="47" t="n">
        <f aca="false">O119*R119</f>
        <v>1.34678046612372</v>
      </c>
      <c r="K119" s="47"/>
      <c r="L119" s="47" t="n">
        <f aca="false">Q119*R119</f>
        <v>1.34678046612372</v>
      </c>
      <c r="M119" s="48" t="s">
        <v>142</v>
      </c>
      <c r="N119" s="49" t="n">
        <v>0</v>
      </c>
      <c r="O119" s="50" t="n">
        <f aca="false">FORMULAS!C1168</f>
        <v>0.0187052842517184</v>
      </c>
      <c r="P119" s="50"/>
      <c r="Q119" s="51" t="n">
        <f aca="false">FORMULAS!C1168</f>
        <v>0.0187052842517184</v>
      </c>
      <c r="R119" s="52" t="n">
        <v>72</v>
      </c>
      <c r="S119" s="53"/>
      <c r="T119" s="54"/>
      <c r="U119" s="54"/>
      <c r="V119" s="94"/>
      <c r="W119" s="94"/>
      <c r="X119" s="55" t="n">
        <v>1</v>
      </c>
      <c r="Y119" s="56" t="n">
        <v>1</v>
      </c>
      <c r="Z119" s="81" t="n">
        <v>1</v>
      </c>
      <c r="AA119" s="55" t="n">
        <v>1</v>
      </c>
      <c r="AB119" s="20" t="s">
        <v>142</v>
      </c>
      <c r="AC119" s="95" t="n">
        <v>1</v>
      </c>
      <c r="AD119" s="55" t="n">
        <v>0</v>
      </c>
      <c r="AE119" s="96" t="n">
        <v>0</v>
      </c>
      <c r="AF119" s="55" t="n">
        <v>-1</v>
      </c>
      <c r="AG119" s="55" t="n">
        <v>0</v>
      </c>
      <c r="AH119" s="55" t="n">
        <v>1</v>
      </c>
      <c r="AI119" s="96" t="n">
        <v>0</v>
      </c>
      <c r="AJ119" s="55" t="n">
        <v>1</v>
      </c>
      <c r="AK119" s="110" t="n">
        <v>0.6</v>
      </c>
      <c r="AL119" s="112" t="n">
        <v>4</v>
      </c>
      <c r="AM119" s="109"/>
    </row>
    <row r="120" s="110" customFormat="true" ht="19.5" hidden="false" customHeight="false" outlineLevel="0" collapsed="false">
      <c r="A120" s="1" t="n">
        <v>119</v>
      </c>
      <c r="B120" s="1"/>
      <c r="C120" s="2"/>
      <c r="D120" s="42" t="n">
        <v>87.1</v>
      </c>
      <c r="E120" s="43" t="n">
        <v>1983</v>
      </c>
      <c r="F120" s="44"/>
      <c r="G120" s="61" t="s">
        <v>241</v>
      </c>
      <c r="H120" s="7" t="n">
        <v>-1</v>
      </c>
      <c r="I120" s="46" t="n">
        <v>19</v>
      </c>
      <c r="J120" s="47" t="n">
        <f aca="false">O120*R120</f>
        <v>1.59039830110367</v>
      </c>
      <c r="K120" s="47"/>
      <c r="L120" s="47" t="n">
        <f aca="false">Q120*R120</f>
        <v>1.59039830110367</v>
      </c>
      <c r="M120" s="48" t="s">
        <v>142</v>
      </c>
      <c r="N120" s="49" t="n">
        <v>0</v>
      </c>
      <c r="O120" s="50" t="n">
        <f aca="false">FORMULAS!F1168</f>
        <v>0.0220888652931065</v>
      </c>
      <c r="P120" s="50"/>
      <c r="Q120" s="51" t="n">
        <f aca="false">FORMULAS!F1168</f>
        <v>0.0220888652931065</v>
      </c>
      <c r="R120" s="52" t="n">
        <v>72</v>
      </c>
      <c r="S120" s="53"/>
      <c r="T120" s="54"/>
      <c r="U120" s="54"/>
      <c r="V120" s="94"/>
      <c r="W120" s="94"/>
      <c r="X120" s="55" t="n">
        <v>1</v>
      </c>
      <c r="Y120" s="56" t="n">
        <v>1</v>
      </c>
      <c r="Z120" s="81" t="n">
        <v>1</v>
      </c>
      <c r="AA120" s="55" t="n">
        <v>1</v>
      </c>
      <c r="AB120" s="20" t="s">
        <v>142</v>
      </c>
      <c r="AC120" s="95" t="n">
        <v>1</v>
      </c>
      <c r="AD120" s="55" t="n">
        <v>0</v>
      </c>
      <c r="AE120" s="96" t="n">
        <v>0</v>
      </c>
      <c r="AF120" s="55" t="n">
        <v>-1</v>
      </c>
      <c r="AG120" s="55" t="n">
        <v>0</v>
      </c>
      <c r="AH120" s="55" t="n">
        <v>1</v>
      </c>
      <c r="AI120" s="96" t="n">
        <v>0</v>
      </c>
      <c r="AJ120" s="55" t="n">
        <v>1</v>
      </c>
      <c r="AK120" s="110" t="n">
        <v>0.6</v>
      </c>
      <c r="AL120" s="112" t="n">
        <v>4</v>
      </c>
      <c r="AM120" s="109"/>
    </row>
    <row r="121" s="110" customFormat="true" ht="195.75" hidden="false" customHeight="false" outlineLevel="0" collapsed="false">
      <c r="A121" s="1" t="n">
        <v>120</v>
      </c>
      <c r="B121" s="1" t="n">
        <v>79</v>
      </c>
      <c r="C121" s="2"/>
      <c r="D121" s="42" t="n">
        <v>88</v>
      </c>
      <c r="E121" s="43" t="n">
        <v>1985</v>
      </c>
      <c r="F121" s="44" t="s">
        <v>242</v>
      </c>
      <c r="G121" s="45" t="s">
        <v>243</v>
      </c>
      <c r="H121" s="7" t="n">
        <v>-1</v>
      </c>
      <c r="I121" s="46" t="n">
        <v>35</v>
      </c>
      <c r="J121" s="47"/>
      <c r="K121" s="47"/>
      <c r="L121" s="47" t="n">
        <f aca="false">Q121*R121</f>
        <v>52.7307123643623</v>
      </c>
      <c r="M121" s="48" t="s">
        <v>50</v>
      </c>
      <c r="N121" s="49" t="n">
        <v>0</v>
      </c>
      <c r="O121" s="50"/>
      <c r="P121" s="50"/>
      <c r="Q121" s="51" t="n">
        <f aca="false">FORMULAS!E2034</f>
        <v>0.396471521536559</v>
      </c>
      <c r="R121" s="52" t="n">
        <v>133</v>
      </c>
      <c r="S121" s="53"/>
      <c r="T121" s="54"/>
      <c r="U121" s="54"/>
      <c r="V121" s="94" t="n">
        <v>61</v>
      </c>
      <c r="W121" s="94" t="n">
        <v>72</v>
      </c>
      <c r="X121" s="55" t="n">
        <v>0</v>
      </c>
      <c r="Y121" s="56" t="n">
        <v>0</v>
      </c>
      <c r="Z121" s="81" t="n">
        <v>0</v>
      </c>
      <c r="AA121" s="55" t="n">
        <v>2</v>
      </c>
      <c r="AB121" s="20" t="s">
        <v>50</v>
      </c>
      <c r="AC121" s="95" t="n">
        <v>0</v>
      </c>
      <c r="AD121" s="55" t="n">
        <v>0</v>
      </c>
      <c r="AE121" s="96" t="n">
        <v>1</v>
      </c>
      <c r="AF121" s="55" t="n">
        <v>0</v>
      </c>
      <c r="AG121" s="55" t="n">
        <v>0</v>
      </c>
      <c r="AH121" s="55" t="n">
        <v>1</v>
      </c>
      <c r="AI121" s="96" t="n">
        <v>0</v>
      </c>
      <c r="AJ121" s="55" t="n">
        <v>0</v>
      </c>
      <c r="AK121" s="110" t="n">
        <v>0.5</v>
      </c>
      <c r="AL121" s="112" t="n">
        <v>4</v>
      </c>
      <c r="AM121" s="109"/>
    </row>
    <row r="122" s="110" customFormat="true" ht="150.75" hidden="false" customHeight="false" outlineLevel="0" collapsed="false">
      <c r="A122" s="1" t="n">
        <v>121</v>
      </c>
      <c r="B122" s="1" t="n">
        <v>80</v>
      </c>
      <c r="C122" s="2"/>
      <c r="D122" s="42" t="n">
        <v>90</v>
      </c>
      <c r="E122" s="43" t="n">
        <v>1981</v>
      </c>
      <c r="F122" s="44" t="s">
        <v>244</v>
      </c>
      <c r="G122" s="45" t="s">
        <v>245</v>
      </c>
      <c r="H122" s="7" t="n">
        <v>0</v>
      </c>
      <c r="I122" s="77" t="n">
        <v>19</v>
      </c>
      <c r="J122" s="47" t="n">
        <f aca="false">O122*R122</f>
        <v>10.2943054572717</v>
      </c>
      <c r="K122" s="47"/>
      <c r="L122" s="47" t="n">
        <f aca="false">Q122*R122</f>
        <v>10.2943054572717</v>
      </c>
      <c r="M122" s="48" t="s">
        <v>78</v>
      </c>
      <c r="N122" s="49" t="n">
        <v>0</v>
      </c>
      <c r="O122" s="50" t="n">
        <f aca="false">FORMULAS!H1196</f>
        <v>0.205886109145434</v>
      </c>
      <c r="P122" s="50"/>
      <c r="Q122" s="51" t="n">
        <f aca="false">FORMULAS!H1196</f>
        <v>0.205886109145434</v>
      </c>
      <c r="R122" s="52" t="n">
        <v>50</v>
      </c>
      <c r="S122" s="53"/>
      <c r="T122" s="54"/>
      <c r="U122" s="54"/>
      <c r="V122" s="94" t="n">
        <v>25</v>
      </c>
      <c r="W122" s="94" t="n">
        <v>25</v>
      </c>
      <c r="X122" s="55" t="n">
        <v>1</v>
      </c>
      <c r="Y122" s="56" t="n">
        <v>0</v>
      </c>
      <c r="Z122" s="81" t="n">
        <v>1</v>
      </c>
      <c r="AA122" s="55" t="n">
        <v>2</v>
      </c>
      <c r="AB122" s="20" t="s">
        <v>78</v>
      </c>
      <c r="AC122" s="95" t="n">
        <v>1</v>
      </c>
      <c r="AD122" s="55" t="n">
        <v>1</v>
      </c>
      <c r="AE122" s="96" t="n">
        <v>0</v>
      </c>
      <c r="AF122" s="55" t="n">
        <v>-1</v>
      </c>
      <c r="AG122" s="55" t="n">
        <v>1</v>
      </c>
      <c r="AH122" s="55" t="n">
        <v>1</v>
      </c>
      <c r="AI122" s="96" t="n">
        <v>0</v>
      </c>
      <c r="AJ122" s="55" t="n">
        <v>1</v>
      </c>
      <c r="AK122" s="110" t="n">
        <v>0.4</v>
      </c>
      <c r="AL122" s="112" t="n">
        <v>0</v>
      </c>
      <c r="AM122" s="109"/>
    </row>
    <row r="123" s="110" customFormat="true" ht="181.5" hidden="false" customHeight="false" outlineLevel="0" collapsed="false">
      <c r="A123" s="1" t="n">
        <v>122</v>
      </c>
      <c r="B123" s="1" t="n">
        <v>81</v>
      </c>
      <c r="C123" s="2"/>
      <c r="D123" s="42" t="n">
        <v>91</v>
      </c>
      <c r="E123" s="43" t="n">
        <v>1976</v>
      </c>
      <c r="F123" s="44" t="s">
        <v>246</v>
      </c>
      <c r="G123" s="45" t="s">
        <v>247</v>
      </c>
      <c r="H123" s="7" t="n">
        <v>1</v>
      </c>
      <c r="I123" s="46" t="n">
        <v>19</v>
      </c>
      <c r="J123" s="47" t="n">
        <f aca="false">O123*R123</f>
        <v>15.5000852844873</v>
      </c>
      <c r="K123" s="47" t="n">
        <f aca="false">P123*R123</f>
        <v>23.6483754289952</v>
      </c>
      <c r="L123" s="47" t="n">
        <f aca="false">Q123*R123</f>
        <v>26.0497242701016</v>
      </c>
      <c r="M123" s="48" t="s">
        <v>46</v>
      </c>
      <c r="N123" s="49" t="n">
        <v>1</v>
      </c>
      <c r="O123" s="50" t="n">
        <f aca="false">FORMULAS!C1216</f>
        <v>0.254099758762087</v>
      </c>
      <c r="P123" s="50" t="n">
        <f aca="false">FORMULAS!D1216</f>
        <v>0.387678285721234</v>
      </c>
      <c r="Q123" s="51" t="n">
        <f aca="false">FORMULAS!E1216</f>
        <v>0.4270446601656</v>
      </c>
      <c r="R123" s="52" t="n">
        <v>61</v>
      </c>
      <c r="S123" s="53"/>
      <c r="T123" s="54"/>
      <c r="U123" s="54"/>
      <c r="V123" s="94" t="n">
        <v>31</v>
      </c>
      <c r="W123" s="94" t="n">
        <v>30</v>
      </c>
      <c r="X123" s="55" t="n">
        <v>1</v>
      </c>
      <c r="Y123" s="56" t="n">
        <v>0</v>
      </c>
      <c r="Z123" s="81" t="n">
        <v>0</v>
      </c>
      <c r="AA123" s="55" t="n">
        <v>2</v>
      </c>
      <c r="AB123" s="20" t="s">
        <v>46</v>
      </c>
      <c r="AC123" s="95" t="n">
        <v>1</v>
      </c>
      <c r="AD123" s="55" t="n">
        <v>1</v>
      </c>
      <c r="AE123" s="96" t="n">
        <v>0</v>
      </c>
      <c r="AF123" s="55" t="n">
        <v>-1</v>
      </c>
      <c r="AG123" s="55" t="n">
        <v>0</v>
      </c>
      <c r="AH123" s="55" t="n">
        <v>0</v>
      </c>
      <c r="AI123" s="96" t="n">
        <v>0</v>
      </c>
      <c r="AJ123" s="55" t="n">
        <v>2</v>
      </c>
      <c r="AK123" s="110" t="n">
        <v>0.5</v>
      </c>
      <c r="AL123" s="112" t="n">
        <v>6</v>
      </c>
      <c r="AM123" s="109" t="n">
        <v>4</v>
      </c>
    </row>
    <row r="124" s="110" customFormat="true" ht="19.5" hidden="false" customHeight="false" outlineLevel="0" collapsed="false">
      <c r="A124" s="1" t="n">
        <v>123</v>
      </c>
      <c r="D124" s="42" t="n">
        <v>91.1</v>
      </c>
      <c r="E124" s="43" t="n">
        <v>1976</v>
      </c>
      <c r="F124" s="44"/>
      <c r="G124" s="61" t="s">
        <v>52</v>
      </c>
      <c r="H124" s="7" t="n">
        <v>-1</v>
      </c>
      <c r="I124" s="62" t="n">
        <v>19</v>
      </c>
      <c r="J124" s="47" t="n">
        <f aca="false">O124*R124</f>
        <v>-29.1746431178209</v>
      </c>
      <c r="K124" s="47" t="n">
        <f aca="false">P124*R124</f>
        <v>-42.2325243831425</v>
      </c>
      <c r="L124" s="47" t="n">
        <f aca="false">Q124*R124</f>
        <v>-48.0896459120302</v>
      </c>
      <c r="M124" s="48" t="s">
        <v>46</v>
      </c>
      <c r="N124" s="49" t="n">
        <v>1</v>
      </c>
      <c r="O124" s="50" t="n">
        <f aca="false">FORMULAS!F1216</f>
        <v>-0.530448056687652</v>
      </c>
      <c r="P124" s="50" t="n">
        <f aca="false">FORMULAS!G1216</f>
        <v>-0.7678640796935</v>
      </c>
      <c r="Q124" s="51" t="n">
        <f aca="false">FORMULAS!H1216</f>
        <v>-0.874357198400549</v>
      </c>
      <c r="R124" s="52" t="n">
        <v>55</v>
      </c>
      <c r="S124" s="53"/>
      <c r="T124" s="54"/>
      <c r="U124" s="54"/>
      <c r="V124" s="94" t="n">
        <v>27</v>
      </c>
      <c r="W124" s="94" t="n">
        <v>28</v>
      </c>
      <c r="X124" s="55" t="n">
        <v>1</v>
      </c>
      <c r="Y124" s="56" t="n">
        <v>0</v>
      </c>
      <c r="Z124" s="81" t="n">
        <v>0</v>
      </c>
      <c r="AA124" s="55" t="n">
        <v>2</v>
      </c>
      <c r="AB124" s="20" t="s">
        <v>46</v>
      </c>
      <c r="AC124" s="95" t="n">
        <v>1</v>
      </c>
      <c r="AD124" s="55" t="n">
        <v>1</v>
      </c>
      <c r="AE124" s="96" t="n">
        <v>0</v>
      </c>
      <c r="AF124" s="55" t="n">
        <v>-1</v>
      </c>
      <c r="AG124" s="55" t="n">
        <v>0</v>
      </c>
      <c r="AH124" s="55" t="n">
        <v>0</v>
      </c>
      <c r="AI124" s="96" t="n">
        <v>0</v>
      </c>
      <c r="AJ124" s="55" t="n">
        <v>2</v>
      </c>
      <c r="AK124" s="110" t="n">
        <v>0.5</v>
      </c>
      <c r="AL124" s="112" t="n">
        <v>6</v>
      </c>
      <c r="AM124" s="109" t="n">
        <v>5</v>
      </c>
    </row>
    <row r="125" s="110" customFormat="true" ht="165" hidden="false" customHeight="false" outlineLevel="0" collapsed="false">
      <c r="A125" s="1" t="n">
        <v>124</v>
      </c>
      <c r="B125" s="1" t="n">
        <v>82</v>
      </c>
      <c r="C125" s="2"/>
      <c r="D125" s="42" t="n">
        <v>92</v>
      </c>
      <c r="E125" s="43" t="n">
        <v>1979</v>
      </c>
      <c r="F125" s="44" t="s">
        <v>248</v>
      </c>
      <c r="G125" s="45" t="s">
        <v>249</v>
      </c>
      <c r="H125" s="7" t="n">
        <v>0</v>
      </c>
      <c r="I125" s="46" t="n">
        <v>9</v>
      </c>
      <c r="J125" s="47"/>
      <c r="K125" s="47"/>
      <c r="L125" s="121" t="n">
        <f aca="false">Q125*R125</f>
        <v>6.48219318325181</v>
      </c>
      <c r="M125" s="48" t="s">
        <v>250</v>
      </c>
      <c r="N125" s="49" t="n">
        <v>0</v>
      </c>
      <c r="O125" s="50"/>
      <c r="P125" s="50"/>
      <c r="Q125" s="51" t="n">
        <f aca="false">FORMULAS!N1224</f>
        <v>0.0810274147906476</v>
      </c>
      <c r="R125" s="52" t="n">
        <v>80</v>
      </c>
      <c r="S125" s="53"/>
      <c r="T125" s="54"/>
      <c r="U125" s="54"/>
      <c r="V125" s="94"/>
      <c r="W125" s="94"/>
      <c r="X125" s="55" t="n">
        <v>0</v>
      </c>
      <c r="Y125" s="56" t="n">
        <v>0</v>
      </c>
      <c r="Z125" s="81" t="n">
        <v>2</v>
      </c>
      <c r="AA125" s="55" t="n">
        <v>1</v>
      </c>
      <c r="AB125" s="20" t="s">
        <v>50</v>
      </c>
      <c r="AC125" s="95" t="n">
        <v>1</v>
      </c>
      <c r="AD125" s="55" t="n">
        <v>0</v>
      </c>
      <c r="AE125" s="96" t="n">
        <v>1</v>
      </c>
      <c r="AF125" s="55" t="n">
        <v>0</v>
      </c>
      <c r="AG125" s="55" t="n">
        <v>0</v>
      </c>
      <c r="AH125" s="55" t="n">
        <v>0</v>
      </c>
      <c r="AI125" s="96" t="n">
        <v>0</v>
      </c>
      <c r="AJ125" s="55" t="n">
        <v>2</v>
      </c>
      <c r="AK125" s="110" t="n">
        <v>0.33</v>
      </c>
      <c r="AL125" s="112" t="n">
        <v>6</v>
      </c>
      <c r="AM125" s="109"/>
    </row>
    <row r="126" s="110" customFormat="true" ht="165" hidden="false" customHeight="false" outlineLevel="0" collapsed="false">
      <c r="A126" s="1" t="n">
        <v>125</v>
      </c>
      <c r="B126" s="1" t="n">
        <v>83</v>
      </c>
      <c r="C126" s="2"/>
      <c r="D126" s="42" t="n">
        <v>93</v>
      </c>
      <c r="E126" s="43" t="n">
        <v>1986</v>
      </c>
      <c r="F126" s="44" t="s">
        <v>251</v>
      </c>
      <c r="G126" s="45" t="s">
        <v>252</v>
      </c>
      <c r="H126" s="7" t="n">
        <v>0</v>
      </c>
      <c r="I126" s="46" t="n">
        <v>40</v>
      </c>
      <c r="J126" s="47" t="n">
        <f aca="false">O126*R126</f>
        <v>-178.152142334778</v>
      </c>
      <c r="K126" s="47" t="n">
        <f aca="false">P126*R126</f>
        <v>-8.93318874564944</v>
      </c>
      <c r="L126" s="121" t="n">
        <f aca="false">Q126*R126</f>
        <v>-133.476532705396</v>
      </c>
      <c r="M126" s="48" t="s">
        <v>78</v>
      </c>
      <c r="N126" s="49" t="n">
        <v>1</v>
      </c>
      <c r="O126" s="50" t="n">
        <f aca="false">FORMULAS!J1238</f>
        <v>-0.150212598933202</v>
      </c>
      <c r="P126" s="50" t="n">
        <f aca="false">FORMULAS!L1238</f>
        <v>-0.00753219961690509</v>
      </c>
      <c r="Q126" s="51" t="n">
        <f aca="false">FORMULAS!N1238</f>
        <v>-0.11254345084772</v>
      </c>
      <c r="R126" s="52" t="n">
        <v>1186</v>
      </c>
      <c r="S126" s="53" t="n">
        <v>1186</v>
      </c>
      <c r="T126" s="83" t="n">
        <f aca="false">FORMULAS!N1231</f>
        <v>-0.0893951098279969</v>
      </c>
      <c r="U126" s="83" t="n">
        <f aca="false">FORMULAS!N1236</f>
        <v>-0.135691791867443</v>
      </c>
      <c r="V126" s="94" t="n">
        <v>593</v>
      </c>
      <c r="W126" s="94" t="n">
        <v>593</v>
      </c>
      <c r="X126" s="55" t="n">
        <v>1</v>
      </c>
      <c r="Y126" s="56" t="n">
        <v>0</v>
      </c>
      <c r="Z126" s="81" t="n">
        <v>0</v>
      </c>
      <c r="AA126" s="55" t="n">
        <v>2</v>
      </c>
      <c r="AB126" s="20" t="s">
        <v>78</v>
      </c>
      <c r="AC126" s="95" t="n">
        <v>1</v>
      </c>
      <c r="AD126" s="55" t="n">
        <v>0</v>
      </c>
      <c r="AE126" s="96" t="n">
        <v>0</v>
      </c>
      <c r="AF126" s="55" t="n">
        <v>0</v>
      </c>
      <c r="AG126" s="55" t="n">
        <v>1</v>
      </c>
      <c r="AH126" s="55" t="n">
        <v>1</v>
      </c>
      <c r="AI126" s="96" t="n">
        <v>0</v>
      </c>
      <c r="AJ126" s="55" t="n">
        <v>0</v>
      </c>
      <c r="AK126" s="110" t="n">
        <v>0.5</v>
      </c>
      <c r="AL126" s="112" t="n">
        <v>0</v>
      </c>
      <c r="AM126" s="109"/>
    </row>
    <row r="127" s="110" customFormat="true" ht="127.5" hidden="false" customHeight="false" outlineLevel="0" collapsed="false">
      <c r="A127" s="1" t="n">
        <v>126</v>
      </c>
      <c r="B127" s="1" t="n">
        <v>84</v>
      </c>
      <c r="C127" s="2"/>
      <c r="D127" s="42" t="n">
        <v>94</v>
      </c>
      <c r="E127" s="43" t="n">
        <v>1985</v>
      </c>
      <c r="F127" s="44" t="s">
        <v>253</v>
      </c>
      <c r="G127" s="45" t="s">
        <v>254</v>
      </c>
      <c r="H127" s="7" t="n">
        <v>0</v>
      </c>
      <c r="I127" s="46" t="n">
        <v>40</v>
      </c>
      <c r="J127" s="47" t="n">
        <f aca="false">O127*R127</f>
        <v>-14.5530315023766</v>
      </c>
      <c r="K127" s="47" t="n">
        <f aca="false">P127*R127</f>
        <v>78.5399558364688</v>
      </c>
      <c r="L127" s="47" t="n">
        <f aca="false">Q127*R127</f>
        <v>44.4360781505514</v>
      </c>
      <c r="M127" s="48" t="s">
        <v>78</v>
      </c>
      <c r="N127" s="49" t="n">
        <v>1</v>
      </c>
      <c r="O127" s="50" t="n">
        <f aca="false">FORMULAS!K1253</f>
        <v>-0.0249195744903709</v>
      </c>
      <c r="P127" s="50" t="n">
        <f aca="false">FORMULAS!M1253</f>
        <v>0.134486225747378</v>
      </c>
      <c r="Q127" s="51" t="n">
        <f aca="false">FORMULAS!O1253</f>
        <v>0.0760891749153278</v>
      </c>
      <c r="R127" s="52" t="n">
        <v>584</v>
      </c>
      <c r="S127" s="53" t="n">
        <v>584</v>
      </c>
      <c r="T127" s="83" t="n">
        <f aca="false">FORMULAS!O1244</f>
        <v>-0.0290456514177249</v>
      </c>
      <c r="U127" s="83" t="n">
        <f aca="false">FORMULAS!O1249</f>
        <v>0.137430166156581</v>
      </c>
      <c r="V127" s="94" t="n">
        <v>246</v>
      </c>
      <c r="W127" s="94" t="n">
        <v>338</v>
      </c>
      <c r="X127" s="55" t="n">
        <v>1</v>
      </c>
      <c r="Y127" s="56" t="n">
        <v>0</v>
      </c>
      <c r="Z127" s="81" t="n">
        <v>0</v>
      </c>
      <c r="AA127" s="55" t="n">
        <v>2</v>
      </c>
      <c r="AB127" s="20" t="s">
        <v>78</v>
      </c>
      <c r="AC127" s="95" t="n">
        <v>1</v>
      </c>
      <c r="AD127" s="55" t="n">
        <v>0</v>
      </c>
      <c r="AE127" s="96" t="n">
        <v>0</v>
      </c>
      <c r="AF127" s="55" t="n">
        <v>0</v>
      </c>
      <c r="AG127" s="55" t="n">
        <v>1</v>
      </c>
      <c r="AH127" s="55" t="n">
        <v>1</v>
      </c>
      <c r="AI127" s="96" t="n">
        <v>0</v>
      </c>
      <c r="AJ127" s="55" t="n">
        <v>0</v>
      </c>
      <c r="AK127" s="110" t="n">
        <v>0.5</v>
      </c>
      <c r="AL127" s="112" t="n">
        <v>0</v>
      </c>
      <c r="AM127" s="109"/>
    </row>
    <row r="128" s="110" customFormat="true" ht="180.75" hidden="false" customHeight="false" outlineLevel="0" collapsed="false">
      <c r="A128" s="1" t="n">
        <v>127</v>
      </c>
      <c r="B128" s="1" t="n">
        <v>85</v>
      </c>
      <c r="C128" s="2"/>
      <c r="D128" s="42" t="n">
        <v>95</v>
      </c>
      <c r="E128" s="43" t="n">
        <v>1984</v>
      </c>
      <c r="F128" s="44" t="s">
        <v>255</v>
      </c>
      <c r="G128" s="45" t="s">
        <v>256</v>
      </c>
      <c r="H128" s="7" t="n">
        <v>-1</v>
      </c>
      <c r="I128" s="46" t="n">
        <v>19</v>
      </c>
      <c r="J128" s="47"/>
      <c r="K128" s="47"/>
      <c r="L128" s="47" t="n">
        <f aca="false">Q128*R128</f>
        <v>-50.7347916958712</v>
      </c>
      <c r="M128" s="48" t="s">
        <v>90</v>
      </c>
      <c r="N128" s="49" t="n">
        <v>0</v>
      </c>
      <c r="O128" s="50"/>
      <c r="P128" s="50"/>
      <c r="Q128" s="51" t="n">
        <f aca="false">FORMULAS!K1265</f>
        <v>-0.178016812967969</v>
      </c>
      <c r="R128" s="52" t="n">
        <v>285</v>
      </c>
      <c r="S128" s="53"/>
      <c r="T128" s="54"/>
      <c r="U128" s="54"/>
      <c r="V128" s="94"/>
      <c r="W128" s="94"/>
      <c r="X128" s="55" t="n">
        <v>2</v>
      </c>
      <c r="Y128" s="56" t="n">
        <v>0</v>
      </c>
      <c r="Z128" s="81" t="n">
        <v>0</v>
      </c>
      <c r="AA128" s="55" t="n">
        <v>1</v>
      </c>
      <c r="AB128" s="20" t="s">
        <v>93</v>
      </c>
      <c r="AC128" s="95" t="n">
        <v>1</v>
      </c>
      <c r="AD128" s="55" t="n">
        <v>0</v>
      </c>
      <c r="AE128" s="96" t="n">
        <v>0</v>
      </c>
      <c r="AF128" s="55" t="n">
        <v>-1</v>
      </c>
      <c r="AG128" s="55" t="n">
        <v>0</v>
      </c>
      <c r="AH128" s="55" t="n">
        <v>0</v>
      </c>
      <c r="AI128" s="96" t="n">
        <v>0</v>
      </c>
      <c r="AJ128" s="55" t="n">
        <v>2</v>
      </c>
      <c r="AK128" s="110" t="n">
        <v>0.5</v>
      </c>
      <c r="AL128" s="112" t="n">
        <v>6</v>
      </c>
      <c r="AM128" s="109" t="n">
        <v>5</v>
      </c>
    </row>
    <row r="129" s="110" customFormat="true" ht="210" hidden="false" customHeight="false" outlineLevel="0" collapsed="false">
      <c r="A129" s="1" t="n">
        <v>128</v>
      </c>
      <c r="B129" s="1" t="n">
        <v>86</v>
      </c>
      <c r="C129" s="2"/>
      <c r="D129" s="42" t="n">
        <v>96</v>
      </c>
      <c r="E129" s="43" t="n">
        <v>1980</v>
      </c>
      <c r="F129" s="44" t="s">
        <v>257</v>
      </c>
      <c r="G129" s="45" t="s">
        <v>258</v>
      </c>
      <c r="H129" s="7" t="n">
        <v>0</v>
      </c>
      <c r="I129" s="46" t="n">
        <v>40</v>
      </c>
      <c r="J129" s="47" t="n">
        <f aca="false">O129*R129</f>
        <v>33.1558142003064</v>
      </c>
      <c r="K129" s="47" t="n">
        <f aca="false">P129*R129</f>
        <v>-19.6929800714819</v>
      </c>
      <c r="L129" s="47" t="n">
        <f aca="false">Q129*R129</f>
        <v>13.4755470604084</v>
      </c>
      <c r="M129" s="48" t="s">
        <v>259</v>
      </c>
      <c r="N129" s="49" t="n">
        <v>1</v>
      </c>
      <c r="O129" s="50" t="n">
        <f aca="false">FORMULAS!H1282</f>
        <v>0.454189235620635</v>
      </c>
      <c r="P129" s="50" t="n">
        <f aca="false">FORMULAS!I1282</f>
        <v>-0.269766850294273</v>
      </c>
      <c r="Q129" s="51" t="n">
        <f aca="false">FORMULAS!J1282</f>
        <v>0.184596535074087</v>
      </c>
      <c r="R129" s="52" t="n">
        <v>73</v>
      </c>
      <c r="S129" s="53" t="n">
        <v>73</v>
      </c>
      <c r="T129" s="83" t="n">
        <f aca="false">FORMULAS!F1280</f>
        <v>0.0872705613631771</v>
      </c>
      <c r="U129" s="83" t="n">
        <f aca="false">FORMULAS!M1280</f>
        <v>0.281922508784997</v>
      </c>
      <c r="V129" s="94" t="n">
        <v>14</v>
      </c>
      <c r="W129" s="94" t="n">
        <v>35</v>
      </c>
      <c r="X129" s="55" t="n">
        <v>2</v>
      </c>
      <c r="Y129" s="56" t="n">
        <v>0</v>
      </c>
      <c r="Z129" s="81" t="n">
        <v>1</v>
      </c>
      <c r="AA129" s="55" t="n">
        <v>2</v>
      </c>
      <c r="AB129" s="20" t="s">
        <v>259</v>
      </c>
      <c r="AC129" s="95" t="n">
        <v>1</v>
      </c>
      <c r="AD129" s="55" t="n">
        <v>1</v>
      </c>
      <c r="AE129" s="96" t="n">
        <v>0</v>
      </c>
      <c r="AF129" s="55" t="n">
        <v>0</v>
      </c>
      <c r="AG129" s="55" t="n">
        <v>0</v>
      </c>
      <c r="AH129" s="55" t="n">
        <v>1</v>
      </c>
      <c r="AI129" s="96" t="n">
        <v>0</v>
      </c>
      <c r="AJ129" s="55" t="n">
        <v>0</v>
      </c>
      <c r="AK129" s="110" t="n">
        <v>0.75</v>
      </c>
      <c r="AL129" s="112" t="n">
        <v>0</v>
      </c>
      <c r="AM129" s="109"/>
    </row>
    <row r="130" s="110" customFormat="true" ht="153" hidden="false" customHeight="false" outlineLevel="0" collapsed="false">
      <c r="A130" s="1" t="n">
        <v>129</v>
      </c>
      <c r="B130" s="1" t="n">
        <v>87</v>
      </c>
      <c r="C130" s="2"/>
      <c r="D130" s="42" t="n">
        <v>97</v>
      </c>
      <c r="E130" s="43" t="n">
        <v>1986</v>
      </c>
      <c r="F130" s="44" t="s">
        <v>260</v>
      </c>
      <c r="G130" s="45" t="s">
        <v>261</v>
      </c>
      <c r="H130" s="7" t="n">
        <v>-1</v>
      </c>
      <c r="I130" s="46" t="n">
        <v>11</v>
      </c>
      <c r="J130" s="47" t="n">
        <f aca="false">O130*R130</f>
        <v>7.90707272030605</v>
      </c>
      <c r="K130" s="47" t="n">
        <f aca="false">P130*R130</f>
        <v>17.6309718897982</v>
      </c>
      <c r="L130" s="47" t="n">
        <f aca="false">Q130*R130</f>
        <v>16.257307334935</v>
      </c>
      <c r="M130" s="48" t="s">
        <v>262</v>
      </c>
      <c r="N130" s="49" t="n">
        <v>1</v>
      </c>
      <c r="O130" s="50" t="n">
        <f aca="false">FORMULAS!K1289</f>
        <v>0.0841177948968729</v>
      </c>
      <c r="P130" s="50" t="n">
        <f aca="false">FORMULAS!M1289</f>
        <v>0.187563530742534</v>
      </c>
      <c r="Q130" s="51" t="n">
        <f aca="false">FORMULAS!O1289</f>
        <v>0.172950078031223</v>
      </c>
      <c r="R130" s="52" t="n">
        <v>94</v>
      </c>
      <c r="S130" s="53"/>
      <c r="T130" s="54"/>
      <c r="U130" s="54"/>
      <c r="V130" s="94" t="n">
        <v>47</v>
      </c>
      <c r="W130" s="94" t="n">
        <v>47</v>
      </c>
      <c r="X130" s="55" t="n">
        <v>1</v>
      </c>
      <c r="Y130" s="56" t="n">
        <v>0</v>
      </c>
      <c r="Z130" s="81" t="n">
        <v>0</v>
      </c>
      <c r="AA130" s="55" t="n">
        <v>2</v>
      </c>
      <c r="AB130" s="20" t="s">
        <v>262</v>
      </c>
      <c r="AC130" s="95" t="n">
        <v>1</v>
      </c>
      <c r="AD130" s="55" t="n">
        <v>1</v>
      </c>
      <c r="AE130" s="96" t="n">
        <v>0</v>
      </c>
      <c r="AF130" s="55" t="n">
        <v>-1</v>
      </c>
      <c r="AG130" s="55" t="n">
        <v>1</v>
      </c>
      <c r="AH130" s="55" t="n">
        <v>1</v>
      </c>
      <c r="AI130" s="96" t="n">
        <v>0</v>
      </c>
      <c r="AJ130" s="55" t="n">
        <v>0</v>
      </c>
      <c r="AK130" s="110" t="n">
        <v>0.5</v>
      </c>
      <c r="AL130" s="112" t="n">
        <v>4</v>
      </c>
      <c r="AM130" s="109"/>
    </row>
    <row r="131" s="110" customFormat="true" ht="60.75" hidden="false" customHeight="false" outlineLevel="0" collapsed="false">
      <c r="A131" s="1" t="n">
        <v>130</v>
      </c>
      <c r="B131" s="1"/>
      <c r="C131" s="2"/>
      <c r="D131" s="68" t="n">
        <v>97.1</v>
      </c>
      <c r="E131" s="43" t="n">
        <v>1986</v>
      </c>
      <c r="F131" s="44"/>
      <c r="G131" s="45" t="s">
        <v>263</v>
      </c>
      <c r="H131" s="7" t="n">
        <v>-1</v>
      </c>
      <c r="I131" s="46" t="n">
        <v>10</v>
      </c>
      <c r="J131" s="47" t="n">
        <f aca="false">O131*R131</f>
        <v>14.7819143421647</v>
      </c>
      <c r="K131" s="47" t="n">
        <f aca="false">P131*R131</f>
        <v>-30.8276912076971</v>
      </c>
      <c r="L131" s="47" t="n">
        <f aca="false">Q131*R131</f>
        <v>-3.32529079309563</v>
      </c>
      <c r="M131" s="48" t="s">
        <v>262</v>
      </c>
      <c r="N131" s="49" t="n">
        <v>1</v>
      </c>
      <c r="O131" s="50" t="n">
        <f aca="false">FORMULAS!K1296</f>
        <v>0.117316780493371</v>
      </c>
      <c r="P131" s="50" t="n">
        <f aca="false">FORMULAS!M1296</f>
        <v>-0.244664215934104</v>
      </c>
      <c r="Q131" s="51" t="n">
        <f aca="false">FORMULAS!O1296</f>
        <v>-0.0263911967706002</v>
      </c>
      <c r="R131" s="52" t="n">
        <v>126</v>
      </c>
      <c r="S131" s="53"/>
      <c r="T131" s="54"/>
      <c r="U131" s="54"/>
      <c r="V131" s="94" t="n">
        <v>63</v>
      </c>
      <c r="W131" s="94" t="n">
        <v>63</v>
      </c>
      <c r="X131" s="55" t="n">
        <v>1</v>
      </c>
      <c r="Y131" s="56" t="n">
        <v>0</v>
      </c>
      <c r="Z131" s="81" t="n">
        <v>0</v>
      </c>
      <c r="AA131" s="55" t="n">
        <v>2</v>
      </c>
      <c r="AB131" s="20" t="s">
        <v>262</v>
      </c>
      <c r="AC131" s="95" t="n">
        <v>1</v>
      </c>
      <c r="AD131" s="55" t="n">
        <v>1</v>
      </c>
      <c r="AE131" s="96" t="n">
        <v>0</v>
      </c>
      <c r="AF131" s="55" t="n">
        <v>-1</v>
      </c>
      <c r="AG131" s="55" t="n">
        <v>1</v>
      </c>
      <c r="AH131" s="55" t="n">
        <v>1</v>
      </c>
      <c r="AI131" s="96" t="n">
        <v>0</v>
      </c>
      <c r="AJ131" s="55" t="n">
        <v>0</v>
      </c>
      <c r="AK131" s="110" t="n">
        <v>0.5</v>
      </c>
      <c r="AL131" s="112" t="n">
        <v>2</v>
      </c>
      <c r="AM131" s="109" t="n">
        <v>4</v>
      </c>
    </row>
    <row r="132" s="110" customFormat="true" ht="180" hidden="false" customHeight="false" outlineLevel="0" collapsed="false">
      <c r="A132" s="1" t="n">
        <v>131</v>
      </c>
      <c r="B132" s="1" t="n">
        <v>88</v>
      </c>
      <c r="C132" s="2"/>
      <c r="D132" s="42" t="n">
        <v>98</v>
      </c>
      <c r="E132" s="43" t="n">
        <v>1987</v>
      </c>
      <c r="F132" s="44" t="s">
        <v>264</v>
      </c>
      <c r="G132" s="45" t="s">
        <v>265</v>
      </c>
      <c r="H132" s="7" t="n">
        <v>0</v>
      </c>
      <c r="I132" s="46" t="n">
        <v>19</v>
      </c>
      <c r="J132" s="47" t="n">
        <f aca="false">O132*R132</f>
        <v>-95.8555695316913</v>
      </c>
      <c r="K132" s="47" t="n">
        <f aca="false">P132*R132</f>
        <v>-120.683195785608</v>
      </c>
      <c r="L132" s="47" t="n">
        <f aca="false">Q132*R132</f>
        <v>-151.641830627006</v>
      </c>
      <c r="M132" s="48" t="s">
        <v>262</v>
      </c>
      <c r="N132" s="49" t="n">
        <v>1</v>
      </c>
      <c r="O132" s="50" t="n">
        <f aca="false">FORMULAS!G1328</f>
        <v>-0.3590096237142</v>
      </c>
      <c r="P132" s="50" t="n">
        <f aca="false">FORMULAS!H1328</f>
        <v>-0.45199698796108</v>
      </c>
      <c r="Q132" s="51" t="n">
        <f aca="false">FORMULAS!I1328</f>
        <v>-0.567946931187287</v>
      </c>
      <c r="R132" s="52" t="n">
        <v>267</v>
      </c>
      <c r="S132" s="53" t="n">
        <v>267</v>
      </c>
      <c r="T132" s="83" t="n">
        <f aca="false">FORMULAS!I1321</f>
        <v>-0.591125469705563</v>
      </c>
      <c r="U132" s="83" t="n">
        <f aca="false">FORMULAS!I1326</f>
        <v>-0.54476839266901</v>
      </c>
      <c r="V132" s="94" t="n">
        <v>112</v>
      </c>
      <c r="W132" s="94" t="n">
        <v>155</v>
      </c>
      <c r="X132" s="55" t="n">
        <v>1</v>
      </c>
      <c r="Y132" s="56" t="n">
        <v>0</v>
      </c>
      <c r="Z132" s="81" t="n">
        <v>0</v>
      </c>
      <c r="AA132" s="55" t="n">
        <v>2</v>
      </c>
      <c r="AB132" s="20" t="s">
        <v>262</v>
      </c>
      <c r="AC132" s="95" t="n">
        <v>1</v>
      </c>
      <c r="AD132" s="55" t="n">
        <v>0</v>
      </c>
      <c r="AE132" s="96" t="n">
        <v>0</v>
      </c>
      <c r="AF132" s="55" t="n">
        <v>-1</v>
      </c>
      <c r="AG132" s="55" t="n">
        <v>0</v>
      </c>
      <c r="AH132" s="55" t="n">
        <v>1</v>
      </c>
      <c r="AI132" s="96" t="n">
        <v>0</v>
      </c>
      <c r="AJ132" s="55" t="n">
        <v>0</v>
      </c>
      <c r="AK132" s="110" t="n">
        <v>0.5</v>
      </c>
      <c r="AL132" s="112" t="n">
        <v>0</v>
      </c>
      <c r="AM132" s="109"/>
    </row>
    <row r="133" s="110" customFormat="true" ht="255.75" hidden="false" customHeight="false" outlineLevel="0" collapsed="false">
      <c r="A133" s="1" t="n">
        <v>132</v>
      </c>
      <c r="B133" s="1" t="n">
        <v>89</v>
      </c>
      <c r="C133" s="2"/>
      <c r="D133" s="42" t="n">
        <v>99</v>
      </c>
      <c r="E133" s="43" t="n">
        <v>1989</v>
      </c>
      <c r="F133" s="44" t="s">
        <v>266</v>
      </c>
      <c r="G133" s="45" t="s">
        <v>267</v>
      </c>
      <c r="H133" s="7" t="n">
        <v>1</v>
      </c>
      <c r="I133" s="46" t="n">
        <v>19</v>
      </c>
      <c r="J133" s="47" t="n">
        <f aca="false">O133*R133</f>
        <v>-2.24214615270374</v>
      </c>
      <c r="K133" s="47" t="n">
        <f aca="false">P133*R133</f>
        <v>-4.77860927435824</v>
      </c>
      <c r="L133" s="47" t="n">
        <f aca="false">Q133*R133</f>
        <v>-4.67712533654496</v>
      </c>
      <c r="M133" s="48" t="s">
        <v>262</v>
      </c>
      <c r="N133" s="49" t="n">
        <v>1</v>
      </c>
      <c r="O133" s="50" t="n">
        <f aca="false">FORMULAS!G1338</f>
        <v>-0.0560536538175934</v>
      </c>
      <c r="P133" s="50" t="n">
        <f aca="false">FORMULAS!H1338</f>
        <v>-0.119465231858956</v>
      </c>
      <c r="Q133" s="51" t="n">
        <f aca="false">FORMULAS!I1338</f>
        <v>-0.116928133413624</v>
      </c>
      <c r="R133" s="52" t="n">
        <v>40</v>
      </c>
      <c r="S133" s="53"/>
      <c r="T133" s="54"/>
      <c r="U133" s="54"/>
      <c r="V133" s="94"/>
      <c r="W133" s="94"/>
      <c r="X133" s="55" t="n">
        <v>1</v>
      </c>
      <c r="Y133" s="56" t="n">
        <v>1</v>
      </c>
      <c r="Z133" s="81" t="n">
        <v>1</v>
      </c>
      <c r="AA133" s="55" t="n">
        <v>1</v>
      </c>
      <c r="AB133" s="20" t="s">
        <v>262</v>
      </c>
      <c r="AC133" s="95" t="n">
        <v>1</v>
      </c>
      <c r="AD133" s="55" t="n">
        <v>0</v>
      </c>
      <c r="AE133" s="96" t="n">
        <v>0</v>
      </c>
      <c r="AF133" s="55" t="n">
        <v>-1</v>
      </c>
      <c r="AG133" s="55" t="n">
        <v>0</v>
      </c>
      <c r="AH133" s="55" t="n">
        <v>1</v>
      </c>
      <c r="AI133" s="96" t="n">
        <v>0</v>
      </c>
      <c r="AJ133" s="55" t="n">
        <v>1</v>
      </c>
      <c r="AK133" s="110" t="n">
        <v>0.5</v>
      </c>
      <c r="AL133" s="112" t="n">
        <v>4</v>
      </c>
      <c r="AM133" s="109"/>
    </row>
    <row r="134" s="110" customFormat="true" ht="19.5" hidden="false" customHeight="false" outlineLevel="0" collapsed="false">
      <c r="A134" s="1" t="n">
        <v>133</v>
      </c>
      <c r="B134" s="1"/>
      <c r="C134" s="2"/>
      <c r="D134" s="42" t="n">
        <v>99.1</v>
      </c>
      <c r="E134" s="43" t="n">
        <v>1989</v>
      </c>
      <c r="F134" s="44"/>
      <c r="G134" s="61" t="s">
        <v>268</v>
      </c>
      <c r="H134" s="7" t="n">
        <v>-1</v>
      </c>
      <c r="I134" s="46" t="n">
        <v>19</v>
      </c>
      <c r="J134" s="47" t="n">
        <f aca="false">O134*R134</f>
        <v>-1.49476410180248</v>
      </c>
      <c r="K134" s="47" t="n">
        <f aca="false">P134*R134</f>
        <v>-0.498254700600816</v>
      </c>
      <c r="L134" s="47" t="n">
        <f aca="false">Q134*R134</f>
        <v>-0.692907457265916</v>
      </c>
      <c r="M134" s="48" t="s">
        <v>262</v>
      </c>
      <c r="N134" s="49" t="n">
        <v>1</v>
      </c>
      <c r="O134" s="50" t="n">
        <f aca="false">FORMULAS!G1347</f>
        <v>-0.0373691025450621</v>
      </c>
      <c r="P134" s="50" t="n">
        <f aca="false">FORMULAS!H1347</f>
        <v>-0.0124563675150204</v>
      </c>
      <c r="Q134" s="51" t="n">
        <f aca="false">FORMULAS!I1347</f>
        <v>-0.0173226864316479</v>
      </c>
      <c r="R134" s="52" t="n">
        <v>40</v>
      </c>
      <c r="S134" s="53"/>
      <c r="T134" s="54"/>
      <c r="U134" s="54"/>
      <c r="V134" s="94"/>
      <c r="W134" s="94"/>
      <c r="X134" s="55" t="n">
        <v>1</v>
      </c>
      <c r="Y134" s="56" t="n">
        <v>1</v>
      </c>
      <c r="Z134" s="81" t="n">
        <v>1</v>
      </c>
      <c r="AA134" s="55" t="n">
        <v>1</v>
      </c>
      <c r="AB134" s="20" t="s">
        <v>262</v>
      </c>
      <c r="AC134" s="95" t="n">
        <v>1</v>
      </c>
      <c r="AD134" s="55" t="n">
        <v>0</v>
      </c>
      <c r="AE134" s="96" t="n">
        <v>0</v>
      </c>
      <c r="AF134" s="55" t="n">
        <v>-1</v>
      </c>
      <c r="AG134" s="55" t="n">
        <v>0</v>
      </c>
      <c r="AH134" s="55" t="n">
        <v>1</v>
      </c>
      <c r="AI134" s="96" t="n">
        <v>0</v>
      </c>
      <c r="AJ134" s="55" t="n">
        <v>1</v>
      </c>
      <c r="AK134" s="110" t="n">
        <v>0.5</v>
      </c>
      <c r="AL134" s="112" t="n">
        <v>4</v>
      </c>
      <c r="AM134" s="109"/>
    </row>
    <row r="135" s="110" customFormat="true" ht="89.25" hidden="false" customHeight="false" outlineLevel="0" collapsed="false">
      <c r="A135" s="1" t="n">
        <v>134</v>
      </c>
      <c r="B135" s="109" t="n">
        <v>90</v>
      </c>
      <c r="C135" s="109"/>
      <c r="D135" s="42" t="n">
        <v>100</v>
      </c>
      <c r="E135" s="43" t="n">
        <v>1997</v>
      </c>
      <c r="F135" s="44" t="s">
        <v>269</v>
      </c>
      <c r="G135" s="45" t="s">
        <v>270</v>
      </c>
      <c r="H135" s="7" t="n">
        <v>0</v>
      </c>
      <c r="I135" s="46" t="n">
        <v>19</v>
      </c>
      <c r="J135" s="47"/>
      <c r="K135" s="47"/>
      <c r="L135" s="47" t="n">
        <f aca="false">Q135*R135</f>
        <v>-112.27118255136</v>
      </c>
      <c r="M135" s="48" t="s">
        <v>78</v>
      </c>
      <c r="N135" s="49" t="n">
        <v>0</v>
      </c>
      <c r="O135" s="50"/>
      <c r="P135" s="50"/>
      <c r="Q135" s="51" t="n">
        <f aca="false">FORMULAS!F1360</f>
        <v>-0.338166212504095</v>
      </c>
      <c r="R135" s="52" t="n">
        <v>332</v>
      </c>
      <c r="S135" s="53" t="n">
        <v>332</v>
      </c>
      <c r="T135" s="83" t="n">
        <f aca="false">FORMULAS!E1351</f>
        <v>-0.225542490378436</v>
      </c>
      <c r="U135" s="83" t="n">
        <f aca="false">FORMULAS!E1355</f>
        <v>-0.346193430851546</v>
      </c>
      <c r="V135" s="94"/>
      <c r="W135" s="94"/>
      <c r="X135" s="55" t="n">
        <v>1</v>
      </c>
      <c r="Y135" s="56" t="n">
        <v>0</v>
      </c>
      <c r="Z135" s="81" t="n">
        <v>0</v>
      </c>
      <c r="AA135" s="55" t="n">
        <v>1</v>
      </c>
      <c r="AB135" s="20" t="s">
        <v>78</v>
      </c>
      <c r="AC135" s="95" t="n">
        <v>1</v>
      </c>
      <c r="AD135" s="55" t="n">
        <v>0</v>
      </c>
      <c r="AE135" s="96" t="n">
        <v>0</v>
      </c>
      <c r="AF135" s="55" t="n">
        <v>0</v>
      </c>
      <c r="AG135" s="55" t="n">
        <v>0</v>
      </c>
      <c r="AH135" s="55" t="n">
        <v>1</v>
      </c>
      <c r="AI135" s="96" t="n">
        <v>0</v>
      </c>
      <c r="AJ135" s="55" t="n">
        <v>0</v>
      </c>
      <c r="AK135" s="110" t="n">
        <v>0.5</v>
      </c>
      <c r="AL135" s="112" t="n">
        <v>0</v>
      </c>
      <c r="AM135" s="109"/>
    </row>
    <row r="136" s="110" customFormat="true" ht="225.75" hidden="false" customHeight="false" outlineLevel="0" collapsed="false">
      <c r="A136" s="1" t="n">
        <v>135</v>
      </c>
      <c r="B136" s="109" t="n">
        <v>91</v>
      </c>
      <c r="C136" s="109"/>
      <c r="D136" s="42" t="n">
        <v>101</v>
      </c>
      <c r="E136" s="43" t="n">
        <v>1980</v>
      </c>
      <c r="F136" s="44" t="s">
        <v>271</v>
      </c>
      <c r="G136" s="122" t="s">
        <v>272</v>
      </c>
      <c r="H136" s="7" t="n">
        <v>1</v>
      </c>
      <c r="I136" s="77" t="n">
        <v>11</v>
      </c>
      <c r="J136" s="47" t="n">
        <f aca="false">O136*R136</f>
        <v>-8.37312138052774</v>
      </c>
      <c r="K136" s="47" t="n">
        <f aca="false">P136*R136</f>
        <v>38.639178953934</v>
      </c>
      <c r="L136" s="47" t="n">
        <f aca="false">Q136*R136</f>
        <v>21.1975700706103</v>
      </c>
      <c r="M136" s="48" t="s">
        <v>262</v>
      </c>
      <c r="N136" s="49" t="n">
        <v>1</v>
      </c>
      <c r="O136" s="50" t="n">
        <f aca="false">FORMULAS!G1368</f>
        <v>-0.199360032869708</v>
      </c>
      <c r="P136" s="50" t="n">
        <f aca="false">FORMULAS!H1368</f>
        <v>0.919980451284142</v>
      </c>
      <c r="Q136" s="51" t="n">
        <f aca="false">FORMULAS!I1368</f>
        <v>0.504704049300244</v>
      </c>
      <c r="R136" s="52" t="n">
        <v>42</v>
      </c>
      <c r="S136" s="53"/>
      <c r="T136" s="54"/>
      <c r="U136" s="54"/>
      <c r="V136" s="94" t="n">
        <v>21</v>
      </c>
      <c r="W136" s="94" t="n">
        <v>21</v>
      </c>
      <c r="X136" s="55" t="n">
        <v>1</v>
      </c>
      <c r="Y136" s="56" t="n">
        <v>1</v>
      </c>
      <c r="Z136" s="81" t="n">
        <v>3</v>
      </c>
      <c r="AA136" s="55" t="n">
        <v>2</v>
      </c>
      <c r="AB136" s="20" t="s">
        <v>262</v>
      </c>
      <c r="AC136" s="95" t="n">
        <v>1</v>
      </c>
      <c r="AD136" s="55" t="n">
        <v>1</v>
      </c>
      <c r="AE136" s="96" t="n">
        <v>0</v>
      </c>
      <c r="AF136" s="55" t="n">
        <v>-1</v>
      </c>
      <c r="AG136" s="55" t="n">
        <v>0</v>
      </c>
      <c r="AH136" s="55" t="n">
        <v>1</v>
      </c>
      <c r="AI136" s="96" t="n">
        <v>0</v>
      </c>
      <c r="AJ136" s="55" t="n">
        <v>1</v>
      </c>
      <c r="AK136" s="110" t="n">
        <v>0.5</v>
      </c>
      <c r="AL136" s="112" t="n">
        <v>4</v>
      </c>
      <c r="AM136" s="109"/>
    </row>
    <row r="137" s="110" customFormat="true" ht="19.5" hidden="false" customHeight="false" outlineLevel="0" collapsed="false">
      <c r="A137" s="123" t="n">
        <v>136</v>
      </c>
      <c r="B137" s="109"/>
      <c r="C137" s="109"/>
      <c r="D137" s="42" t="n">
        <v>101.1</v>
      </c>
      <c r="E137" s="43" t="n">
        <v>1980</v>
      </c>
      <c r="F137" s="44"/>
      <c r="G137" s="61" t="s">
        <v>241</v>
      </c>
      <c r="H137" s="7" t="n">
        <v>-1</v>
      </c>
      <c r="I137" s="77" t="n">
        <v>11</v>
      </c>
      <c r="J137" s="47" t="n">
        <f aca="false">O137*R137</f>
        <v>19.70146207183</v>
      </c>
      <c r="K137" s="47" t="n">
        <f aca="false">P137*R137</f>
        <v>-8.35380850344373</v>
      </c>
      <c r="L137" s="47" t="n">
        <f aca="false">Q137*R137</f>
        <v>7.28160803952261</v>
      </c>
      <c r="M137" s="48" t="s">
        <v>262</v>
      </c>
      <c r="N137" s="49" t="n">
        <v>1</v>
      </c>
      <c r="O137" s="50" t="n">
        <f aca="false">FORMULAS!G1372</f>
        <v>0.469082430281666</v>
      </c>
      <c r="P137" s="50" t="n">
        <f aca="false">FORMULAS!H1372</f>
        <v>-0.198900202462946</v>
      </c>
      <c r="Q137" s="51" t="n">
        <f aca="false">FORMULAS!I1372</f>
        <v>0.173371619988633</v>
      </c>
      <c r="R137" s="52" t="n">
        <v>42</v>
      </c>
      <c r="S137" s="53"/>
      <c r="T137" s="54"/>
      <c r="U137" s="54"/>
      <c r="V137" s="94" t="n">
        <v>21</v>
      </c>
      <c r="W137" s="94" t="n">
        <v>21</v>
      </c>
      <c r="X137" s="55" t="n">
        <v>1</v>
      </c>
      <c r="Y137" s="56" t="n">
        <v>1</v>
      </c>
      <c r="Z137" s="81" t="n">
        <v>2</v>
      </c>
      <c r="AA137" s="55" t="n">
        <v>2</v>
      </c>
      <c r="AB137" s="20" t="s">
        <v>262</v>
      </c>
      <c r="AC137" s="95" t="n">
        <v>1</v>
      </c>
      <c r="AD137" s="55" t="n">
        <v>1</v>
      </c>
      <c r="AE137" s="96" t="n">
        <v>0</v>
      </c>
      <c r="AF137" s="55" t="n">
        <v>-1</v>
      </c>
      <c r="AG137" s="55" t="n">
        <v>0</v>
      </c>
      <c r="AH137" s="55" t="n">
        <v>1</v>
      </c>
      <c r="AI137" s="96" t="n">
        <v>0</v>
      </c>
      <c r="AJ137" s="55" t="n">
        <v>1</v>
      </c>
      <c r="AK137" s="110" t="n">
        <v>0.5</v>
      </c>
      <c r="AL137" s="112" t="n">
        <v>4</v>
      </c>
      <c r="AM137" s="109"/>
    </row>
    <row r="138" s="110" customFormat="true" ht="19.5" hidden="false" customHeight="false" outlineLevel="0" collapsed="false">
      <c r="A138" s="123" t="n">
        <v>137</v>
      </c>
      <c r="B138" s="124"/>
      <c r="C138" s="109"/>
      <c r="D138" s="42" t="n">
        <v>101.2</v>
      </c>
      <c r="E138" s="43" t="n">
        <v>1980</v>
      </c>
      <c r="F138" s="44"/>
      <c r="G138" s="45" t="s">
        <v>273</v>
      </c>
      <c r="H138" s="7" t="n">
        <v>0</v>
      </c>
      <c r="I138" s="77" t="n">
        <v>9</v>
      </c>
      <c r="J138" s="47" t="n">
        <f aca="false">O138*R138</f>
        <v>-11.224603347427</v>
      </c>
      <c r="K138" s="47" t="n">
        <f aca="false">P138*R138</f>
        <v>-10.4676135425494</v>
      </c>
      <c r="L138" s="47" t="n">
        <f aca="false">Q138*R138</f>
        <v>-14.6191172192382</v>
      </c>
      <c r="M138" s="48" t="s">
        <v>262</v>
      </c>
      <c r="N138" s="49" t="n">
        <v>1</v>
      </c>
      <c r="O138" s="50" t="n">
        <f aca="false">FORMULAS!G1400</f>
        <v>-0.2953842986165</v>
      </c>
      <c r="P138" s="50" t="n">
        <f aca="false">FORMULAS!H1400</f>
        <v>-0.275463514277616</v>
      </c>
      <c r="Q138" s="51" t="n">
        <f aca="false">FORMULAS!I1400</f>
        <v>-0.384713611032584</v>
      </c>
      <c r="R138" s="52" t="n">
        <v>38</v>
      </c>
      <c r="S138" s="53" t="n">
        <v>38</v>
      </c>
      <c r="T138" s="83" t="n">
        <f aca="false">FORMULAS!I1385</f>
        <v>0.170409658955793</v>
      </c>
      <c r="U138" s="83" t="n">
        <f aca="false">FORMULAS!I1392</f>
        <v>-1.07082867323539</v>
      </c>
      <c r="V138" s="94" t="n">
        <v>19</v>
      </c>
      <c r="W138" s="94" t="n">
        <v>19</v>
      </c>
      <c r="X138" s="55" t="n">
        <v>1</v>
      </c>
      <c r="Y138" s="56" t="n">
        <v>1</v>
      </c>
      <c r="Z138" s="81" t="n">
        <v>2</v>
      </c>
      <c r="AA138" s="55" t="n">
        <v>2</v>
      </c>
      <c r="AB138" s="20" t="s">
        <v>262</v>
      </c>
      <c r="AC138" s="95" t="n">
        <v>1</v>
      </c>
      <c r="AD138" s="55" t="n">
        <v>1</v>
      </c>
      <c r="AE138" s="96" t="n">
        <v>0</v>
      </c>
      <c r="AF138" s="55" t="n">
        <v>0</v>
      </c>
      <c r="AG138" s="55" t="n">
        <v>0</v>
      </c>
      <c r="AH138" s="55" t="n">
        <v>1</v>
      </c>
      <c r="AI138" s="96" t="n">
        <v>0</v>
      </c>
      <c r="AJ138" s="55" t="n">
        <v>1</v>
      </c>
      <c r="AK138" s="110" t="n">
        <v>0.5</v>
      </c>
      <c r="AL138" s="112" t="n">
        <v>0</v>
      </c>
      <c r="AM138" s="109"/>
    </row>
    <row r="139" s="110" customFormat="true" ht="285.75" hidden="false" customHeight="false" outlineLevel="0" collapsed="false">
      <c r="A139" s="123" t="n">
        <v>138</v>
      </c>
      <c r="B139" s="123" t="n">
        <v>92</v>
      </c>
      <c r="C139" s="2"/>
      <c r="D139" s="42" t="n">
        <v>102</v>
      </c>
      <c r="E139" s="43" t="n">
        <v>1984</v>
      </c>
      <c r="F139" s="44" t="s">
        <v>274</v>
      </c>
      <c r="G139" s="45" t="s">
        <v>275</v>
      </c>
      <c r="H139" s="7" t="n">
        <v>1</v>
      </c>
      <c r="I139" s="46" t="n">
        <v>19</v>
      </c>
      <c r="J139" s="47" t="n">
        <f aca="false">O139*R139</f>
        <v>21.3956256001667</v>
      </c>
      <c r="K139" s="47" t="n">
        <f aca="false">P139*R139</f>
        <v>36.5619483144336</v>
      </c>
      <c r="L139" s="47" t="n">
        <f aca="false">Q139*R139</f>
        <v>36.5869327721282</v>
      </c>
      <c r="M139" s="48" t="s">
        <v>262</v>
      </c>
      <c r="N139" s="49" t="n">
        <v>1</v>
      </c>
      <c r="O139" s="50" t="n">
        <f aca="false">FORMULAS!J1411</f>
        <v>0.356593760002778</v>
      </c>
      <c r="P139" s="50" t="n">
        <f aca="false">FORMULAS!K1411</f>
        <v>0.609365805240559</v>
      </c>
      <c r="Q139" s="51" t="n">
        <f aca="false">FORMULAS!L1411</f>
        <v>0.609782212868803</v>
      </c>
      <c r="R139" s="52" t="n">
        <v>60</v>
      </c>
      <c r="S139" s="53"/>
      <c r="T139" s="54"/>
      <c r="U139" s="54"/>
      <c r="V139" s="94" t="n">
        <v>40</v>
      </c>
      <c r="W139" s="94" t="n">
        <v>20</v>
      </c>
      <c r="X139" s="55" t="n">
        <v>1</v>
      </c>
      <c r="Y139" s="56" t="n">
        <v>0</v>
      </c>
      <c r="Z139" s="81" t="n">
        <v>1</v>
      </c>
      <c r="AA139" s="55" t="n">
        <v>2</v>
      </c>
      <c r="AB139" s="20" t="s">
        <v>262</v>
      </c>
      <c r="AC139" s="95" t="n">
        <v>1</v>
      </c>
      <c r="AD139" s="55" t="n">
        <v>1</v>
      </c>
      <c r="AE139" s="96" t="n">
        <v>0</v>
      </c>
      <c r="AF139" s="55" t="n">
        <v>-1</v>
      </c>
      <c r="AG139" s="55" t="n">
        <v>0</v>
      </c>
      <c r="AH139" s="55" t="n">
        <v>1</v>
      </c>
      <c r="AI139" s="96" t="n">
        <v>0</v>
      </c>
      <c r="AJ139" s="55" t="n">
        <v>1</v>
      </c>
      <c r="AK139" s="110" t="n">
        <v>0.5</v>
      </c>
      <c r="AL139" s="112" t="n">
        <v>4</v>
      </c>
      <c r="AM139" s="109"/>
    </row>
    <row r="140" s="129" customFormat="true" ht="19.5" hidden="false" customHeight="false" outlineLevel="0" collapsed="false">
      <c r="A140" s="123" t="n">
        <v>139</v>
      </c>
      <c r="B140" s="124"/>
      <c r="C140" s="109"/>
      <c r="D140" s="42" t="n">
        <v>102.1</v>
      </c>
      <c r="E140" s="125" t="n">
        <v>1984</v>
      </c>
      <c r="F140" s="126"/>
      <c r="G140" s="127" t="s">
        <v>241</v>
      </c>
      <c r="H140" s="116" t="n">
        <v>-1</v>
      </c>
      <c r="I140" s="46" t="n">
        <v>19</v>
      </c>
      <c r="J140" s="47" t="n">
        <f aca="false">O140*R140</f>
        <v>14.5350364263515</v>
      </c>
      <c r="K140" s="47" t="n">
        <f aca="false">P140*R140</f>
        <v>0.131757201655284</v>
      </c>
      <c r="L140" s="47" t="n">
        <f aca="false">Q140*R140</f>
        <v>10.9185609141921</v>
      </c>
      <c r="M140" s="48" t="s">
        <v>262</v>
      </c>
      <c r="N140" s="49" t="n">
        <v>1</v>
      </c>
      <c r="O140" s="50" t="n">
        <f aca="false">FORMULAS!J1417</f>
        <v>0.605626517764648</v>
      </c>
      <c r="P140" s="50" t="n">
        <f aca="false">FORMULAS!K1417</f>
        <v>0.00548988340230349</v>
      </c>
      <c r="Q140" s="51" t="n">
        <f aca="false">FORMULAS!L1417</f>
        <v>0.454940038091337</v>
      </c>
      <c r="R140" s="52" t="n">
        <v>24</v>
      </c>
      <c r="S140" s="53"/>
      <c r="T140" s="54"/>
      <c r="U140" s="54"/>
      <c r="V140" s="128" t="n">
        <v>16</v>
      </c>
      <c r="W140" s="128" t="n">
        <v>8</v>
      </c>
      <c r="X140" s="55" t="n">
        <v>1</v>
      </c>
      <c r="Y140" s="56" t="n">
        <v>0</v>
      </c>
      <c r="Z140" s="81" t="n">
        <v>1</v>
      </c>
      <c r="AA140" s="55" t="n">
        <v>2</v>
      </c>
      <c r="AB140" s="20" t="s">
        <v>262</v>
      </c>
      <c r="AC140" s="95" t="n">
        <v>1</v>
      </c>
      <c r="AD140" s="55" t="n">
        <v>1</v>
      </c>
      <c r="AE140" s="55" t="n">
        <v>0</v>
      </c>
      <c r="AF140" s="55" t="n">
        <v>-1</v>
      </c>
      <c r="AG140" s="55" t="n">
        <v>0</v>
      </c>
      <c r="AH140" s="55" t="n">
        <v>1</v>
      </c>
      <c r="AI140" s="55" t="n">
        <v>0</v>
      </c>
      <c r="AJ140" s="55" t="n">
        <v>1</v>
      </c>
      <c r="AK140" s="109" t="n">
        <v>0.5</v>
      </c>
      <c r="AL140" s="112" t="n">
        <v>4</v>
      </c>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row>
    <row r="141" s="110" customFormat="true" ht="195.75" hidden="false" customHeight="false" outlineLevel="0" collapsed="false">
      <c r="A141" s="123" t="n">
        <v>140</v>
      </c>
      <c r="B141" s="123" t="n">
        <v>93</v>
      </c>
      <c r="C141" s="2"/>
      <c r="D141" s="57" t="n">
        <v>103</v>
      </c>
      <c r="E141" s="43" t="n">
        <v>1989</v>
      </c>
      <c r="F141" s="44" t="s">
        <v>276</v>
      </c>
      <c r="G141" s="45" t="s">
        <v>277</v>
      </c>
      <c r="H141" s="7" t="n">
        <v>-1</v>
      </c>
      <c r="I141" s="46" t="n">
        <v>44</v>
      </c>
      <c r="J141" s="47"/>
      <c r="K141" s="47"/>
      <c r="L141" s="47" t="n">
        <f aca="false">Q141*R141</f>
        <v>19.0666666666667</v>
      </c>
      <c r="M141" s="48" t="s">
        <v>278</v>
      </c>
      <c r="N141" s="49" t="n">
        <v>0</v>
      </c>
      <c r="O141" s="50"/>
      <c r="P141" s="50"/>
      <c r="Q141" s="51" t="n">
        <f aca="false">FORMULAS!N1425</f>
        <v>0.366666666666667</v>
      </c>
      <c r="R141" s="52" t="n">
        <v>52</v>
      </c>
      <c r="S141" s="53"/>
      <c r="T141" s="54"/>
      <c r="U141" s="54"/>
      <c r="V141" s="130" t="n">
        <v>26</v>
      </c>
      <c r="W141" s="130" t="n">
        <v>26</v>
      </c>
      <c r="X141" s="55" t="n">
        <v>2</v>
      </c>
      <c r="Y141" s="56" t="n">
        <v>0</v>
      </c>
      <c r="Z141" s="81" t="n">
        <v>0</v>
      </c>
      <c r="AA141" s="55" t="n">
        <v>2</v>
      </c>
      <c r="AB141" s="20" t="s">
        <v>278</v>
      </c>
      <c r="AC141" s="95" t="n">
        <v>1</v>
      </c>
      <c r="AD141" s="55" t="n">
        <v>1</v>
      </c>
      <c r="AE141" s="96" t="n">
        <v>1</v>
      </c>
      <c r="AF141" s="55" t="n">
        <v>-1</v>
      </c>
      <c r="AG141" s="55" t="n">
        <v>1</v>
      </c>
      <c r="AH141" s="55" t="n">
        <v>1</v>
      </c>
      <c r="AI141" s="96" t="n">
        <v>0</v>
      </c>
      <c r="AJ141" s="55" t="n">
        <v>0</v>
      </c>
      <c r="AK141" s="110" t="n">
        <v>0.75</v>
      </c>
      <c r="AL141" s="112" t="n">
        <v>4</v>
      </c>
      <c r="AM141" s="109"/>
    </row>
    <row r="142" s="110" customFormat="true" ht="285" hidden="false" customHeight="false" outlineLevel="0" collapsed="false">
      <c r="A142" s="123" t="n">
        <v>141</v>
      </c>
      <c r="B142" s="123" t="n">
        <v>94</v>
      </c>
      <c r="C142" s="2"/>
      <c r="D142" s="57" t="n">
        <v>104</v>
      </c>
      <c r="E142" s="43" t="n">
        <v>1997</v>
      </c>
      <c r="F142" s="44" t="s">
        <v>279</v>
      </c>
      <c r="G142" s="45" t="s">
        <v>280</v>
      </c>
      <c r="H142" s="7" t="n">
        <v>-1</v>
      </c>
      <c r="I142" s="46" t="n">
        <v>24</v>
      </c>
      <c r="J142" s="47"/>
      <c r="K142" s="47"/>
      <c r="L142" s="47" t="n">
        <f aca="false">Q142*R142</f>
        <v>18.6088956358916</v>
      </c>
      <c r="M142" s="48" t="s">
        <v>278</v>
      </c>
      <c r="N142" s="49" t="n">
        <v>0</v>
      </c>
      <c r="O142" s="50"/>
      <c r="P142" s="50"/>
      <c r="Q142" s="51" t="n">
        <f aca="false">FORMULAS!J1433</f>
        <v>0.465222390897291</v>
      </c>
      <c r="R142" s="52" t="n">
        <v>40</v>
      </c>
      <c r="S142" s="53"/>
      <c r="T142" s="54"/>
      <c r="U142" s="54"/>
      <c r="V142" s="94" t="n">
        <v>20</v>
      </c>
      <c r="W142" s="94" t="n">
        <v>20</v>
      </c>
      <c r="X142" s="55" t="n">
        <v>2</v>
      </c>
      <c r="Y142" s="56" t="n">
        <v>1</v>
      </c>
      <c r="Z142" s="81" t="n">
        <v>1</v>
      </c>
      <c r="AA142" s="55" t="n">
        <v>2</v>
      </c>
      <c r="AB142" s="20" t="s">
        <v>278</v>
      </c>
      <c r="AC142" s="95" t="n">
        <v>1</v>
      </c>
      <c r="AD142" s="55" t="n">
        <v>1</v>
      </c>
      <c r="AE142" s="96" t="n">
        <v>1</v>
      </c>
      <c r="AF142" s="55" t="n">
        <v>0</v>
      </c>
      <c r="AG142" s="55" t="n">
        <v>1</v>
      </c>
      <c r="AH142" s="55" t="n">
        <v>1</v>
      </c>
      <c r="AI142" s="96" t="n">
        <v>1</v>
      </c>
      <c r="AJ142" s="55" t="n">
        <v>1</v>
      </c>
      <c r="AK142" s="110" t="n">
        <v>0.5</v>
      </c>
      <c r="AL142" s="112" t="n">
        <v>4</v>
      </c>
      <c r="AM142" s="109"/>
    </row>
    <row r="143" s="110" customFormat="true" ht="195.75" hidden="false" customHeight="false" outlineLevel="0" collapsed="false">
      <c r="A143" s="131" t="n">
        <v>142</v>
      </c>
      <c r="B143" s="123" t="n">
        <v>95</v>
      </c>
      <c r="C143" s="2"/>
      <c r="D143" s="42" t="n">
        <v>105</v>
      </c>
      <c r="E143" s="43" t="n">
        <v>1986</v>
      </c>
      <c r="F143" s="44" t="s">
        <v>281</v>
      </c>
      <c r="G143" s="45" t="s">
        <v>282</v>
      </c>
      <c r="H143" s="7" t="n">
        <v>1</v>
      </c>
      <c r="I143" s="46" t="n">
        <v>19</v>
      </c>
      <c r="J143" s="47"/>
      <c r="K143" s="47"/>
      <c r="L143" s="47" t="n">
        <f aca="false">Q143*R143</f>
        <v>0.752292752772646</v>
      </c>
      <c r="M143" s="48" t="s">
        <v>283</v>
      </c>
      <c r="N143" s="49" t="n">
        <v>0</v>
      </c>
      <c r="O143" s="50"/>
      <c r="P143" s="50"/>
      <c r="Q143" s="51" t="n">
        <f aca="false">FORMULAS!G1450</f>
        <v>0.0134337991566544</v>
      </c>
      <c r="R143" s="52" t="n">
        <v>56</v>
      </c>
      <c r="S143" s="53"/>
      <c r="T143" s="54"/>
      <c r="U143" s="54"/>
      <c r="V143" s="94"/>
      <c r="W143" s="94"/>
      <c r="X143" s="55" t="n">
        <v>2</v>
      </c>
      <c r="Y143" s="56" t="n">
        <v>0</v>
      </c>
      <c r="Z143" s="81" t="n">
        <v>0</v>
      </c>
      <c r="AA143" s="55" t="n">
        <v>1</v>
      </c>
      <c r="AB143" s="20" t="s">
        <v>283</v>
      </c>
      <c r="AC143" s="95" t="n">
        <v>1</v>
      </c>
      <c r="AD143" s="55" t="n">
        <v>0</v>
      </c>
      <c r="AE143" s="96" t="n">
        <v>0</v>
      </c>
      <c r="AF143" s="55" t="n">
        <v>-1</v>
      </c>
      <c r="AG143" s="55" t="n">
        <v>0</v>
      </c>
      <c r="AH143" s="55" t="n">
        <v>0</v>
      </c>
      <c r="AI143" s="96" t="n">
        <v>0</v>
      </c>
      <c r="AJ143" s="55" t="n">
        <v>2</v>
      </c>
      <c r="AK143" s="110" t="n">
        <v>0.5</v>
      </c>
      <c r="AL143" s="112" t="n">
        <v>6</v>
      </c>
      <c r="AM143" s="109" t="n">
        <v>4</v>
      </c>
    </row>
    <row r="144" s="109" customFormat="true" ht="30" hidden="false" customHeight="false" outlineLevel="0" collapsed="false">
      <c r="A144" s="131" t="n">
        <v>143</v>
      </c>
      <c r="B144" s="123"/>
      <c r="C144" s="2"/>
      <c r="D144" s="132" t="n">
        <v>105.1</v>
      </c>
      <c r="E144" s="43" t="n">
        <v>1986</v>
      </c>
      <c r="F144" s="44"/>
      <c r="G144" s="133" t="s">
        <v>52</v>
      </c>
      <c r="H144" s="7" t="n">
        <v>-1</v>
      </c>
      <c r="I144" s="134" t="n">
        <v>19</v>
      </c>
      <c r="J144" s="47"/>
      <c r="K144" s="47"/>
      <c r="L144" s="47" t="n">
        <f aca="false">Q144*R144</f>
        <v>14.2817475098738</v>
      </c>
      <c r="M144" s="48" t="s">
        <v>283</v>
      </c>
      <c r="N144" s="49" t="n">
        <v>0</v>
      </c>
      <c r="O144" s="50"/>
      <c r="P144" s="50"/>
      <c r="Q144" s="51" t="n">
        <f aca="false">FORMULAS!E1450</f>
        <v>0.230350766288287</v>
      </c>
      <c r="R144" s="52" t="n">
        <v>62</v>
      </c>
      <c r="S144" s="53"/>
      <c r="T144" s="54"/>
      <c r="U144" s="54"/>
      <c r="V144" s="135"/>
      <c r="W144" s="136"/>
      <c r="X144" s="55" t="n">
        <v>2</v>
      </c>
      <c r="Y144" s="56" t="n">
        <v>0</v>
      </c>
      <c r="Z144" s="81" t="n">
        <v>0</v>
      </c>
      <c r="AA144" s="55" t="n">
        <v>1</v>
      </c>
      <c r="AB144" s="20" t="s">
        <v>283</v>
      </c>
      <c r="AC144" s="95" t="n">
        <v>1</v>
      </c>
      <c r="AD144" s="55" t="n">
        <v>0</v>
      </c>
      <c r="AE144" s="96" t="n">
        <v>0</v>
      </c>
      <c r="AF144" s="55" t="n">
        <v>-1</v>
      </c>
      <c r="AG144" s="55" t="n">
        <v>0</v>
      </c>
      <c r="AH144" s="55" t="n">
        <v>0</v>
      </c>
      <c r="AI144" s="96" t="n">
        <v>0</v>
      </c>
      <c r="AJ144" s="55" t="n">
        <v>2</v>
      </c>
      <c r="AK144" s="110" t="n">
        <v>0.5</v>
      </c>
      <c r="AL144" s="112" t="n">
        <v>6</v>
      </c>
      <c r="AM144" s="109" t="n">
        <v>5</v>
      </c>
    </row>
    <row r="145" s="109" customFormat="true" ht="135" hidden="false" customHeight="false" outlineLevel="0" collapsed="false">
      <c r="A145" s="131" t="n">
        <v>144</v>
      </c>
      <c r="B145" s="131" t="n">
        <v>96</v>
      </c>
      <c r="C145" s="2"/>
      <c r="D145" s="137" t="n">
        <v>106</v>
      </c>
      <c r="E145" s="43" t="n">
        <v>1979</v>
      </c>
      <c r="F145" s="44" t="s">
        <v>284</v>
      </c>
      <c r="G145" s="45" t="s">
        <v>285</v>
      </c>
      <c r="H145" s="7" t="n">
        <v>0</v>
      </c>
      <c r="I145" s="134" t="n">
        <v>19</v>
      </c>
      <c r="J145" s="47" t="n">
        <f aca="false">O145*R145</f>
        <v>28.4571605551257</v>
      </c>
      <c r="K145" s="47" t="n">
        <f aca="false">P145*R145</f>
        <v>75.2082100385462</v>
      </c>
      <c r="L145" s="47" t="n">
        <f aca="false">Q145*R145</f>
        <v>69.8911785964546</v>
      </c>
      <c r="M145" s="48" t="s">
        <v>37</v>
      </c>
      <c r="N145" s="49" t="n">
        <v>1</v>
      </c>
      <c r="O145" s="50" t="n">
        <f aca="false">FORMULAS!D1558</f>
        <v>0.395238341043412</v>
      </c>
      <c r="P145" s="50" t="n">
        <f aca="false">FORMULAS!E1558</f>
        <v>1.04455847275759</v>
      </c>
      <c r="Q145" s="51" t="n">
        <f aca="false">FORMULAS!F1558</f>
        <v>0.970710813839647</v>
      </c>
      <c r="R145" s="52" t="n">
        <v>72</v>
      </c>
      <c r="S145" s="53"/>
      <c r="T145" s="54"/>
      <c r="U145" s="54"/>
      <c r="V145" s="135" t="n">
        <v>36</v>
      </c>
      <c r="W145" s="136" t="n">
        <v>36</v>
      </c>
      <c r="X145" s="55" t="n">
        <v>2</v>
      </c>
      <c r="Y145" s="56" t="n">
        <v>0</v>
      </c>
      <c r="Z145" s="81" t="n">
        <v>1</v>
      </c>
      <c r="AA145" s="55" t="n">
        <v>2</v>
      </c>
      <c r="AB145" s="20" t="s">
        <v>37</v>
      </c>
      <c r="AC145" s="95" t="n">
        <v>1</v>
      </c>
      <c r="AD145" s="55" t="n">
        <v>1</v>
      </c>
      <c r="AE145" s="96" t="n">
        <v>0</v>
      </c>
      <c r="AF145" s="55" t="n">
        <v>0</v>
      </c>
      <c r="AG145" s="55" t="n">
        <v>0</v>
      </c>
      <c r="AH145" s="55" t="n">
        <v>1</v>
      </c>
      <c r="AI145" s="96" t="n">
        <v>1</v>
      </c>
      <c r="AJ145" s="55" t="n">
        <v>1</v>
      </c>
      <c r="AK145" s="110" t="n">
        <v>0.8</v>
      </c>
      <c r="AL145" s="112" t="n">
        <v>0</v>
      </c>
    </row>
    <row r="146" s="109" customFormat="true" ht="165.75" hidden="false" customHeight="false" outlineLevel="0" collapsed="false">
      <c r="A146" s="131" t="n">
        <v>145</v>
      </c>
      <c r="B146" s="131" t="n">
        <v>97</v>
      </c>
      <c r="C146" s="2"/>
      <c r="D146" s="137" t="n">
        <v>107</v>
      </c>
      <c r="E146" s="43" t="n">
        <v>1985</v>
      </c>
      <c r="F146" s="44" t="s">
        <v>286</v>
      </c>
      <c r="G146" s="45" t="s">
        <v>287</v>
      </c>
      <c r="H146" s="7" t="n">
        <v>1</v>
      </c>
      <c r="I146" s="134" t="n">
        <v>19</v>
      </c>
      <c r="J146" s="47" t="n">
        <f aca="false">O146*R146</f>
        <v>-14.2948813652833</v>
      </c>
      <c r="K146" s="47" t="n">
        <f aca="false">P146*R146</f>
        <v>0</v>
      </c>
      <c r="L146" s="47" t="n">
        <f aca="false">Q146*R146</f>
        <v>-7.32335867726988</v>
      </c>
      <c r="M146" s="48" t="s">
        <v>46</v>
      </c>
      <c r="N146" s="49" t="n">
        <v>1</v>
      </c>
      <c r="O146" s="50" t="n">
        <f aca="false">FORMULAS!F1578</f>
        <v>-0.571795254611333</v>
      </c>
      <c r="P146" s="50" t="n">
        <f aca="false">FORMULAS!G1578</f>
        <v>0</v>
      </c>
      <c r="Q146" s="51" t="n">
        <f aca="false">FORMULAS!H1578</f>
        <v>-0.292934347090795</v>
      </c>
      <c r="R146" s="52" t="n">
        <v>25</v>
      </c>
      <c r="S146" s="53"/>
      <c r="T146" s="54"/>
      <c r="U146" s="54"/>
      <c r="V146" s="135" t="n">
        <v>10</v>
      </c>
      <c r="W146" s="136" t="n">
        <v>15</v>
      </c>
      <c r="X146" s="55" t="n">
        <v>2</v>
      </c>
      <c r="Y146" s="56" t="n">
        <v>1</v>
      </c>
      <c r="Z146" s="81" t="n">
        <v>2</v>
      </c>
      <c r="AA146" s="55" t="n">
        <v>2</v>
      </c>
      <c r="AB146" s="20" t="s">
        <v>46</v>
      </c>
      <c r="AC146" s="95" t="n">
        <v>1</v>
      </c>
      <c r="AD146" s="55" t="n">
        <v>0</v>
      </c>
      <c r="AE146" s="96" t="n">
        <v>0</v>
      </c>
      <c r="AF146" s="55" t="n">
        <v>1</v>
      </c>
      <c r="AG146" s="55" t="n">
        <v>0</v>
      </c>
      <c r="AH146" s="55" t="n">
        <v>1</v>
      </c>
      <c r="AI146" s="96" t="n">
        <v>1</v>
      </c>
      <c r="AJ146" s="55" t="n">
        <v>1</v>
      </c>
      <c r="AK146" s="110" t="n">
        <v>1</v>
      </c>
      <c r="AL146" s="112" t="n">
        <v>4</v>
      </c>
    </row>
    <row r="147" s="109" customFormat="true" ht="30.75" hidden="false" customHeight="false" outlineLevel="0" collapsed="false">
      <c r="A147" s="131" t="n">
        <v>146</v>
      </c>
      <c r="B147" s="131"/>
      <c r="C147" s="2"/>
      <c r="D147" s="74" t="n">
        <v>107.1</v>
      </c>
      <c r="E147" s="43" t="n">
        <v>1985</v>
      </c>
      <c r="F147" s="44"/>
      <c r="G147" s="45" t="s">
        <v>288</v>
      </c>
      <c r="H147" s="7" t="n">
        <v>-1</v>
      </c>
      <c r="I147" s="134" t="n">
        <v>19</v>
      </c>
      <c r="J147" s="47" t="n">
        <f aca="false">O147*R147</f>
        <v>38.9860400871363</v>
      </c>
      <c r="K147" s="47" t="n">
        <f aca="false">P147*R147</f>
        <v>0</v>
      </c>
      <c r="L147" s="47" t="n">
        <f aca="false">Q147*R147</f>
        <v>19.9727963925542</v>
      </c>
      <c r="M147" s="48" t="s">
        <v>46</v>
      </c>
      <c r="N147" s="49" t="n">
        <v>1</v>
      </c>
      <c r="O147" s="50" t="n">
        <f aca="false">FORMULAS!C1578</f>
        <v>1.55944160348545</v>
      </c>
      <c r="P147" s="50" t="n">
        <f aca="false">FORMULAS!G1578</f>
        <v>0</v>
      </c>
      <c r="Q147" s="51" t="n">
        <f aca="false">FORMULAS!E1578</f>
        <v>0.798911855702168</v>
      </c>
      <c r="R147" s="52" t="n">
        <v>25</v>
      </c>
      <c r="S147" s="53"/>
      <c r="T147" s="54"/>
      <c r="U147" s="54"/>
      <c r="V147" s="135" t="n">
        <v>11</v>
      </c>
      <c r="W147" s="136" t="n">
        <v>14</v>
      </c>
      <c r="X147" s="55" t="n">
        <v>2</v>
      </c>
      <c r="Y147" s="56" t="n">
        <v>1</v>
      </c>
      <c r="Z147" s="81" t="n">
        <v>2</v>
      </c>
      <c r="AA147" s="55" t="n">
        <v>2</v>
      </c>
      <c r="AB147" s="20" t="s">
        <v>46</v>
      </c>
      <c r="AC147" s="95" t="n">
        <v>1</v>
      </c>
      <c r="AD147" s="55" t="n">
        <v>0</v>
      </c>
      <c r="AE147" s="96" t="n">
        <v>0</v>
      </c>
      <c r="AF147" s="55" t="n">
        <v>1</v>
      </c>
      <c r="AG147" s="55" t="n">
        <v>0</v>
      </c>
      <c r="AH147" s="55" t="n">
        <v>1</v>
      </c>
      <c r="AI147" s="96" t="n">
        <v>1</v>
      </c>
      <c r="AJ147" s="55" t="n">
        <v>1</v>
      </c>
      <c r="AK147" s="110" t="n">
        <v>1</v>
      </c>
      <c r="AL147" s="112" t="n">
        <v>4</v>
      </c>
    </row>
    <row r="148" s="109" customFormat="true" ht="195" hidden="false" customHeight="false" outlineLevel="0" collapsed="false">
      <c r="A148" s="131" t="n">
        <v>147</v>
      </c>
      <c r="B148" s="131" t="n">
        <v>98</v>
      </c>
      <c r="C148" s="2"/>
      <c r="D148" s="137" t="n">
        <v>108</v>
      </c>
      <c r="E148" s="43" t="n">
        <v>1975</v>
      </c>
      <c r="F148" s="44" t="s">
        <v>289</v>
      </c>
      <c r="G148" s="45" t="s">
        <v>290</v>
      </c>
      <c r="H148" s="7" t="n">
        <v>0</v>
      </c>
      <c r="I148" s="134" t="n">
        <v>19</v>
      </c>
      <c r="J148" s="47" t="n">
        <f aca="false">O148*R148</f>
        <v>-41.4284561237115</v>
      </c>
      <c r="K148" s="47" t="n">
        <f aca="false">P148*R148</f>
        <v>-71.3000302307758</v>
      </c>
      <c r="L148" s="47" t="n">
        <f aca="false">Q148*R148</f>
        <v>-77.6805330021901</v>
      </c>
      <c r="M148" s="48" t="s">
        <v>78</v>
      </c>
      <c r="N148" s="49" t="n">
        <v>1</v>
      </c>
      <c r="O148" s="50" t="n">
        <f aca="false">FORMULAS!G1630</f>
        <v>-0.287697611970219</v>
      </c>
      <c r="P148" s="50" t="n">
        <f aca="false">FORMULAS!H1630</f>
        <v>-0.495139098824832</v>
      </c>
      <c r="Q148" s="51" t="n">
        <f aca="false">FORMULAS!I1630</f>
        <v>-0.539448145848542</v>
      </c>
      <c r="R148" s="52" t="n">
        <v>144</v>
      </c>
      <c r="S148" s="53"/>
      <c r="T148" s="54"/>
      <c r="U148" s="54"/>
      <c r="V148" s="135" t="n">
        <v>72</v>
      </c>
      <c r="W148" s="138" t="n">
        <v>72</v>
      </c>
      <c r="X148" s="55" t="n">
        <v>1</v>
      </c>
      <c r="Y148" s="56" t="n">
        <v>0</v>
      </c>
      <c r="Z148" s="81" t="n">
        <v>0</v>
      </c>
      <c r="AA148" s="55" t="n">
        <v>2</v>
      </c>
      <c r="AB148" s="20" t="s">
        <v>78</v>
      </c>
      <c r="AC148" s="95" t="n">
        <v>1</v>
      </c>
      <c r="AD148" s="55" t="n">
        <v>0</v>
      </c>
      <c r="AE148" s="96" t="n">
        <v>0</v>
      </c>
      <c r="AF148" s="55" t="n">
        <v>-1</v>
      </c>
      <c r="AG148" s="55" t="n">
        <v>0</v>
      </c>
      <c r="AH148" s="55" t="n">
        <v>1</v>
      </c>
      <c r="AI148" s="96" t="n">
        <v>1</v>
      </c>
      <c r="AJ148" s="55" t="n">
        <v>1</v>
      </c>
      <c r="AK148" s="110" t="n">
        <v>0.5</v>
      </c>
      <c r="AL148" s="112" t="n">
        <v>0</v>
      </c>
    </row>
    <row r="149" s="109" customFormat="true" ht="45" hidden="false" customHeight="false" outlineLevel="0" collapsed="false">
      <c r="A149" s="131" t="n">
        <v>148</v>
      </c>
      <c r="B149" s="131"/>
      <c r="C149" s="2"/>
      <c r="D149" s="74" t="n">
        <v>108.1</v>
      </c>
      <c r="E149" s="43" t="n">
        <v>1975</v>
      </c>
      <c r="F149" s="139"/>
      <c r="G149" s="45" t="s">
        <v>291</v>
      </c>
      <c r="H149" s="7" t="n">
        <v>1</v>
      </c>
      <c r="I149" s="134" t="n">
        <v>19</v>
      </c>
      <c r="J149" s="47" t="n">
        <f aca="false">O149*R149</f>
        <v>10.0947201595496</v>
      </c>
      <c r="K149" s="47" t="n">
        <f aca="false">P149*R149</f>
        <v>-22.7513793221388</v>
      </c>
      <c r="L149" s="47" t="n">
        <f aca="false">Q149*R149</f>
        <v>-11.0529485964479</v>
      </c>
      <c r="M149" s="48" t="s">
        <v>78</v>
      </c>
      <c r="N149" s="49" t="n">
        <v>1</v>
      </c>
      <c r="O149" s="50" t="n">
        <f aca="false">FORMULAS!G1638</f>
        <v>0.157730002492962</v>
      </c>
      <c r="P149" s="50" t="n">
        <f aca="false">FORMULAS!H1638</f>
        <v>-0.355490301908418</v>
      </c>
      <c r="Q149" s="51" t="n">
        <f aca="false">FORMULAS!I1638</f>
        <v>-0.172702321819499</v>
      </c>
      <c r="R149" s="52" t="n">
        <v>64</v>
      </c>
      <c r="S149" s="53"/>
      <c r="T149" s="54"/>
      <c r="U149" s="54"/>
      <c r="V149" s="135" t="n">
        <v>32</v>
      </c>
      <c r="W149" s="138" t="n">
        <v>32</v>
      </c>
      <c r="X149" s="55" t="n">
        <v>1</v>
      </c>
      <c r="Y149" s="56" t="n">
        <v>0</v>
      </c>
      <c r="Z149" s="81" t="n">
        <v>0</v>
      </c>
      <c r="AA149" s="55" t="n">
        <v>2</v>
      </c>
      <c r="AB149" s="20" t="s">
        <v>78</v>
      </c>
      <c r="AC149" s="95" t="n">
        <v>1</v>
      </c>
      <c r="AD149" s="55" t="n">
        <v>0</v>
      </c>
      <c r="AE149" s="96" t="n">
        <v>0</v>
      </c>
      <c r="AF149" s="55" t="n">
        <v>-1</v>
      </c>
      <c r="AG149" s="55" t="n">
        <v>0</v>
      </c>
      <c r="AH149" s="55" t="n">
        <v>1</v>
      </c>
      <c r="AI149" s="96" t="n">
        <v>1</v>
      </c>
      <c r="AJ149" s="55" t="n">
        <v>1</v>
      </c>
      <c r="AK149" s="110" t="n">
        <v>0.5</v>
      </c>
      <c r="AL149" s="112" t="n">
        <v>4</v>
      </c>
    </row>
    <row r="150" s="109" customFormat="true" ht="30" hidden="false" customHeight="false" outlineLevel="0" collapsed="false">
      <c r="A150" s="131" t="n">
        <v>149</v>
      </c>
      <c r="B150" s="131"/>
      <c r="C150" s="2"/>
      <c r="D150" s="74" t="n">
        <v>108.2</v>
      </c>
      <c r="E150" s="43" t="n">
        <v>1975</v>
      </c>
      <c r="F150" s="139"/>
      <c r="G150" s="45" t="s">
        <v>292</v>
      </c>
      <c r="H150" s="7" t="n">
        <v>0</v>
      </c>
      <c r="I150" s="134" t="n">
        <v>19</v>
      </c>
      <c r="J150" s="47" t="n">
        <f aca="false">O150*R150</f>
        <v>30.7533349324205</v>
      </c>
      <c r="K150" s="47" t="n">
        <f aca="false">P150*R150</f>
        <v>4.23005088251038</v>
      </c>
      <c r="L150" s="47" t="n">
        <f aca="false">Q150*R150</f>
        <v>22.0954719442914</v>
      </c>
      <c r="M150" s="48" t="s">
        <v>78</v>
      </c>
      <c r="N150" s="49" t="n">
        <v>1</v>
      </c>
      <c r="O150" s="50" t="n">
        <f aca="false">FORMULAS!G1650</f>
        <v>0.452254925476772</v>
      </c>
      <c r="P150" s="50" t="n">
        <f aca="false">FORMULAS!H1650</f>
        <v>0.0622066306251527</v>
      </c>
      <c r="Q150" s="51" t="n">
        <f aca="false">FORMULAS!I1650</f>
        <v>0.324933410945462</v>
      </c>
      <c r="R150" s="52" t="n">
        <v>68</v>
      </c>
      <c r="S150" s="53"/>
      <c r="T150" s="54"/>
      <c r="U150" s="54"/>
      <c r="V150" s="135" t="n">
        <v>34</v>
      </c>
      <c r="W150" s="138" t="n">
        <v>34</v>
      </c>
      <c r="X150" s="55" t="n">
        <v>1</v>
      </c>
      <c r="Y150" s="56" t="n">
        <v>0</v>
      </c>
      <c r="Z150" s="81" t="n">
        <v>0</v>
      </c>
      <c r="AA150" s="55" t="n">
        <v>2</v>
      </c>
      <c r="AB150" s="20" t="s">
        <v>78</v>
      </c>
      <c r="AC150" s="95" t="n">
        <v>1</v>
      </c>
      <c r="AD150" s="55" t="n">
        <v>0</v>
      </c>
      <c r="AE150" s="96" t="n">
        <v>0</v>
      </c>
      <c r="AF150" s="55" t="n">
        <v>-1</v>
      </c>
      <c r="AG150" s="55" t="n">
        <v>0</v>
      </c>
      <c r="AH150" s="55" t="n">
        <v>1</v>
      </c>
      <c r="AI150" s="96" t="n">
        <v>1</v>
      </c>
      <c r="AJ150" s="55" t="n">
        <v>1</v>
      </c>
      <c r="AK150" s="110" t="n">
        <v>0.5</v>
      </c>
      <c r="AL150" s="112" t="n">
        <v>0</v>
      </c>
    </row>
    <row r="151" s="109" customFormat="true" ht="45" hidden="false" customHeight="false" outlineLevel="0" collapsed="false">
      <c r="A151" s="131" t="n">
        <v>150</v>
      </c>
      <c r="B151" s="131"/>
      <c r="C151" s="2"/>
      <c r="D151" s="74" t="n">
        <v>108.3</v>
      </c>
      <c r="E151" s="43" t="n">
        <v>1975</v>
      </c>
      <c r="F151" s="139"/>
      <c r="G151" s="45" t="s">
        <v>293</v>
      </c>
      <c r="H151" s="7" t="n">
        <v>1</v>
      </c>
      <c r="I151" s="134" t="n">
        <v>19</v>
      </c>
      <c r="J151" s="47" t="n">
        <f aca="false">O151*R151</f>
        <v>58.1873025643436</v>
      </c>
      <c r="K151" s="47" t="n">
        <f aca="false">P151*R151</f>
        <v>-68.6356371931891</v>
      </c>
      <c r="L151" s="47" t="n">
        <f aca="false">Q151*R151</f>
        <v>-13.5159946284042</v>
      </c>
      <c r="M151" s="48" t="s">
        <v>78</v>
      </c>
      <c r="N151" s="49" t="n">
        <v>1</v>
      </c>
      <c r="O151" s="50" t="n">
        <f aca="false">FORMULAS!G1660</f>
        <v>0.519529487181639</v>
      </c>
      <c r="P151" s="50" t="n">
        <f aca="false">FORMULAS!H1660</f>
        <v>-0.612818189224903</v>
      </c>
      <c r="Q151" s="51" t="n">
        <f aca="false">FORMULAS!I1660</f>
        <v>-0.120678523467895</v>
      </c>
      <c r="R151" s="52" t="n">
        <v>112</v>
      </c>
      <c r="S151" s="53"/>
      <c r="T151" s="54"/>
      <c r="U151" s="54"/>
      <c r="V151" s="135" t="n">
        <v>56</v>
      </c>
      <c r="W151" s="138" t="n">
        <v>56</v>
      </c>
      <c r="X151" s="55" t="n">
        <v>1</v>
      </c>
      <c r="Y151" s="56" t="n">
        <v>0</v>
      </c>
      <c r="Z151" s="81" t="n">
        <v>0</v>
      </c>
      <c r="AA151" s="55" t="n">
        <v>2</v>
      </c>
      <c r="AB151" s="20" t="s">
        <v>78</v>
      </c>
      <c r="AC151" s="95" t="n">
        <v>1</v>
      </c>
      <c r="AD151" s="55" t="n">
        <v>0</v>
      </c>
      <c r="AE151" s="96" t="n">
        <v>0</v>
      </c>
      <c r="AF151" s="55" t="n">
        <v>-1</v>
      </c>
      <c r="AG151" s="55" t="n">
        <v>0</v>
      </c>
      <c r="AH151" s="55" t="n">
        <v>1</v>
      </c>
      <c r="AI151" s="96" t="n">
        <v>1</v>
      </c>
      <c r="AJ151" s="55" t="n">
        <v>1</v>
      </c>
      <c r="AK151" s="110" t="n">
        <v>0.5</v>
      </c>
      <c r="AL151" s="112" t="n">
        <v>4</v>
      </c>
    </row>
    <row r="152" s="109" customFormat="true" ht="150.75" hidden="false" customHeight="false" outlineLevel="0" collapsed="false">
      <c r="A152" s="131" t="n">
        <v>151</v>
      </c>
      <c r="B152" s="131" t="n">
        <v>99</v>
      </c>
      <c r="C152" s="2"/>
      <c r="D152" s="74" t="n">
        <v>109</v>
      </c>
      <c r="E152" s="43" t="n">
        <v>1996</v>
      </c>
      <c r="F152" s="139" t="s">
        <v>294</v>
      </c>
      <c r="G152" s="45" t="s">
        <v>295</v>
      </c>
      <c r="H152" s="7" t="n">
        <v>1</v>
      </c>
      <c r="I152" s="134" t="n">
        <v>19</v>
      </c>
      <c r="J152" s="47"/>
      <c r="K152" s="47"/>
      <c r="L152" s="47" t="n">
        <f aca="false">Q152*R152</f>
        <v>-6.1708640219493</v>
      </c>
      <c r="M152" s="48" t="s">
        <v>90</v>
      </c>
      <c r="N152" s="49" t="n">
        <v>0</v>
      </c>
      <c r="O152" s="50"/>
      <c r="P152" s="50"/>
      <c r="Q152" s="51" t="n">
        <f aca="false">FORMULAS!E1591</f>
        <v>-0.128559667123944</v>
      </c>
      <c r="R152" s="52" t="n">
        <v>48</v>
      </c>
      <c r="S152" s="53"/>
      <c r="T152" s="54"/>
      <c r="U152" s="54"/>
      <c r="V152" s="135" t="n">
        <v>24</v>
      </c>
      <c r="W152" s="136" t="n">
        <v>24</v>
      </c>
      <c r="X152" s="55" t="n">
        <v>1</v>
      </c>
      <c r="Y152" s="56" t="n">
        <v>1</v>
      </c>
      <c r="Z152" s="81" t="n">
        <v>0</v>
      </c>
      <c r="AA152" s="55" t="n">
        <v>2</v>
      </c>
      <c r="AB152" s="20" t="s">
        <v>90</v>
      </c>
      <c r="AC152" s="95" t="n">
        <v>1</v>
      </c>
      <c r="AD152" s="55" t="n">
        <v>1</v>
      </c>
      <c r="AE152" s="96" t="n">
        <v>0</v>
      </c>
      <c r="AF152" s="55" t="n">
        <v>-1</v>
      </c>
      <c r="AG152" s="55" t="n">
        <v>0</v>
      </c>
      <c r="AH152" s="55" t="n">
        <v>1</v>
      </c>
      <c r="AI152" s="96" t="n">
        <v>1</v>
      </c>
      <c r="AJ152" s="55" t="n">
        <v>1</v>
      </c>
      <c r="AK152" s="110" t="n">
        <v>0.5</v>
      </c>
      <c r="AL152" s="112" t="n">
        <v>4</v>
      </c>
    </row>
    <row r="153" s="109" customFormat="true" ht="19.5" hidden="false" customHeight="false" outlineLevel="0" collapsed="false">
      <c r="A153" s="131" t="n">
        <v>152</v>
      </c>
      <c r="B153" s="131"/>
      <c r="C153" s="2"/>
      <c r="D153" s="74" t="n">
        <v>109.1</v>
      </c>
      <c r="E153" s="43" t="n">
        <v>1996</v>
      </c>
      <c r="F153" s="44"/>
      <c r="G153" s="61" t="s">
        <v>241</v>
      </c>
      <c r="H153" s="7" t="n">
        <v>-1</v>
      </c>
      <c r="I153" s="134" t="n">
        <v>19</v>
      </c>
      <c r="J153" s="47"/>
      <c r="K153" s="47"/>
      <c r="L153" s="47" t="n">
        <f aca="false">Q153*R153</f>
        <v>18.4091769490794</v>
      </c>
      <c r="M153" s="48" t="s">
        <v>90</v>
      </c>
      <c r="N153" s="49" t="n">
        <v>0</v>
      </c>
      <c r="O153" s="50"/>
      <c r="P153" s="50"/>
      <c r="Q153" s="51" t="n">
        <f aca="false">FORMULAS!E1598</f>
        <v>0.383524519772486</v>
      </c>
      <c r="R153" s="52" t="n">
        <v>48</v>
      </c>
      <c r="S153" s="53"/>
      <c r="T153" s="54"/>
      <c r="U153" s="54"/>
      <c r="V153" s="135" t="n">
        <v>24</v>
      </c>
      <c r="W153" s="138" t="n">
        <v>24</v>
      </c>
      <c r="X153" s="55" t="n">
        <v>1</v>
      </c>
      <c r="Y153" s="56" t="n">
        <v>1</v>
      </c>
      <c r="Z153" s="81" t="n">
        <v>0</v>
      </c>
      <c r="AA153" s="55" t="n">
        <v>2</v>
      </c>
      <c r="AB153" s="20" t="s">
        <v>90</v>
      </c>
      <c r="AC153" s="95" t="n">
        <v>1</v>
      </c>
      <c r="AD153" s="55" t="n">
        <v>1</v>
      </c>
      <c r="AE153" s="96" t="n">
        <v>0</v>
      </c>
      <c r="AF153" s="55" t="n">
        <v>-1</v>
      </c>
      <c r="AG153" s="55" t="n">
        <v>0</v>
      </c>
      <c r="AH153" s="55" t="n">
        <v>1</v>
      </c>
      <c r="AI153" s="96" t="n">
        <v>1</v>
      </c>
      <c r="AJ153" s="55" t="n">
        <v>1</v>
      </c>
      <c r="AK153" s="110" t="n">
        <v>0.5</v>
      </c>
      <c r="AL153" s="112" t="n">
        <v>4</v>
      </c>
    </row>
    <row r="154" s="109" customFormat="true" ht="120.75" hidden="false" customHeight="false" outlineLevel="0" collapsed="false">
      <c r="A154" s="131" t="n">
        <v>153</v>
      </c>
      <c r="B154" s="131"/>
      <c r="C154" s="2"/>
      <c r="D154" s="74" t="n">
        <v>109.2</v>
      </c>
      <c r="E154" s="43" t="n">
        <v>1996</v>
      </c>
      <c r="F154" s="44"/>
      <c r="G154" s="45" t="s">
        <v>296</v>
      </c>
      <c r="H154" s="7" t="n">
        <v>1</v>
      </c>
      <c r="I154" s="134" t="n">
        <v>19</v>
      </c>
      <c r="J154" s="47"/>
      <c r="K154" s="47"/>
      <c r="L154" s="47" t="n">
        <f aca="false">Q154*R154</f>
        <v>-22.0196522953151</v>
      </c>
      <c r="M154" s="48" t="s">
        <v>90</v>
      </c>
      <c r="N154" s="49" t="n">
        <v>0</v>
      </c>
      <c r="O154" s="50"/>
      <c r="P154" s="50"/>
      <c r="Q154" s="51" t="n">
        <f aca="false">FORMULAS!E1607</f>
        <v>-0.564606469110644</v>
      </c>
      <c r="R154" s="52" t="n">
        <v>39</v>
      </c>
      <c r="S154" s="53"/>
      <c r="T154" s="54"/>
      <c r="U154" s="54"/>
      <c r="V154" s="135" t="n">
        <v>20</v>
      </c>
      <c r="W154" s="138" t="n">
        <v>19</v>
      </c>
      <c r="X154" s="55" t="n">
        <v>1</v>
      </c>
      <c r="Y154" s="56" t="n">
        <v>0</v>
      </c>
      <c r="Z154" s="81" t="n">
        <v>0</v>
      </c>
      <c r="AA154" s="55" t="n">
        <v>2</v>
      </c>
      <c r="AB154" s="20" t="s">
        <v>90</v>
      </c>
      <c r="AC154" s="95" t="n">
        <v>1</v>
      </c>
      <c r="AD154" s="55" t="n">
        <v>0</v>
      </c>
      <c r="AE154" s="96" t="n">
        <v>0</v>
      </c>
      <c r="AF154" s="55" t="n">
        <v>-1</v>
      </c>
      <c r="AG154" s="55" t="n">
        <v>0</v>
      </c>
      <c r="AH154" s="55" t="n">
        <v>1</v>
      </c>
      <c r="AI154" s="96" t="n">
        <v>0</v>
      </c>
      <c r="AJ154" s="55" t="n">
        <v>0</v>
      </c>
      <c r="AK154" s="110" t="n">
        <v>0.5</v>
      </c>
      <c r="AL154" s="112" t="n">
        <v>4</v>
      </c>
    </row>
    <row r="155" s="109" customFormat="true" ht="19.5" hidden="false" customHeight="false" outlineLevel="0" collapsed="false">
      <c r="A155" s="131" t="n">
        <v>154</v>
      </c>
      <c r="B155" s="131"/>
      <c r="C155" s="2"/>
      <c r="D155" s="74" t="n">
        <v>109.3</v>
      </c>
      <c r="E155" s="43" t="n">
        <v>1996</v>
      </c>
      <c r="F155" s="44"/>
      <c r="G155" s="61" t="s">
        <v>241</v>
      </c>
      <c r="H155" s="7" t="n">
        <v>-1</v>
      </c>
      <c r="I155" s="134" t="n">
        <v>19</v>
      </c>
      <c r="J155" s="47"/>
      <c r="K155" s="47"/>
      <c r="L155" s="47" t="n">
        <f aca="false">Q155*R155</f>
        <v>28.6242872593819</v>
      </c>
      <c r="M155" s="48" t="s">
        <v>90</v>
      </c>
      <c r="N155" s="49" t="n">
        <v>0</v>
      </c>
      <c r="O155" s="50"/>
      <c r="P155" s="50"/>
      <c r="Q155" s="51" t="n">
        <f aca="false">FORMULAS!E1614</f>
        <v>0.733956083573896</v>
      </c>
      <c r="R155" s="52" t="n">
        <v>39</v>
      </c>
      <c r="S155" s="53"/>
      <c r="T155" s="54"/>
      <c r="U155" s="54"/>
      <c r="V155" s="135" t="n">
        <v>19</v>
      </c>
      <c r="W155" s="138" t="n">
        <v>20</v>
      </c>
      <c r="X155" s="55" t="n">
        <v>1</v>
      </c>
      <c r="Y155" s="56" t="n">
        <v>0</v>
      </c>
      <c r="Z155" s="81" t="n">
        <v>0</v>
      </c>
      <c r="AA155" s="55" t="n">
        <v>2</v>
      </c>
      <c r="AB155" s="20" t="s">
        <v>90</v>
      </c>
      <c r="AC155" s="95" t="n">
        <v>1</v>
      </c>
      <c r="AD155" s="55" t="n">
        <v>0</v>
      </c>
      <c r="AE155" s="96" t="n">
        <v>0</v>
      </c>
      <c r="AF155" s="55" t="n">
        <v>-1</v>
      </c>
      <c r="AG155" s="55" t="n">
        <v>0</v>
      </c>
      <c r="AH155" s="55" t="n">
        <v>1</v>
      </c>
      <c r="AI155" s="96" t="n">
        <v>0</v>
      </c>
      <c r="AJ155" s="55" t="n">
        <v>0</v>
      </c>
      <c r="AK155" s="110" t="n">
        <v>0.5</v>
      </c>
      <c r="AL155" s="112" t="n">
        <v>4</v>
      </c>
    </row>
    <row r="156" s="109" customFormat="true" ht="102" hidden="false" customHeight="false" outlineLevel="0" collapsed="false">
      <c r="A156" s="131" t="n">
        <v>155</v>
      </c>
      <c r="B156" s="131" t="n">
        <v>100</v>
      </c>
      <c r="C156" s="2"/>
      <c r="D156" s="137" t="n">
        <v>110</v>
      </c>
      <c r="E156" s="43" t="n">
        <v>1979</v>
      </c>
      <c r="F156" s="44" t="s">
        <v>297</v>
      </c>
      <c r="G156" s="45" t="s">
        <v>298</v>
      </c>
      <c r="H156" s="7" t="n">
        <v>-1</v>
      </c>
      <c r="I156" s="134" t="n">
        <v>44</v>
      </c>
      <c r="J156" s="47" t="n">
        <f aca="false">O156*R156</f>
        <v>-28.8208434838154</v>
      </c>
      <c r="K156" s="47" t="n">
        <f aca="false">P156*R156</f>
        <v>-83.3407177669473</v>
      </c>
      <c r="L156" s="47" t="n">
        <f aca="false">Q156*R156</f>
        <v>-72.117404466115</v>
      </c>
      <c r="M156" s="48" t="s">
        <v>142</v>
      </c>
      <c r="N156" s="49" t="n">
        <v>1</v>
      </c>
      <c r="O156" s="50" t="n">
        <f aca="false">FORMULAS!J1676</f>
        <v>-0.124765556206993</v>
      </c>
      <c r="P156" s="50" t="n">
        <f aca="false">FORMULAS!K1676</f>
        <v>-0.360782327995443</v>
      </c>
      <c r="Q156" s="51" t="n">
        <f aca="false">FORMULAS!L1676</f>
        <v>-0.312196556130368</v>
      </c>
      <c r="R156" s="52" t="n">
        <v>231</v>
      </c>
      <c r="S156" s="53"/>
      <c r="T156" s="54"/>
      <c r="U156" s="54"/>
      <c r="V156" s="135"/>
      <c r="W156" s="136"/>
      <c r="X156" s="55" t="n">
        <v>2</v>
      </c>
      <c r="Y156" s="56" t="n">
        <v>0</v>
      </c>
      <c r="Z156" s="81" t="n">
        <v>1</v>
      </c>
      <c r="AA156" s="55" t="n">
        <v>1</v>
      </c>
      <c r="AB156" s="20" t="s">
        <v>142</v>
      </c>
      <c r="AC156" s="95" t="n">
        <v>1</v>
      </c>
      <c r="AD156" s="55" t="n">
        <v>0</v>
      </c>
      <c r="AE156" s="96" t="n">
        <v>0</v>
      </c>
      <c r="AF156" s="55" t="n">
        <v>1</v>
      </c>
      <c r="AG156" s="55" t="n">
        <v>0</v>
      </c>
      <c r="AH156" s="55" t="n">
        <v>1</v>
      </c>
      <c r="AI156" s="96" t="n">
        <v>0</v>
      </c>
      <c r="AJ156" s="55" t="n">
        <v>0</v>
      </c>
      <c r="AK156" s="110" t="n">
        <v>0.75</v>
      </c>
      <c r="AL156" s="112" t="n">
        <v>4</v>
      </c>
    </row>
    <row r="157" s="109" customFormat="true" ht="165.75" hidden="false" customHeight="false" outlineLevel="0" collapsed="false">
      <c r="A157" s="131" t="n">
        <v>156</v>
      </c>
      <c r="B157" s="131" t="n">
        <v>101</v>
      </c>
      <c r="C157" s="2"/>
      <c r="D157" s="137" t="n">
        <v>111</v>
      </c>
      <c r="E157" s="43" t="n">
        <v>1978</v>
      </c>
      <c r="F157" s="44" t="s">
        <v>299</v>
      </c>
      <c r="G157" s="45" t="s">
        <v>300</v>
      </c>
      <c r="H157" s="7" t="n">
        <v>1</v>
      </c>
      <c r="I157" s="134" t="n">
        <v>19</v>
      </c>
      <c r="J157" s="47"/>
      <c r="K157" s="47"/>
      <c r="L157" s="47" t="n">
        <f aca="false">Q157*R157</f>
        <v>-52.3393202666459</v>
      </c>
      <c r="M157" s="48" t="s">
        <v>78</v>
      </c>
      <c r="N157" s="49" t="n">
        <v>0</v>
      </c>
      <c r="O157" s="50"/>
      <c r="P157" s="50"/>
      <c r="Q157" s="51" t="n">
        <f aca="false">FORMULAS!F1685</f>
        <v>-0.373852287618899</v>
      </c>
      <c r="R157" s="52" t="n">
        <v>140</v>
      </c>
      <c r="S157" s="53"/>
      <c r="T157" s="54"/>
      <c r="U157" s="54"/>
      <c r="V157" s="135"/>
      <c r="W157" s="136"/>
      <c r="X157" s="55" t="n">
        <v>1</v>
      </c>
      <c r="Y157" s="56" t="n">
        <v>1</v>
      </c>
      <c r="Z157" s="81" t="n">
        <v>1</v>
      </c>
      <c r="AA157" s="55" t="n">
        <v>1</v>
      </c>
      <c r="AB157" s="20" t="s">
        <v>78</v>
      </c>
      <c r="AC157" s="95" t="n">
        <v>1</v>
      </c>
      <c r="AD157" s="55" t="n">
        <v>0</v>
      </c>
      <c r="AE157" s="96" t="n">
        <v>0</v>
      </c>
      <c r="AF157" s="55" t="n">
        <v>-1</v>
      </c>
      <c r="AG157" s="55" t="n">
        <v>0</v>
      </c>
      <c r="AH157" s="55" t="n">
        <v>1</v>
      </c>
      <c r="AI157" s="96" t="n">
        <v>2</v>
      </c>
      <c r="AJ157" s="55" t="n">
        <v>1</v>
      </c>
      <c r="AK157" s="110" t="n">
        <v>0.5</v>
      </c>
      <c r="AL157" s="112" t="n">
        <v>4</v>
      </c>
    </row>
    <row r="158" s="109" customFormat="true" ht="20.25" hidden="false" customHeight="false" outlineLevel="0" collapsed="false">
      <c r="A158" s="131" t="n">
        <v>157</v>
      </c>
      <c r="B158" s="131"/>
      <c r="C158" s="2"/>
      <c r="D158" s="74" t="n">
        <v>111.1</v>
      </c>
      <c r="E158" s="43" t="n">
        <v>1978</v>
      </c>
      <c r="F158" s="140"/>
      <c r="G158" s="61" t="s">
        <v>241</v>
      </c>
      <c r="H158" s="7" t="n">
        <v>-1</v>
      </c>
      <c r="I158" s="134" t="n">
        <v>19</v>
      </c>
      <c r="J158" s="47"/>
      <c r="K158" s="47"/>
      <c r="L158" s="47" t="n">
        <f aca="false">Q158*R158</f>
        <v>41.4090204519246</v>
      </c>
      <c r="M158" s="48" t="s">
        <v>78</v>
      </c>
      <c r="N158" s="49" t="n">
        <v>0</v>
      </c>
      <c r="O158" s="50"/>
      <c r="P158" s="50"/>
      <c r="Q158" s="51" t="n">
        <f aca="false">FORMULAS!F1689</f>
        <v>0.295778717513747</v>
      </c>
      <c r="R158" s="52" t="n">
        <v>140</v>
      </c>
      <c r="S158" s="53"/>
      <c r="T158" s="54"/>
      <c r="U158" s="54"/>
      <c r="V158" s="135"/>
      <c r="W158" s="136"/>
      <c r="X158" s="55" t="n">
        <v>1</v>
      </c>
      <c r="Y158" s="56" t="n">
        <v>1</v>
      </c>
      <c r="Z158" s="81" t="n">
        <v>1</v>
      </c>
      <c r="AA158" s="55" t="n">
        <v>1</v>
      </c>
      <c r="AB158" s="20" t="s">
        <v>78</v>
      </c>
      <c r="AC158" s="95" t="n">
        <v>1</v>
      </c>
      <c r="AD158" s="55" t="n">
        <v>0</v>
      </c>
      <c r="AE158" s="96" t="n">
        <v>0</v>
      </c>
      <c r="AF158" s="55" t="n">
        <v>-1</v>
      </c>
      <c r="AG158" s="55" t="n">
        <v>0</v>
      </c>
      <c r="AH158" s="55" t="n">
        <v>1</v>
      </c>
      <c r="AI158" s="96" t="n">
        <v>2</v>
      </c>
      <c r="AJ158" s="55" t="n">
        <v>1</v>
      </c>
      <c r="AK158" s="110" t="n">
        <v>0.5</v>
      </c>
      <c r="AL158" s="112" t="n">
        <v>4</v>
      </c>
    </row>
    <row r="159" s="109" customFormat="true" ht="135.75" hidden="false" customHeight="false" outlineLevel="0" collapsed="false">
      <c r="A159" s="131" t="n">
        <v>158</v>
      </c>
      <c r="B159" s="131" t="n">
        <v>102</v>
      </c>
      <c r="C159" s="2"/>
      <c r="D159" s="137" t="n">
        <v>112</v>
      </c>
      <c r="E159" s="43" t="n">
        <v>1976</v>
      </c>
      <c r="F159" s="44" t="s">
        <v>301</v>
      </c>
      <c r="G159" s="45" t="s">
        <v>302</v>
      </c>
      <c r="H159" s="7" t="n">
        <v>1</v>
      </c>
      <c r="I159" s="134" t="n">
        <v>19</v>
      </c>
      <c r="J159" s="47" t="n">
        <f aca="false">O159*R159</f>
        <v>-47.5720313665476</v>
      </c>
      <c r="K159" s="47" t="n">
        <f aca="false">P159*R159</f>
        <v>8.53378381785813</v>
      </c>
      <c r="L159" s="47" t="n">
        <f aca="false">Q159*R159</f>
        <v>-27.3725653989624</v>
      </c>
      <c r="M159" s="48" t="s">
        <v>262</v>
      </c>
      <c r="N159" s="49" t="n">
        <v>1</v>
      </c>
      <c r="O159" s="50" t="n">
        <f aca="false">FORMULAS!H1712</f>
        <v>-0.991083986803075</v>
      </c>
      <c r="P159" s="50" t="n">
        <f aca="false">FORMULAS!I1712</f>
        <v>0.177787162872044</v>
      </c>
      <c r="Q159" s="51" t="n">
        <f aca="false">FORMULAS!J1712</f>
        <v>-0.57026177914505</v>
      </c>
      <c r="R159" s="52" t="n">
        <v>48</v>
      </c>
      <c r="S159" s="53"/>
      <c r="T159" s="54"/>
      <c r="U159" s="54"/>
      <c r="V159" s="135" t="n">
        <v>24</v>
      </c>
      <c r="W159" s="136" t="n">
        <v>24</v>
      </c>
      <c r="X159" s="55" t="n">
        <v>1</v>
      </c>
      <c r="Y159" s="56" t="n">
        <v>1</v>
      </c>
      <c r="Z159" s="81" t="n">
        <v>1</v>
      </c>
      <c r="AA159" s="55" t="n">
        <v>2</v>
      </c>
      <c r="AB159" s="20" t="s">
        <v>262</v>
      </c>
      <c r="AC159" s="95" t="n">
        <v>1</v>
      </c>
      <c r="AD159" s="55" t="n">
        <v>0</v>
      </c>
      <c r="AE159" s="96" t="n">
        <v>0</v>
      </c>
      <c r="AF159" s="55" t="n">
        <v>-1</v>
      </c>
      <c r="AG159" s="55" t="n">
        <v>0</v>
      </c>
      <c r="AH159" s="55" t="n">
        <v>1</v>
      </c>
      <c r="AI159" s="96" t="n">
        <v>2</v>
      </c>
      <c r="AJ159" s="55" t="n">
        <v>1</v>
      </c>
      <c r="AK159" s="110" t="n">
        <v>0.5</v>
      </c>
      <c r="AL159" s="112" t="n">
        <v>4</v>
      </c>
    </row>
    <row r="160" s="109" customFormat="true" ht="60.75" hidden="false" customHeight="false" outlineLevel="0" collapsed="false">
      <c r="A160" s="131" t="n">
        <v>159</v>
      </c>
      <c r="B160" s="131"/>
      <c r="C160" s="2"/>
      <c r="D160" s="74" t="n">
        <v>112.1</v>
      </c>
      <c r="E160" s="43" t="n">
        <v>1976</v>
      </c>
      <c r="F160" s="44"/>
      <c r="G160" s="45" t="s">
        <v>303</v>
      </c>
      <c r="H160" s="7" t="n">
        <v>-1</v>
      </c>
      <c r="I160" s="134" t="n">
        <v>19</v>
      </c>
      <c r="J160" s="47" t="n">
        <f aca="false">O160*R160</f>
        <v>27.6696188616596</v>
      </c>
      <c r="K160" s="47" t="n">
        <f aca="false">P160*R160</f>
        <v>-12.3634178484696</v>
      </c>
      <c r="L160" s="47" t="n">
        <f aca="false">Q160*R160</f>
        <v>11.0609834261343</v>
      </c>
      <c r="M160" s="48" t="s">
        <v>262</v>
      </c>
      <c r="N160" s="49" t="n">
        <v>1</v>
      </c>
      <c r="O160" s="50" t="n">
        <f aca="false">FORMULAS!H1716</f>
        <v>0.576450392951241</v>
      </c>
      <c r="P160" s="50" t="n">
        <f aca="false">FORMULAS!I1716</f>
        <v>-0.257571205176449</v>
      </c>
      <c r="Q160" s="51" t="n">
        <f aca="false">FORMULAS!J1716</f>
        <v>0.230437154711131</v>
      </c>
      <c r="R160" s="52" t="n">
        <v>48</v>
      </c>
      <c r="S160" s="53"/>
      <c r="T160" s="54"/>
      <c r="U160" s="54"/>
      <c r="V160" s="135" t="n">
        <v>24</v>
      </c>
      <c r="W160" s="136" t="n">
        <v>24</v>
      </c>
      <c r="X160" s="55" t="n">
        <v>1</v>
      </c>
      <c r="Y160" s="56" t="n">
        <v>1</v>
      </c>
      <c r="Z160" s="81" t="n">
        <v>1</v>
      </c>
      <c r="AA160" s="55" t="n">
        <v>2</v>
      </c>
      <c r="AB160" s="20" t="s">
        <v>262</v>
      </c>
      <c r="AC160" s="95" t="n">
        <v>1</v>
      </c>
      <c r="AD160" s="55" t="n">
        <v>0</v>
      </c>
      <c r="AE160" s="96" t="n">
        <v>0</v>
      </c>
      <c r="AF160" s="55" t="n">
        <v>-1</v>
      </c>
      <c r="AG160" s="55" t="n">
        <v>0</v>
      </c>
      <c r="AH160" s="55" t="n">
        <v>1</v>
      </c>
      <c r="AI160" s="96" t="n">
        <v>2</v>
      </c>
      <c r="AJ160" s="55" t="n">
        <v>1</v>
      </c>
      <c r="AK160" s="110" t="n">
        <v>0.5</v>
      </c>
      <c r="AL160" s="112" t="n">
        <v>4</v>
      </c>
    </row>
    <row r="161" s="109" customFormat="true" ht="150.75" hidden="false" customHeight="false" outlineLevel="0" collapsed="false">
      <c r="A161" s="131" t="n">
        <v>160</v>
      </c>
      <c r="B161" s="131" t="n">
        <v>103</v>
      </c>
      <c r="C161" s="2"/>
      <c r="D161" s="137" t="n">
        <v>113</v>
      </c>
      <c r="E161" s="43" t="n">
        <v>1987</v>
      </c>
      <c r="F161" s="44" t="s">
        <v>304</v>
      </c>
      <c r="G161" s="45" t="s">
        <v>305</v>
      </c>
      <c r="H161" s="7" t="n">
        <v>-1</v>
      </c>
      <c r="I161" s="134" t="n">
        <v>35</v>
      </c>
      <c r="J161" s="47" t="n">
        <f aca="false">O161*R161</f>
        <v>3.37904135915936</v>
      </c>
      <c r="K161" s="47"/>
      <c r="L161" s="47" t="n">
        <f aca="false">Q161*R161</f>
        <v>3.37904135915936</v>
      </c>
      <c r="M161" s="48" t="s">
        <v>142</v>
      </c>
      <c r="N161" s="49" t="n">
        <v>1</v>
      </c>
      <c r="O161" s="50" t="n">
        <f aca="false">FORMULAS!G1740</f>
        <v>0.0767963945263491</v>
      </c>
      <c r="P161" s="50"/>
      <c r="Q161" s="51" t="n">
        <f aca="false">FORMULAS!G1740</f>
        <v>0.0767963945263491</v>
      </c>
      <c r="R161" s="52" t="n">
        <v>44</v>
      </c>
      <c r="S161" s="53"/>
      <c r="T161" s="54"/>
      <c r="U161" s="54"/>
      <c r="V161" s="135"/>
      <c r="W161" s="136"/>
      <c r="X161" s="55" t="n">
        <v>0</v>
      </c>
      <c r="Y161" s="56" t="n">
        <v>0</v>
      </c>
      <c r="Z161" s="81" t="n">
        <v>0</v>
      </c>
      <c r="AA161" s="55" t="n">
        <v>1</v>
      </c>
      <c r="AB161" s="20" t="s">
        <v>142</v>
      </c>
      <c r="AC161" s="95" t="n">
        <v>1</v>
      </c>
      <c r="AD161" s="55" t="n">
        <v>0</v>
      </c>
      <c r="AE161" s="96" t="n">
        <v>0</v>
      </c>
      <c r="AF161" s="55" t="n">
        <v>0</v>
      </c>
      <c r="AG161" s="55" t="n">
        <v>1</v>
      </c>
      <c r="AH161" s="55" t="n">
        <v>1</v>
      </c>
      <c r="AI161" s="96" t="n">
        <v>0</v>
      </c>
      <c r="AJ161" s="55" t="n">
        <v>0</v>
      </c>
      <c r="AK161" s="110" t="n">
        <v>0</v>
      </c>
      <c r="AL161" s="112" t="n">
        <v>4</v>
      </c>
    </row>
    <row r="162" s="109" customFormat="true" ht="150.75" hidden="false" customHeight="false" outlineLevel="0" collapsed="false">
      <c r="A162" s="131" t="n">
        <v>161</v>
      </c>
      <c r="B162" s="131" t="n">
        <v>104</v>
      </c>
      <c r="C162" s="2"/>
      <c r="D162" s="137" t="n">
        <v>114</v>
      </c>
      <c r="E162" s="43" t="n">
        <v>1979</v>
      </c>
      <c r="F162" s="44" t="s">
        <v>306</v>
      </c>
      <c r="G162" s="45" t="s">
        <v>307</v>
      </c>
      <c r="H162" s="7" t="n">
        <v>-1</v>
      </c>
      <c r="I162" s="134" t="n">
        <v>19</v>
      </c>
      <c r="J162" s="47" t="n">
        <f aca="false">O162*R162</f>
        <v>50.1536253788356</v>
      </c>
      <c r="K162" s="47" t="n">
        <f aca="false">P162*R162</f>
        <v>-37.462311639679</v>
      </c>
      <c r="L162" s="47" t="n">
        <f aca="false">Q162*R162</f>
        <v>9.94861250625609</v>
      </c>
      <c r="M162" s="48" t="s">
        <v>142</v>
      </c>
      <c r="N162" s="49" t="n">
        <v>1</v>
      </c>
      <c r="O162" s="50" t="n">
        <f aca="false">FORMULAS!J1750</f>
        <v>0.835893756313926</v>
      </c>
      <c r="P162" s="50" t="n">
        <f aca="false">FORMULAS!K1750</f>
        <v>-0.624371860661317</v>
      </c>
      <c r="Q162" s="51" t="n">
        <f aca="false">FORMULAS!L1750</f>
        <v>0.165810208437602</v>
      </c>
      <c r="R162" s="52" t="n">
        <v>60</v>
      </c>
      <c r="S162" s="53"/>
      <c r="T162" s="54"/>
      <c r="U162" s="54"/>
      <c r="V162" s="135" t="n">
        <v>30</v>
      </c>
      <c r="W162" s="136" t="n">
        <v>30</v>
      </c>
      <c r="X162" s="55" t="n">
        <v>1</v>
      </c>
      <c r="Y162" s="56" t="n">
        <v>0</v>
      </c>
      <c r="Z162" s="81" t="n">
        <v>2</v>
      </c>
      <c r="AA162" s="55" t="n">
        <v>2</v>
      </c>
      <c r="AB162" s="20" t="s">
        <v>142</v>
      </c>
      <c r="AC162" s="95" t="n">
        <v>1</v>
      </c>
      <c r="AD162" s="55" t="n">
        <v>1</v>
      </c>
      <c r="AE162" s="96" t="n">
        <v>0</v>
      </c>
      <c r="AF162" s="55" t="n">
        <v>-1</v>
      </c>
      <c r="AG162" s="55" t="n">
        <v>0</v>
      </c>
      <c r="AH162" s="55" t="n">
        <v>1</v>
      </c>
      <c r="AI162" s="96" t="n">
        <v>0</v>
      </c>
      <c r="AJ162" s="55" t="n">
        <v>0</v>
      </c>
      <c r="AK162" s="110" t="n">
        <v>0.5</v>
      </c>
      <c r="AL162" s="112" t="n">
        <v>4</v>
      </c>
    </row>
    <row r="163" s="109" customFormat="true" ht="241.5" hidden="false" customHeight="false" outlineLevel="0" collapsed="false">
      <c r="A163" s="131" t="n">
        <v>162</v>
      </c>
      <c r="B163" s="131" t="n">
        <v>105</v>
      </c>
      <c r="C163" s="2"/>
      <c r="D163" s="137" t="n">
        <v>115</v>
      </c>
      <c r="E163" s="43" t="n">
        <v>1983</v>
      </c>
      <c r="F163" s="44" t="s">
        <v>308</v>
      </c>
      <c r="G163" s="45" t="s">
        <v>309</v>
      </c>
      <c r="H163" s="7" t="n">
        <v>-1</v>
      </c>
      <c r="I163" s="134" t="n">
        <v>19</v>
      </c>
      <c r="J163" s="47"/>
      <c r="K163" s="47"/>
      <c r="L163" s="47" t="n">
        <f aca="false">Q163*R163</f>
        <v>25.2019674553077</v>
      </c>
      <c r="M163" s="48" t="s">
        <v>90</v>
      </c>
      <c r="N163" s="49" t="n">
        <v>0</v>
      </c>
      <c r="O163" s="50"/>
      <c r="P163" s="50"/>
      <c r="Q163" s="51" t="n">
        <f aca="false">FORMULAS!D1770</f>
        <v>0.787561482978366</v>
      </c>
      <c r="R163" s="52" t="n">
        <v>32</v>
      </c>
      <c r="S163" s="53"/>
      <c r="T163" s="54"/>
      <c r="U163" s="54"/>
      <c r="V163" s="135" t="n">
        <v>16</v>
      </c>
      <c r="W163" s="138" t="n">
        <v>16</v>
      </c>
      <c r="X163" s="55" t="n">
        <v>2</v>
      </c>
      <c r="Y163" s="56" t="n">
        <v>0</v>
      </c>
      <c r="Z163" s="81" t="n">
        <v>0</v>
      </c>
      <c r="AA163" s="55" t="n">
        <v>2</v>
      </c>
      <c r="AB163" s="20" t="s">
        <v>90</v>
      </c>
      <c r="AC163" s="95" t="n">
        <v>1</v>
      </c>
      <c r="AD163" s="55" t="n">
        <v>1</v>
      </c>
      <c r="AE163" s="96" t="n">
        <v>0</v>
      </c>
      <c r="AF163" s="55" t="n">
        <v>-1</v>
      </c>
      <c r="AG163" s="55" t="n">
        <v>9</v>
      </c>
      <c r="AH163" s="55" t="n">
        <v>1</v>
      </c>
      <c r="AI163" s="96" t="n">
        <v>1</v>
      </c>
      <c r="AJ163" s="55" t="n">
        <v>1</v>
      </c>
      <c r="AK163" s="110" t="n">
        <v>0.5</v>
      </c>
      <c r="AL163" s="112" t="n">
        <v>4</v>
      </c>
    </row>
    <row r="164" s="109" customFormat="true" ht="240" hidden="false" customHeight="false" outlineLevel="0" collapsed="false">
      <c r="A164" s="131" t="n">
        <v>163</v>
      </c>
      <c r="B164" s="131" t="n">
        <v>106</v>
      </c>
      <c r="C164" s="2"/>
      <c r="D164" s="137" t="n">
        <v>116</v>
      </c>
      <c r="E164" s="43" t="n">
        <v>1986</v>
      </c>
      <c r="F164" s="44" t="s">
        <v>310</v>
      </c>
      <c r="G164" s="45" t="s">
        <v>311</v>
      </c>
      <c r="H164" s="7" t="n">
        <v>0</v>
      </c>
      <c r="I164" s="134" t="n">
        <v>12</v>
      </c>
      <c r="J164" s="47" t="n">
        <f aca="false">O164*R164</f>
        <v>20.1110060239211</v>
      </c>
      <c r="K164" s="47" t="n">
        <f aca="false">P164*R164</f>
        <v>11.0729919946094</v>
      </c>
      <c r="L164" s="47" t="n">
        <f aca="false">Q164*R164</f>
        <v>64.8501133564789</v>
      </c>
      <c r="M164" s="48" t="s">
        <v>78</v>
      </c>
      <c r="N164" s="49" t="n">
        <v>1</v>
      </c>
      <c r="O164" s="50" t="n">
        <f aca="false">FORMULAS!I1822</f>
        <v>0.0874391566257439</v>
      </c>
      <c r="P164" s="50" t="n">
        <f aca="false">FORMULAS!I1814</f>
        <v>0.0481434434548235</v>
      </c>
      <c r="Q164" s="51" t="n">
        <f aca="false">FORMULAS!J1822</f>
        <v>0.281957014593387</v>
      </c>
      <c r="R164" s="52" t="n">
        <v>230</v>
      </c>
      <c r="S164" s="53" t="n">
        <v>230</v>
      </c>
      <c r="T164" s="83" t="n">
        <f aca="false">FORMULAS!J1798</f>
        <v>-0.12819085845482</v>
      </c>
      <c r="U164" s="83" t="n">
        <f aca="false">FORMULAS!R1798</f>
        <v>0.617710894861961</v>
      </c>
      <c r="V164" s="135" t="n">
        <v>90</v>
      </c>
      <c r="W164" s="138" t="n">
        <v>140</v>
      </c>
      <c r="X164" s="55" t="n">
        <v>1</v>
      </c>
      <c r="Y164" s="56" t="n">
        <v>1</v>
      </c>
      <c r="Z164" s="81" t="n">
        <v>2</v>
      </c>
      <c r="AA164" s="55" t="n">
        <v>2</v>
      </c>
      <c r="AB164" s="20" t="s">
        <v>78</v>
      </c>
      <c r="AC164" s="95" t="n">
        <v>1</v>
      </c>
      <c r="AD164" s="55" t="n">
        <v>0</v>
      </c>
      <c r="AE164" s="96" t="n">
        <v>0</v>
      </c>
      <c r="AF164" s="55" t="n">
        <v>-1</v>
      </c>
      <c r="AG164" s="55" t="n">
        <v>0</v>
      </c>
      <c r="AH164" s="55" t="n">
        <v>1</v>
      </c>
      <c r="AI164" s="96" t="n">
        <v>0</v>
      </c>
      <c r="AJ164" s="55" t="n">
        <v>1</v>
      </c>
      <c r="AK164" s="110" t="n">
        <v>0.5</v>
      </c>
      <c r="AL164" s="112" t="n">
        <v>0</v>
      </c>
    </row>
    <row r="165" s="109" customFormat="true" ht="180" hidden="false" customHeight="false" outlineLevel="0" collapsed="false">
      <c r="A165" s="131" t="n">
        <v>164</v>
      </c>
      <c r="B165" s="131" t="n">
        <v>107</v>
      </c>
      <c r="C165" s="2"/>
      <c r="D165" s="137" t="n">
        <v>117</v>
      </c>
      <c r="E165" s="43" t="n">
        <v>1977</v>
      </c>
      <c r="F165" s="44" t="s">
        <v>312</v>
      </c>
      <c r="G165" s="45" t="s">
        <v>313</v>
      </c>
      <c r="H165" s="7" t="n">
        <v>0</v>
      </c>
      <c r="I165" s="134" t="n">
        <v>19</v>
      </c>
      <c r="J165" s="47"/>
      <c r="K165" s="47"/>
      <c r="L165" s="47" t="n">
        <f aca="false">Q165*R165</f>
        <v>-31.9425318481601</v>
      </c>
      <c r="M165" s="48" t="s">
        <v>90</v>
      </c>
      <c r="N165" s="49" t="n">
        <v>0</v>
      </c>
      <c r="O165" s="50"/>
      <c r="P165" s="50"/>
      <c r="Q165" s="51" t="n">
        <f aca="false">FORMULAS!J1831</f>
        <v>-0.169907084298724</v>
      </c>
      <c r="R165" s="52" t="n">
        <v>188</v>
      </c>
      <c r="S165" s="53"/>
      <c r="T165" s="54"/>
      <c r="U165" s="54"/>
      <c r="V165" s="135" t="n">
        <v>94</v>
      </c>
      <c r="W165" s="138" t="n">
        <v>94</v>
      </c>
      <c r="X165" s="55" t="n">
        <v>1</v>
      </c>
      <c r="Y165" s="56" t="n">
        <v>0</v>
      </c>
      <c r="Z165" s="81" t="n">
        <v>1</v>
      </c>
      <c r="AA165" s="55" t="n">
        <v>2</v>
      </c>
      <c r="AB165" s="20" t="s">
        <v>90</v>
      </c>
      <c r="AC165" s="95" t="n">
        <v>1</v>
      </c>
      <c r="AD165" s="55" t="n">
        <v>1</v>
      </c>
      <c r="AE165" s="96" t="n">
        <v>0</v>
      </c>
      <c r="AF165" s="55" t="n">
        <v>-1</v>
      </c>
      <c r="AG165" s="55" t="n">
        <v>0</v>
      </c>
      <c r="AH165" s="55" t="n">
        <v>1</v>
      </c>
      <c r="AI165" s="96" t="n">
        <v>1</v>
      </c>
      <c r="AJ165" s="55" t="n">
        <v>1</v>
      </c>
      <c r="AK165" s="110" t="n">
        <v>0.5</v>
      </c>
      <c r="AL165" s="112" t="n">
        <v>0</v>
      </c>
    </row>
    <row r="166" s="109" customFormat="true" ht="150.75" hidden="false" customHeight="false" outlineLevel="0" collapsed="false">
      <c r="A166" s="131" t="n">
        <v>165</v>
      </c>
      <c r="B166" s="131" t="n">
        <v>108</v>
      </c>
      <c r="C166" s="2"/>
      <c r="D166" s="137" t="n">
        <v>118</v>
      </c>
      <c r="E166" s="43" t="n">
        <v>1976</v>
      </c>
      <c r="F166" s="44" t="s">
        <v>314</v>
      </c>
      <c r="G166" s="45" t="s">
        <v>315</v>
      </c>
      <c r="H166" s="7" t="n">
        <v>-1</v>
      </c>
      <c r="I166" s="134" t="n">
        <v>19</v>
      </c>
      <c r="J166" s="47" t="n">
        <f aca="false">O166*R166</f>
        <v>56.9665532369663</v>
      </c>
      <c r="K166" s="47" t="n">
        <f aca="false">P166*R166</f>
        <v>7.51814168262426</v>
      </c>
      <c r="L166" s="47" t="n">
        <f aca="false">Q166*R166</f>
        <v>42.1284741893998</v>
      </c>
      <c r="M166" s="48" t="s">
        <v>93</v>
      </c>
      <c r="N166" s="49" t="n">
        <v>1</v>
      </c>
      <c r="O166" s="50" t="n">
        <f aca="false">FORMULAS!C1842</f>
        <v>0.445051197163799</v>
      </c>
      <c r="P166" s="50" t="n">
        <f aca="false">FORMULAS!D1842</f>
        <v>0.058735481895502</v>
      </c>
      <c r="Q166" s="51" t="n">
        <f aca="false">FORMULAS!E1842</f>
        <v>0.329128704604686</v>
      </c>
      <c r="R166" s="52" t="n">
        <v>128</v>
      </c>
      <c r="S166" s="53" t="n">
        <v>128</v>
      </c>
      <c r="T166" s="83" t="n">
        <f aca="false">FORMULAS!O1843</f>
        <v>0.16221325108344</v>
      </c>
      <c r="U166" s="83" t="n">
        <f aca="false">FORMULAS!I1843</f>
        <v>0.585148070955713</v>
      </c>
      <c r="V166" s="135"/>
      <c r="W166" s="138"/>
      <c r="X166" s="55" t="n">
        <v>2</v>
      </c>
      <c r="Y166" s="56" t="n">
        <v>1</v>
      </c>
      <c r="Z166" s="81" t="n">
        <v>3</v>
      </c>
      <c r="AA166" s="55" t="n">
        <v>1</v>
      </c>
      <c r="AB166" s="20" t="s">
        <v>93</v>
      </c>
      <c r="AC166" s="95" t="n">
        <v>1</v>
      </c>
      <c r="AD166" s="55" t="n">
        <v>0</v>
      </c>
      <c r="AE166" s="96" t="n">
        <v>0</v>
      </c>
      <c r="AF166" s="55" t="n">
        <v>0</v>
      </c>
      <c r="AG166" s="55" t="n">
        <v>0</v>
      </c>
      <c r="AH166" s="55" t="n">
        <v>0</v>
      </c>
      <c r="AI166" s="96" t="n">
        <v>0</v>
      </c>
      <c r="AJ166" s="55"/>
      <c r="AK166" s="110" t="n">
        <v>0.5</v>
      </c>
      <c r="AL166" s="112" t="n">
        <v>6</v>
      </c>
      <c r="AM166" s="109" t="n">
        <v>4</v>
      </c>
    </row>
    <row r="167" s="109" customFormat="true" ht="165.75" hidden="false" customHeight="false" outlineLevel="0" collapsed="false">
      <c r="A167" s="131" t="n">
        <v>166</v>
      </c>
      <c r="B167" s="131" t="n">
        <v>109</v>
      </c>
      <c r="C167" s="2"/>
      <c r="D167" s="137" t="n">
        <v>119</v>
      </c>
      <c r="E167" s="43" t="n">
        <v>1981</v>
      </c>
      <c r="F167" s="44" t="s">
        <v>316</v>
      </c>
      <c r="G167" s="45" t="s">
        <v>317</v>
      </c>
      <c r="H167" s="7" t="n">
        <v>0</v>
      </c>
      <c r="I167" s="134" t="n">
        <v>20</v>
      </c>
      <c r="J167" s="47" t="n">
        <f aca="false">O167*R167</f>
        <v>49.1483710611556</v>
      </c>
      <c r="K167" s="47" t="n">
        <f aca="false">P167*R167</f>
        <v>46.8749299447469</v>
      </c>
      <c r="L167" s="47" t="n">
        <f aca="false">Q167*R167</f>
        <v>64.2210889718779</v>
      </c>
      <c r="M167" s="48" t="s">
        <v>262</v>
      </c>
      <c r="N167" s="49" t="n">
        <v>1</v>
      </c>
      <c r="O167" s="50" t="n">
        <f aca="false">FORMULAS!I1884</f>
        <v>0.682616264738272</v>
      </c>
      <c r="P167" s="50" t="n">
        <f aca="false">FORMULAS!J1884</f>
        <v>0.65104069367704</v>
      </c>
      <c r="Q167" s="51" t="n">
        <f aca="false">FORMULAS!K1884</f>
        <v>0.891959569053859</v>
      </c>
      <c r="R167" s="52" t="n">
        <v>72</v>
      </c>
      <c r="S167" s="53" t="n">
        <v>72</v>
      </c>
      <c r="T167" s="83" t="n">
        <f aca="false">FORMULAS!K1867</f>
        <v>1.17245148582068</v>
      </c>
      <c r="U167" s="83" t="n">
        <f aca="false">FORMULAS!K1877</f>
        <v>0.209366336753693</v>
      </c>
      <c r="V167" s="135" t="n">
        <v>36</v>
      </c>
      <c r="W167" s="138" t="n">
        <v>36</v>
      </c>
      <c r="X167" s="55" t="n">
        <v>1</v>
      </c>
      <c r="Y167" s="56" t="n">
        <v>1</v>
      </c>
      <c r="Z167" s="81" t="n">
        <v>1</v>
      </c>
      <c r="AA167" s="55" t="n">
        <v>2</v>
      </c>
      <c r="AB167" s="20" t="s">
        <v>262</v>
      </c>
      <c r="AC167" s="95" t="n">
        <v>1</v>
      </c>
      <c r="AD167" s="55" t="n">
        <v>1</v>
      </c>
      <c r="AE167" s="96" t="n">
        <v>0</v>
      </c>
      <c r="AF167" s="55" t="n">
        <v>0</v>
      </c>
      <c r="AG167" s="55" t="n">
        <v>0</v>
      </c>
      <c r="AH167" s="55" t="n">
        <v>0</v>
      </c>
      <c r="AI167" s="96" t="n">
        <v>0</v>
      </c>
      <c r="AJ167" s="55" t="n">
        <v>2</v>
      </c>
      <c r="AK167" s="110" t="n">
        <v>0.5</v>
      </c>
      <c r="AL167" s="112" t="n">
        <v>6</v>
      </c>
    </row>
    <row r="168" s="109" customFormat="true" ht="135" hidden="false" customHeight="false" outlineLevel="0" collapsed="false">
      <c r="A168" s="131" t="n">
        <v>167</v>
      </c>
      <c r="B168" s="131" t="n">
        <v>110</v>
      </c>
      <c r="C168" s="2"/>
      <c r="D168" s="137" t="n">
        <v>120</v>
      </c>
      <c r="E168" s="43" t="n">
        <v>1977</v>
      </c>
      <c r="F168" s="44" t="s">
        <v>318</v>
      </c>
      <c r="G168" s="45" t="s">
        <v>319</v>
      </c>
      <c r="H168" s="7" t="n">
        <v>0</v>
      </c>
      <c r="I168" s="134" t="n">
        <v>19</v>
      </c>
      <c r="J168" s="47" t="n">
        <f aca="false">O168*R168</f>
        <v>38.49969040548</v>
      </c>
      <c r="K168" s="47" t="n">
        <f aca="false">P168*R168</f>
        <v>72.2623675438832</v>
      </c>
      <c r="L168" s="47" t="n">
        <f aca="false">Q168*R168</f>
        <v>74.1147556415435</v>
      </c>
      <c r="M168" s="48" t="s">
        <v>320</v>
      </c>
      <c r="N168" s="49" t="n">
        <v>0</v>
      </c>
      <c r="O168" s="50" t="n">
        <f aca="false">FORMULAS!M1910</f>
        <v>0.315571232831803</v>
      </c>
      <c r="P168" s="50" t="n">
        <f aca="false">FORMULAS!N1910</f>
        <v>0.592314488064617</v>
      </c>
      <c r="Q168" s="51" t="n">
        <f aca="false">FORMULAS!O1910</f>
        <v>0.607497997061832</v>
      </c>
      <c r="R168" s="52" t="n">
        <v>122</v>
      </c>
      <c r="S168" s="53" t="n">
        <v>122</v>
      </c>
      <c r="T168" s="83" t="n">
        <f aca="false">FORMULAS!O1919</f>
        <v>0.136265331496585</v>
      </c>
      <c r="U168" s="83" t="n">
        <f aca="false">FORMULAS!O1901</f>
        <v>0.778649792597563</v>
      </c>
      <c r="V168" s="135" t="n">
        <v>62</v>
      </c>
      <c r="W168" s="138" t="n">
        <v>60</v>
      </c>
      <c r="X168" s="92" t="n">
        <v>2</v>
      </c>
      <c r="Y168" s="56" t="n">
        <v>1</v>
      </c>
      <c r="Z168" s="81" t="n">
        <v>0</v>
      </c>
      <c r="AA168" s="55" t="n">
        <v>2</v>
      </c>
      <c r="AB168" s="20" t="s">
        <v>320</v>
      </c>
      <c r="AC168" s="95" t="n">
        <v>1</v>
      </c>
      <c r="AD168" s="55" t="n">
        <v>1</v>
      </c>
      <c r="AE168" s="96" t="n">
        <v>0</v>
      </c>
      <c r="AF168" s="55" t="n">
        <v>1</v>
      </c>
      <c r="AG168" s="55" t="n">
        <v>0</v>
      </c>
      <c r="AH168" s="55" t="n">
        <v>0</v>
      </c>
      <c r="AI168" s="96" t="n">
        <v>0</v>
      </c>
      <c r="AJ168" s="55" t="n">
        <v>2</v>
      </c>
      <c r="AK168" s="110" t="n">
        <v>0.5</v>
      </c>
      <c r="AL168" s="112" t="n">
        <v>6</v>
      </c>
    </row>
    <row r="169" s="109" customFormat="true" ht="150" hidden="false" customHeight="false" outlineLevel="0" collapsed="false">
      <c r="A169" s="131" t="n">
        <v>168</v>
      </c>
      <c r="B169" s="131" t="n">
        <v>111</v>
      </c>
      <c r="C169" s="2"/>
      <c r="D169" s="137" t="n">
        <v>121</v>
      </c>
      <c r="E169" s="43" t="n">
        <v>1995</v>
      </c>
      <c r="F169" s="44" t="s">
        <v>321</v>
      </c>
      <c r="G169" s="45" t="s">
        <v>322</v>
      </c>
      <c r="H169" s="7" t="n">
        <v>0</v>
      </c>
      <c r="I169" s="134" t="n">
        <v>19</v>
      </c>
      <c r="J169" s="47" t="n">
        <f aca="false">O169*R169</f>
        <v>-7.49626690716225</v>
      </c>
      <c r="K169" s="47" t="n">
        <f aca="false">P169*R169</f>
        <v>33.73320108223</v>
      </c>
      <c r="L169" s="47" t="n">
        <f aca="false">Q169*R169</f>
        <v>17.6889374122878</v>
      </c>
      <c r="M169" s="48" t="s">
        <v>46</v>
      </c>
      <c r="N169" s="49" t="n">
        <v>1</v>
      </c>
      <c r="O169" s="50" t="n">
        <f aca="false">FORMULAS!E1943</f>
        <v>-0.178482545408625</v>
      </c>
      <c r="P169" s="50" t="n">
        <f aca="false">FORMULAS!F1943</f>
        <v>0.803171454338811</v>
      </c>
      <c r="Q169" s="51" t="n">
        <f aca="false">FORMULAS!G1943</f>
        <v>0.421165176483044</v>
      </c>
      <c r="R169" s="52" t="n">
        <v>42</v>
      </c>
      <c r="S169" s="53" t="n">
        <v>42</v>
      </c>
      <c r="T169" s="83" t="n">
        <f aca="false">FORMULAS!E1931</f>
        <v>0</v>
      </c>
      <c r="U169" s="83" t="n">
        <f aca="false">FORMULAS!H1931</f>
        <v>0.747638718944281</v>
      </c>
      <c r="V169" s="135" t="n">
        <v>21</v>
      </c>
      <c r="W169" s="138" t="n">
        <v>21</v>
      </c>
      <c r="X169" s="55" t="n">
        <v>2</v>
      </c>
      <c r="Y169" s="56" t="n">
        <v>1</v>
      </c>
      <c r="Z169" s="81" t="n">
        <v>0</v>
      </c>
      <c r="AA169" s="55" t="n">
        <v>2</v>
      </c>
      <c r="AB169" s="20" t="s">
        <v>46</v>
      </c>
      <c r="AC169" s="95" t="n">
        <v>1</v>
      </c>
      <c r="AD169" s="55" t="n">
        <v>1</v>
      </c>
      <c r="AE169" s="96" t="n">
        <v>0</v>
      </c>
      <c r="AF169" s="55" t="n">
        <v>-1</v>
      </c>
      <c r="AG169" s="55" t="n">
        <v>0</v>
      </c>
      <c r="AH169" s="55" t="n">
        <v>0</v>
      </c>
      <c r="AI169" s="96" t="n">
        <v>0</v>
      </c>
      <c r="AJ169" s="55" t="n">
        <v>2</v>
      </c>
      <c r="AK169" s="110" t="n">
        <v>1</v>
      </c>
      <c r="AL169" s="112" t="n">
        <v>6</v>
      </c>
    </row>
    <row r="170" s="109" customFormat="true" ht="30" hidden="false" customHeight="false" outlineLevel="0" collapsed="false">
      <c r="A170" s="131" t="n">
        <v>169</v>
      </c>
      <c r="B170" s="141"/>
      <c r="C170" s="2"/>
      <c r="D170" s="74" t="n">
        <v>121.1</v>
      </c>
      <c r="E170" s="43" t="n">
        <v>1995</v>
      </c>
      <c r="F170" s="44"/>
      <c r="G170" s="45" t="s">
        <v>323</v>
      </c>
      <c r="H170" s="7" t="n">
        <v>-1</v>
      </c>
      <c r="I170" s="134" t="n">
        <v>19</v>
      </c>
      <c r="J170" s="47" t="n">
        <f aca="false">O170*R170</f>
        <v>72.2553812886224</v>
      </c>
      <c r="K170" s="47" t="n">
        <f aca="false">P170*R170</f>
        <v>40.4630135216285</v>
      </c>
      <c r="L170" s="47" t="n">
        <f aca="false">Q170*R170</f>
        <v>75.9947262781486</v>
      </c>
      <c r="M170" s="48" t="s">
        <v>46</v>
      </c>
      <c r="N170" s="49" t="n">
        <v>1</v>
      </c>
      <c r="O170" s="50" t="n">
        <f aca="false">FORMULAS!C1950</f>
        <v>0.802837569873583</v>
      </c>
      <c r="P170" s="50" t="n">
        <f aca="false">FORMULAS!D1950</f>
        <v>0.449589039129206</v>
      </c>
      <c r="Q170" s="51" t="n">
        <f aca="false">FORMULAS!E1950</f>
        <v>0.844385847534985</v>
      </c>
      <c r="R170" s="52" t="n">
        <v>90</v>
      </c>
      <c r="S170" s="53"/>
      <c r="T170" s="54"/>
      <c r="U170" s="54"/>
      <c r="V170" s="135" t="n">
        <v>45</v>
      </c>
      <c r="W170" s="138" t="n">
        <v>45</v>
      </c>
      <c r="X170" s="92" t="n">
        <v>2</v>
      </c>
      <c r="Y170" s="56" t="n">
        <v>1</v>
      </c>
      <c r="Z170" s="81" t="n">
        <v>0</v>
      </c>
      <c r="AA170" s="55" t="n">
        <v>2</v>
      </c>
      <c r="AB170" s="20" t="s">
        <v>46</v>
      </c>
      <c r="AC170" s="95" t="n">
        <v>1</v>
      </c>
      <c r="AD170" s="55" t="n">
        <v>1</v>
      </c>
      <c r="AE170" s="96" t="n">
        <v>0</v>
      </c>
      <c r="AF170" s="55" t="n">
        <v>-1</v>
      </c>
      <c r="AG170" s="55" t="n">
        <v>0</v>
      </c>
      <c r="AH170" s="55" t="n">
        <v>0</v>
      </c>
      <c r="AI170" s="96" t="n">
        <v>0</v>
      </c>
      <c r="AJ170" s="55" t="n">
        <v>2</v>
      </c>
      <c r="AK170" s="110" t="n">
        <v>0.5</v>
      </c>
      <c r="AL170" s="112" t="n">
        <v>6</v>
      </c>
      <c r="AM170" s="109" t="n">
        <v>5</v>
      </c>
    </row>
    <row r="171" s="109" customFormat="true" ht="76.5" hidden="false" customHeight="false" outlineLevel="0" collapsed="false">
      <c r="A171" s="131" t="n">
        <v>170</v>
      </c>
      <c r="B171" s="131" t="n">
        <v>112</v>
      </c>
      <c r="C171" s="2"/>
      <c r="D171" s="137" t="n">
        <v>122</v>
      </c>
      <c r="E171" s="43" t="n">
        <v>1980</v>
      </c>
      <c r="F171" s="44" t="s">
        <v>324</v>
      </c>
      <c r="G171" s="45" t="s">
        <v>325</v>
      </c>
      <c r="H171" s="7" t="n">
        <v>-1</v>
      </c>
      <c r="I171" s="134" t="n">
        <v>60</v>
      </c>
      <c r="J171" s="47"/>
      <c r="K171" s="47"/>
      <c r="L171" s="47" t="n">
        <f aca="false">Q171*R171</f>
        <v>11.9839255142627</v>
      </c>
      <c r="M171" s="48" t="s">
        <v>278</v>
      </c>
      <c r="N171" s="49" t="n">
        <v>0</v>
      </c>
      <c r="O171" s="50"/>
      <c r="P171" s="50"/>
      <c r="Q171" s="51" t="n">
        <f aca="false">FORMULAS!L1966</f>
        <v>0.119839255142627</v>
      </c>
      <c r="R171" s="52" t="n">
        <v>100</v>
      </c>
      <c r="S171" s="53"/>
      <c r="T171" s="54"/>
      <c r="U171" s="54"/>
      <c r="V171" s="135" t="n">
        <v>50</v>
      </c>
      <c r="W171" s="138" t="n">
        <v>50</v>
      </c>
      <c r="X171" s="55" t="n">
        <v>1</v>
      </c>
      <c r="Y171" s="56" t="n">
        <v>0</v>
      </c>
      <c r="Z171" s="81" t="n">
        <v>1</v>
      </c>
      <c r="AA171" s="55" t="n">
        <v>2</v>
      </c>
      <c r="AB171" s="20" t="s">
        <v>278</v>
      </c>
      <c r="AC171" s="95" t="n">
        <v>1</v>
      </c>
      <c r="AD171" s="55" t="n">
        <v>1</v>
      </c>
      <c r="AE171" s="96" t="n">
        <v>1</v>
      </c>
      <c r="AF171" s="55" t="n">
        <v>-1</v>
      </c>
      <c r="AG171" s="55" t="n">
        <v>1</v>
      </c>
      <c r="AH171" s="55" t="n">
        <v>1</v>
      </c>
      <c r="AI171" s="96" t="n">
        <v>1</v>
      </c>
      <c r="AJ171" s="55" t="n">
        <v>0</v>
      </c>
      <c r="AK171" s="110" t="n">
        <v>0.4</v>
      </c>
      <c r="AL171" s="112" t="n">
        <v>4</v>
      </c>
    </row>
    <row r="172" s="109" customFormat="true" ht="165" hidden="false" customHeight="false" outlineLevel="0" collapsed="false">
      <c r="A172" s="131" t="n">
        <v>171</v>
      </c>
      <c r="B172" s="142" t="n">
        <v>113</v>
      </c>
      <c r="C172" s="2"/>
      <c r="D172" s="137" t="n">
        <v>123</v>
      </c>
      <c r="E172" s="43" t="n">
        <v>1999</v>
      </c>
      <c r="F172" s="44" t="s">
        <v>326</v>
      </c>
      <c r="G172" s="45" t="s">
        <v>327</v>
      </c>
      <c r="H172" s="7" t="n">
        <v>0</v>
      </c>
      <c r="I172" s="134" t="n">
        <v>25</v>
      </c>
      <c r="J172" s="47"/>
      <c r="K172" s="47"/>
      <c r="L172" s="47" t="n">
        <f aca="false">Q172*R172</f>
        <v>-52.7031114050652</v>
      </c>
      <c r="M172" s="48" t="s">
        <v>142</v>
      </c>
      <c r="N172" s="49" t="n">
        <v>0</v>
      </c>
      <c r="O172" s="50"/>
      <c r="P172" s="50"/>
      <c r="Q172" s="51" t="n">
        <f aca="false">FORMULAS!J1977</f>
        <v>-0.712204208176557</v>
      </c>
      <c r="R172" s="52" t="n">
        <v>74</v>
      </c>
      <c r="S172" s="53"/>
      <c r="T172" s="54"/>
      <c r="U172" s="54"/>
      <c r="V172" s="135"/>
      <c r="W172" s="138"/>
      <c r="X172" s="55" t="n">
        <v>2</v>
      </c>
      <c r="Y172" s="56" t="n">
        <v>0</v>
      </c>
      <c r="Z172" s="81" t="n">
        <v>1</v>
      </c>
      <c r="AA172" s="55" t="n">
        <v>1</v>
      </c>
      <c r="AB172" s="20" t="s">
        <v>142</v>
      </c>
      <c r="AC172" s="95" t="n">
        <v>1</v>
      </c>
      <c r="AD172" s="55" t="n">
        <v>0</v>
      </c>
      <c r="AE172" s="96" t="n">
        <v>0</v>
      </c>
      <c r="AF172" s="55" t="n">
        <v>0</v>
      </c>
      <c r="AG172" s="55" t="n">
        <v>0</v>
      </c>
      <c r="AH172" s="55" t="n">
        <v>0</v>
      </c>
      <c r="AI172" s="96" t="n">
        <v>0</v>
      </c>
      <c r="AJ172" s="55"/>
      <c r="AK172" s="110" t="n">
        <v>0</v>
      </c>
      <c r="AL172" s="112" t="n">
        <v>0</v>
      </c>
    </row>
    <row r="173" s="109" customFormat="true" ht="75" hidden="false" customHeight="false" outlineLevel="0" collapsed="false">
      <c r="A173" s="131" t="n">
        <v>172</v>
      </c>
      <c r="B173" s="141"/>
      <c r="C173" s="2"/>
      <c r="D173" s="74" t="n">
        <v>123.1</v>
      </c>
      <c r="E173" s="43" t="n">
        <v>1999</v>
      </c>
      <c r="F173" s="44"/>
      <c r="G173" s="45" t="s">
        <v>328</v>
      </c>
      <c r="H173" s="7" t="n">
        <v>0</v>
      </c>
      <c r="I173" s="134" t="n">
        <v>25</v>
      </c>
      <c r="J173" s="47" t="n">
        <f aca="false">O173*R173</f>
        <v>-30.8734694620707</v>
      </c>
      <c r="K173" s="47" t="n">
        <f aca="false">P173*R173</f>
        <v>-3.42483110617688</v>
      </c>
      <c r="L173" s="47" t="n">
        <f aca="false">Q173*R173</f>
        <v>-26.3091859713408</v>
      </c>
      <c r="M173" s="48" t="s">
        <v>142</v>
      </c>
      <c r="N173" s="49" t="n">
        <v>1</v>
      </c>
      <c r="O173" s="50" t="n">
        <f aca="false">FORMULAS!N1991</f>
        <v>-0.656882328980227</v>
      </c>
      <c r="P173" s="50" t="n">
        <f aca="false">FORMULAS!I1991</f>
        <v>-0.0728687469399336</v>
      </c>
      <c r="Q173" s="51" t="n">
        <f aca="false">FORMULAS!P1991</f>
        <v>-0.559769914283846</v>
      </c>
      <c r="R173" s="52" t="n">
        <v>47</v>
      </c>
      <c r="S173" s="53"/>
      <c r="T173" s="54"/>
      <c r="U173" s="54"/>
      <c r="V173" s="135"/>
      <c r="W173" s="138"/>
      <c r="X173" s="55" t="n">
        <v>2</v>
      </c>
      <c r="Y173" s="56" t="n">
        <v>0</v>
      </c>
      <c r="Z173" s="81" t="n">
        <v>3</v>
      </c>
      <c r="AA173" s="55" t="n">
        <v>1</v>
      </c>
      <c r="AB173" s="20" t="s">
        <v>142</v>
      </c>
      <c r="AC173" s="95" t="n">
        <v>1</v>
      </c>
      <c r="AD173" s="55" t="n">
        <v>0</v>
      </c>
      <c r="AE173" s="96" t="n">
        <v>0</v>
      </c>
      <c r="AF173" s="55" t="n">
        <v>0</v>
      </c>
      <c r="AG173" s="55" t="n">
        <v>0</v>
      </c>
      <c r="AH173" s="55" t="n">
        <v>0</v>
      </c>
      <c r="AI173" s="96" t="n">
        <v>0</v>
      </c>
      <c r="AJ173" s="55"/>
      <c r="AK173" s="110" t="n">
        <v>0</v>
      </c>
      <c r="AL173" s="112" t="n">
        <v>0</v>
      </c>
    </row>
    <row r="174" s="109" customFormat="true" ht="90" hidden="false" customHeight="false" outlineLevel="0" collapsed="false">
      <c r="A174" s="143" t="n">
        <v>173</v>
      </c>
      <c r="B174" s="141"/>
      <c r="D174" s="68" t="n">
        <v>123.2</v>
      </c>
      <c r="E174" s="43" t="n">
        <v>1999</v>
      </c>
      <c r="F174" s="144"/>
      <c r="G174" s="45" t="s">
        <v>329</v>
      </c>
      <c r="H174" s="7" t="n">
        <v>0</v>
      </c>
      <c r="I174" s="134" t="n">
        <v>35</v>
      </c>
      <c r="J174" s="47" t="n">
        <f aca="false">O174*R174</f>
        <v>-52.1691215838867</v>
      </c>
      <c r="K174" s="47" t="n">
        <f aca="false">P174*R174</f>
        <v>-7.86361262247952</v>
      </c>
      <c r="L174" s="47" t="n">
        <f aca="false">Q174*R174</f>
        <v>-40.9979453775451</v>
      </c>
      <c r="M174" s="48" t="s">
        <v>330</v>
      </c>
      <c r="N174" s="49" t="n">
        <v>1</v>
      </c>
      <c r="O174" s="50" t="n">
        <f aca="false">FORMULAS!M2027</f>
        <v>-0.96609484414605</v>
      </c>
      <c r="P174" s="50" t="n">
        <f aca="false">FORMULAS!G2027</f>
        <v>-0.145622455971843</v>
      </c>
      <c r="Q174" s="51" t="n">
        <f aca="false">FORMULAS!O2027</f>
        <v>-0.759221210695279</v>
      </c>
      <c r="R174" s="52" t="n">
        <v>54</v>
      </c>
      <c r="S174" s="53"/>
      <c r="T174" s="54"/>
      <c r="U174" s="54"/>
      <c r="V174" s="135"/>
      <c r="W174" s="138"/>
      <c r="X174" s="55" t="n">
        <v>2</v>
      </c>
      <c r="Y174" s="56" t="n">
        <v>0</v>
      </c>
      <c r="Z174" s="81" t="n">
        <v>3</v>
      </c>
      <c r="AA174" s="55" t="n">
        <v>1</v>
      </c>
      <c r="AB174" s="20" t="s">
        <v>330</v>
      </c>
      <c r="AC174" s="95" t="n">
        <v>1</v>
      </c>
      <c r="AD174" s="55" t="n">
        <v>0</v>
      </c>
      <c r="AE174" s="96" t="n">
        <v>0</v>
      </c>
      <c r="AF174" s="55" t="n">
        <v>0</v>
      </c>
      <c r="AG174" s="55" t="n">
        <v>0</v>
      </c>
      <c r="AH174" s="55" t="n">
        <v>0</v>
      </c>
      <c r="AI174" s="96" t="n">
        <v>0</v>
      </c>
      <c r="AJ174" s="55"/>
      <c r="AK174" s="110" t="n">
        <v>0</v>
      </c>
      <c r="AL174" s="112" t="n">
        <v>0</v>
      </c>
    </row>
    <row r="175" s="109" customFormat="true" ht="47.25" hidden="false" customHeight="false" outlineLevel="0" collapsed="false">
      <c r="A175" s="145"/>
      <c r="B175" s="146"/>
      <c r="C175" s="147"/>
      <c r="D175" s="148"/>
      <c r="E175" s="149"/>
      <c r="F175" s="150"/>
      <c r="H175" s="7"/>
      <c r="I175" s="151"/>
      <c r="J175" s="152" t="s">
        <v>331</v>
      </c>
      <c r="K175" s="152" t="s">
        <v>332</v>
      </c>
      <c r="L175" s="153" t="s">
        <v>333</v>
      </c>
      <c r="M175" s="154"/>
      <c r="N175" s="155" t="n">
        <f aca="false">CORREL(N2:N174,R2:R174)</f>
        <v>0.0352994941252934</v>
      </c>
      <c r="O175" s="156" t="s">
        <v>334</v>
      </c>
      <c r="P175" s="156" t="s">
        <v>335</v>
      </c>
      <c r="Q175" s="157" t="s">
        <v>336</v>
      </c>
      <c r="R175" s="158" t="s">
        <v>14</v>
      </c>
      <c r="S175" s="159"/>
      <c r="T175" s="160" t="s">
        <v>16</v>
      </c>
      <c r="U175" s="161" t="s">
        <v>17</v>
      </c>
      <c r="V175" s="136"/>
      <c r="W175" s="136"/>
      <c r="X175" s="162"/>
      <c r="Y175" s="163"/>
      <c r="Z175" s="81"/>
      <c r="AA175" s="55"/>
      <c r="AB175" s="20"/>
      <c r="AC175" s="95"/>
      <c r="AD175" s="55"/>
      <c r="AE175" s="55"/>
      <c r="AF175" s="55"/>
      <c r="AG175" s="55"/>
      <c r="AH175" s="55"/>
      <c r="AI175" s="55"/>
      <c r="AJ175" s="55"/>
      <c r="AL175" s="112"/>
    </row>
    <row r="176" s="173" customFormat="true" ht="31.5" hidden="false" customHeight="false" outlineLevel="0" collapsed="false">
      <c r="A176" s="1"/>
      <c r="B176" s="94"/>
      <c r="C176" s="164"/>
      <c r="D176" s="148"/>
      <c r="E176" s="149"/>
      <c r="F176" s="150"/>
      <c r="G176" s="6"/>
      <c r="H176" s="7"/>
      <c r="I176" s="8"/>
      <c r="J176" s="165"/>
      <c r="K176" s="165"/>
      <c r="L176" s="166"/>
      <c r="M176" s="154"/>
      <c r="N176" s="167" t="s">
        <v>337</v>
      </c>
      <c r="O176" s="168" t="n">
        <f aca="false">MEDIAN(O2:O174)</f>
        <v>0.0360683011105954</v>
      </c>
      <c r="P176" s="168" t="n">
        <f aca="false">MEDIAN(P2:P174)</f>
        <v>0.00548988340230349</v>
      </c>
      <c r="Q176" s="169" t="n">
        <f aca="false">MEDIAN(Q2:Q174)</f>
        <v>0.113739015810665</v>
      </c>
      <c r="R176" s="170"/>
      <c r="S176" s="171"/>
      <c r="T176" s="172"/>
      <c r="U176" s="172"/>
      <c r="V176" s="136"/>
      <c r="W176" s="136"/>
      <c r="X176" s="162"/>
      <c r="Y176" s="163"/>
      <c r="Z176" s="81"/>
      <c r="AA176" s="17"/>
      <c r="AB176" s="20"/>
      <c r="AC176" s="21"/>
      <c r="AD176" s="17"/>
      <c r="AE176" s="22"/>
      <c r="AF176" s="17"/>
      <c r="AG176" s="17"/>
      <c r="AH176" s="55"/>
      <c r="AI176" s="55"/>
      <c r="AJ176" s="55"/>
      <c r="AK176" s="109"/>
      <c r="AL176" s="112"/>
    </row>
    <row r="177" s="109" customFormat="true" ht="25.5" hidden="false" customHeight="false" outlineLevel="0" collapsed="false">
      <c r="A177" s="1"/>
      <c r="B177" s="94"/>
      <c r="C177" s="164"/>
      <c r="D177" s="148"/>
      <c r="E177" s="173"/>
      <c r="F177" s="150"/>
      <c r="G177" s="174"/>
      <c r="H177" s="7"/>
      <c r="I177" s="175" t="s">
        <v>338</v>
      </c>
      <c r="J177" s="176" t="n">
        <f aca="false">(SUM(J2:J174))/R177</f>
        <v>0.0380883837321166</v>
      </c>
      <c r="K177" s="176" t="n">
        <f aca="false">(SUM(K2:K174))/R177</f>
        <v>-0.00789942961288027</v>
      </c>
      <c r="L177" s="176" t="n">
        <v>0.1</v>
      </c>
      <c r="M177" s="177"/>
      <c r="N177" s="178"/>
      <c r="O177" s="179" t="n">
        <f aca="false">AVERAGE(O2:O174)</f>
        <v>0.106097729642634</v>
      </c>
      <c r="P177" s="179" t="n">
        <f aca="false">AVERAGE(P2:P174)</f>
        <v>0.032321110021651</v>
      </c>
      <c r="Q177" s="180" t="n">
        <f aca="false">AVERAGE(Q2:Q174)</f>
        <v>0.116397048285997</v>
      </c>
      <c r="R177" s="181" t="n">
        <f aca="false">SUM(R2:R174)</f>
        <v>14880</v>
      </c>
      <c r="S177" s="182" t="n">
        <f aca="false">SUM(S2:S174)</f>
        <v>3969</v>
      </c>
      <c r="T177" s="183" t="n">
        <f aca="false">AVERAGE(T2:T174)</f>
        <v>0.062753261305712</v>
      </c>
      <c r="U177" s="183" t="n">
        <f aca="false">AVERAGE(U2:U174)</f>
        <v>0.261435805898081</v>
      </c>
      <c r="V177" s="136"/>
      <c r="W177" s="136"/>
      <c r="X177" s="184"/>
      <c r="Y177" s="185"/>
      <c r="Z177" s="81"/>
      <c r="AA177" s="17"/>
      <c r="AB177" s="20"/>
      <c r="AC177" s="21"/>
      <c r="AD177" s="17"/>
      <c r="AE177" s="22"/>
      <c r="AF177" s="17"/>
      <c r="AG177" s="17"/>
      <c r="AH177" s="55"/>
      <c r="AI177" s="55"/>
      <c r="AJ177" s="55"/>
      <c r="AK177" s="173"/>
      <c r="AL177" s="186"/>
    </row>
    <row r="178" customFormat="false" ht="19.5" hidden="false" customHeight="false" outlineLevel="0" collapsed="false">
      <c r="B178" s="187"/>
      <c r="C178" s="188"/>
      <c r="D178" s="148"/>
      <c r="E178" s="149"/>
      <c r="F178" s="189"/>
      <c r="G178" s="174"/>
      <c r="I178" s="175"/>
      <c r="J178" s="190"/>
      <c r="K178" s="190"/>
      <c r="L178" s="190"/>
      <c r="O178" s="191"/>
      <c r="P178" s="191"/>
      <c r="Q178" s="192"/>
      <c r="R178" s="193" t="n">
        <f aca="false">MEDIAN(R4:R174)</f>
        <v>55</v>
      </c>
      <c r="S178" s="194"/>
      <c r="T178" s="195" t="n">
        <f aca="false">CORREL((T2:T174),S2:S174)</f>
        <v>-0.161470072620576</v>
      </c>
      <c r="U178" s="195" t="n">
        <f aca="false">CORREL((U2:U174),S2:S174)</f>
        <v>-0.22698765521092</v>
      </c>
      <c r="V178" s="136"/>
      <c r="W178" s="136"/>
      <c r="X178" s="196"/>
      <c r="Y178" s="197"/>
      <c r="Z178" s="81"/>
      <c r="AH178" s="55"/>
      <c r="AI178" s="55"/>
      <c r="AJ178" s="55"/>
      <c r="AK178" s="109"/>
      <c r="AL178" s="112"/>
    </row>
    <row r="179" customFormat="false" ht="20.25" hidden="false" customHeight="false" outlineLevel="0" collapsed="false">
      <c r="D179" s="198"/>
      <c r="F179" s="189"/>
      <c r="G179" s="174"/>
      <c r="I179" s="175"/>
      <c r="J179" s="199"/>
      <c r="K179" s="199"/>
      <c r="L179" s="199"/>
      <c r="M179" s="200"/>
      <c r="N179" s="178"/>
      <c r="O179" s="201"/>
      <c r="P179" s="201"/>
      <c r="Q179" s="202"/>
      <c r="R179" s="203"/>
      <c r="S179" s="194"/>
      <c r="T179" s="204"/>
      <c r="U179" s="204"/>
      <c r="V179" s="136"/>
      <c r="W179" s="136"/>
      <c r="X179" s="205"/>
      <c r="Y179" s="206"/>
    </row>
    <row r="180" customFormat="false" ht="19.5" hidden="false" customHeight="false" outlineLevel="0" collapsed="false">
      <c r="D180" s="198"/>
      <c r="F180" s="189"/>
      <c r="G180" s="207" t="s">
        <v>339</v>
      </c>
      <c r="I180" s="208"/>
      <c r="J180" s="209" t="n">
        <f aca="false">SQRT(((J177*J177)/(J177*J177+4)))</f>
        <v>0.0190407393195634</v>
      </c>
      <c r="K180" s="209" t="n">
        <f aca="false">-SQRT(((K177*K177)/(K177*K177+4)))</f>
        <v>-0.00394968399853721</v>
      </c>
      <c r="L180" s="210" t="n">
        <f aca="false">SQRT(((L177*L177)/(L177*L177+4)))</f>
        <v>0.0499376169438922</v>
      </c>
      <c r="M180" s="211"/>
      <c r="N180" s="212"/>
      <c r="O180" s="213" t="n">
        <f aca="false">SQRT(((O177*O177)/(O177*O177+4)))</f>
        <v>0.0529743774185229</v>
      </c>
      <c r="P180" s="213" t="n">
        <f aca="false">SQRT(((P177*P177)/(P177*P177+4)))</f>
        <v>0.0161584451502171</v>
      </c>
      <c r="Q180" s="214" t="n">
        <f aca="false">SQRT(((Q177*Q177)/(Q177*Q177+4)))</f>
        <v>0.0581002126279152</v>
      </c>
      <c r="R180" s="215"/>
      <c r="S180" s="216"/>
      <c r="T180" s="217"/>
      <c r="U180" s="217"/>
      <c r="V180" s="136"/>
      <c r="W180" s="136"/>
      <c r="X180" s="218"/>
      <c r="Y180" s="219"/>
    </row>
    <row r="181" customFormat="false" ht="19.5" hidden="false" customHeight="false" outlineLevel="0" collapsed="false">
      <c r="A181" s="128"/>
      <c r="D181" s="198"/>
      <c r="J181" s="220"/>
      <c r="K181" s="220"/>
      <c r="L181" s="220"/>
      <c r="O181" s="221"/>
      <c r="P181" s="221"/>
    </row>
    <row r="182" s="109" customFormat="true" ht="19.5" hidden="false" customHeight="false" outlineLevel="0" collapsed="false">
      <c r="A182" s="128"/>
      <c r="B182" s="128"/>
      <c r="C182" s="216"/>
      <c r="D182" s="148"/>
      <c r="E182" s="149"/>
      <c r="F182" s="189"/>
      <c r="G182" s="174"/>
      <c r="H182" s="222"/>
      <c r="I182" s="175"/>
      <c r="J182" s="190"/>
      <c r="K182" s="190"/>
      <c r="L182" s="190"/>
      <c r="M182" s="10"/>
      <c r="N182" s="11"/>
      <c r="O182" s="223"/>
      <c r="P182" s="223"/>
      <c r="Q182" s="224"/>
      <c r="R182" s="225"/>
      <c r="S182" s="226"/>
      <c r="T182" s="227"/>
      <c r="U182" s="227"/>
      <c r="V182" s="128"/>
      <c r="W182" s="128"/>
      <c r="X182" s="55"/>
      <c r="Y182" s="56"/>
      <c r="Z182" s="81"/>
      <c r="AA182" s="55"/>
      <c r="AB182" s="20"/>
      <c r="AC182" s="95"/>
      <c r="AD182" s="55"/>
      <c r="AE182" s="55"/>
      <c r="AF182" s="55"/>
      <c r="AG182" s="55"/>
      <c r="AH182" s="55"/>
      <c r="AI182" s="55"/>
      <c r="AJ182" s="55"/>
      <c r="AL182" s="112"/>
    </row>
    <row r="183" s="109" customFormat="true" ht="19.5" hidden="false" customHeight="false" outlineLevel="0" collapsed="false">
      <c r="A183" s="128"/>
      <c r="B183" s="128"/>
      <c r="C183" s="216"/>
      <c r="D183" s="148"/>
      <c r="E183" s="149"/>
      <c r="F183" s="189"/>
      <c r="G183" s="228"/>
      <c r="H183" s="222"/>
      <c r="I183" s="175"/>
      <c r="J183" s="190"/>
      <c r="K183" s="190"/>
      <c r="L183" s="190"/>
      <c r="M183" s="10"/>
      <c r="N183" s="11"/>
      <c r="O183" s="223"/>
      <c r="P183" s="223"/>
      <c r="Q183" s="229"/>
      <c r="R183" s="225"/>
      <c r="S183" s="226"/>
      <c r="T183" s="227"/>
      <c r="U183" s="227"/>
      <c r="V183" s="128"/>
      <c r="W183" s="128"/>
      <c r="X183" s="55"/>
      <c r="Y183" s="56"/>
      <c r="Z183" s="81"/>
      <c r="AA183" s="55"/>
      <c r="AB183" s="20"/>
      <c r="AC183" s="95"/>
      <c r="AD183" s="55"/>
      <c r="AE183" s="55"/>
      <c r="AF183" s="55"/>
      <c r="AG183" s="55"/>
      <c r="AH183" s="55"/>
      <c r="AI183" s="55"/>
      <c r="AJ183" s="55"/>
      <c r="AL183" s="112"/>
    </row>
    <row r="184" s="109" customFormat="true" ht="19.5" hidden="false" customHeight="false" outlineLevel="0" collapsed="false">
      <c r="A184" s="128"/>
      <c r="B184" s="128"/>
      <c r="C184" s="216"/>
      <c r="D184" s="148"/>
      <c r="E184" s="149"/>
      <c r="F184" s="189"/>
      <c r="G184" s="174"/>
      <c r="H184" s="222"/>
      <c r="I184" s="175"/>
      <c r="J184" s="190"/>
      <c r="K184" s="190"/>
      <c r="L184" s="190"/>
      <c r="M184" s="10"/>
      <c r="N184" s="11"/>
      <c r="O184" s="223"/>
      <c r="P184" s="223"/>
      <c r="Q184" s="229"/>
      <c r="R184" s="225"/>
      <c r="S184" s="226"/>
      <c r="T184" s="227"/>
      <c r="U184" s="227"/>
      <c r="V184" s="128"/>
      <c r="W184" s="128"/>
      <c r="X184" s="55"/>
      <c r="Y184" s="56"/>
      <c r="Z184" s="81"/>
      <c r="AA184" s="55"/>
      <c r="AB184" s="20"/>
      <c r="AC184" s="95"/>
      <c r="AD184" s="55"/>
      <c r="AE184" s="55"/>
      <c r="AF184" s="55"/>
      <c r="AG184" s="55"/>
      <c r="AH184" s="55"/>
      <c r="AI184" s="55"/>
      <c r="AJ184" s="55"/>
      <c r="AL184" s="112"/>
    </row>
    <row r="185" s="109" customFormat="true" ht="19.5" hidden="false" customHeight="false" outlineLevel="0" collapsed="false">
      <c r="A185" s="128"/>
      <c r="B185" s="128"/>
      <c r="C185" s="216"/>
      <c r="D185" s="148"/>
      <c r="E185" s="149"/>
      <c r="F185" s="189"/>
      <c r="G185" s="174"/>
      <c r="H185" s="222"/>
      <c r="I185" s="175"/>
      <c r="J185" s="190"/>
      <c r="K185" s="190"/>
      <c r="L185" s="190"/>
      <c r="M185" s="10"/>
      <c r="N185" s="11"/>
      <c r="O185" s="223"/>
      <c r="P185" s="223"/>
      <c r="Q185" s="229"/>
      <c r="R185" s="225"/>
      <c r="S185" s="226"/>
      <c r="T185" s="227"/>
      <c r="U185" s="227"/>
      <c r="V185" s="128"/>
      <c r="W185" s="128"/>
      <c r="X185" s="55"/>
      <c r="Y185" s="56"/>
      <c r="Z185" s="81"/>
      <c r="AA185" s="55"/>
      <c r="AB185" s="20"/>
      <c r="AC185" s="95"/>
      <c r="AD185" s="55"/>
      <c r="AE185" s="55"/>
      <c r="AF185" s="55"/>
      <c r="AG185" s="55"/>
      <c r="AH185" s="55"/>
      <c r="AI185" s="55"/>
      <c r="AJ185" s="55"/>
      <c r="AL185" s="112"/>
    </row>
    <row r="186" s="109" customFormat="true" ht="19.5" hidden="false" customHeight="false" outlineLevel="0" collapsed="false">
      <c r="A186" s="128"/>
      <c r="B186" s="128"/>
      <c r="C186" s="216"/>
      <c r="D186" s="148"/>
      <c r="E186" s="149"/>
      <c r="F186" s="189"/>
      <c r="G186" s="174"/>
      <c r="H186" s="222"/>
      <c r="I186" s="175"/>
      <c r="J186" s="190"/>
      <c r="K186" s="190"/>
      <c r="L186" s="190"/>
      <c r="M186" s="10"/>
      <c r="N186" s="11"/>
      <c r="O186" s="223"/>
      <c r="P186" s="223"/>
      <c r="Q186" s="229"/>
      <c r="R186" s="225"/>
      <c r="S186" s="226"/>
      <c r="T186" s="227"/>
      <c r="U186" s="227"/>
      <c r="V186" s="128"/>
      <c r="W186" s="128"/>
      <c r="X186" s="55"/>
      <c r="Y186" s="56"/>
      <c r="Z186" s="81"/>
      <c r="AA186" s="55"/>
      <c r="AB186" s="20"/>
      <c r="AC186" s="95"/>
      <c r="AD186" s="55"/>
      <c r="AE186" s="55"/>
      <c r="AF186" s="55"/>
      <c r="AG186" s="55"/>
      <c r="AH186" s="55"/>
      <c r="AI186" s="55"/>
      <c r="AJ186" s="55"/>
      <c r="AL186" s="112"/>
    </row>
    <row r="187" s="109" customFormat="true" ht="19.5" hidden="false" customHeight="false" outlineLevel="0" collapsed="false">
      <c r="A187" s="128"/>
      <c r="B187" s="128"/>
      <c r="C187" s="216"/>
      <c r="D187" s="148"/>
      <c r="E187" s="149"/>
      <c r="F187" s="189"/>
      <c r="G187" s="174"/>
      <c r="H187" s="222"/>
      <c r="I187" s="175"/>
      <c r="J187" s="190"/>
      <c r="K187" s="190"/>
      <c r="L187" s="190"/>
      <c r="M187" s="10"/>
      <c r="N187" s="11"/>
      <c r="O187" s="223"/>
      <c r="P187" s="223"/>
      <c r="Q187" s="229"/>
      <c r="R187" s="225"/>
      <c r="S187" s="226"/>
      <c r="T187" s="227"/>
      <c r="U187" s="227"/>
      <c r="V187" s="128"/>
      <c r="W187" s="128"/>
      <c r="X187" s="55"/>
      <c r="Y187" s="56"/>
      <c r="Z187" s="81"/>
      <c r="AA187" s="55"/>
      <c r="AB187" s="20"/>
      <c r="AC187" s="95"/>
      <c r="AD187" s="55"/>
      <c r="AE187" s="55"/>
      <c r="AF187" s="55"/>
      <c r="AG187" s="55"/>
      <c r="AH187" s="55"/>
      <c r="AI187" s="55"/>
      <c r="AJ187" s="55"/>
      <c r="AL187" s="112"/>
    </row>
    <row r="188" s="109" customFormat="true" ht="19.5" hidden="false" customHeight="false" outlineLevel="0" collapsed="false">
      <c r="A188" s="128"/>
      <c r="B188" s="128"/>
      <c r="C188" s="216"/>
      <c r="D188" s="148"/>
      <c r="E188" s="149"/>
      <c r="F188" s="189"/>
      <c r="G188" s="174"/>
      <c r="H188" s="222"/>
      <c r="I188" s="175"/>
      <c r="J188" s="190"/>
      <c r="K188" s="190"/>
      <c r="L188" s="190"/>
      <c r="M188" s="10"/>
      <c r="N188" s="11"/>
      <c r="O188" s="223"/>
      <c r="P188" s="223"/>
      <c r="Q188" s="229"/>
      <c r="R188" s="225"/>
      <c r="S188" s="226"/>
      <c r="T188" s="227"/>
      <c r="U188" s="227"/>
      <c r="V188" s="128"/>
      <c r="W188" s="128"/>
      <c r="X188" s="55"/>
      <c r="Y188" s="56"/>
      <c r="Z188" s="81"/>
      <c r="AA188" s="55"/>
      <c r="AB188" s="20"/>
      <c r="AC188" s="95"/>
      <c r="AD188" s="55"/>
      <c r="AE188" s="55"/>
      <c r="AF188" s="55"/>
      <c r="AG188" s="55"/>
      <c r="AH188" s="55"/>
      <c r="AI188" s="55"/>
      <c r="AJ188" s="55"/>
      <c r="AL188" s="112"/>
    </row>
    <row r="189" s="109" customFormat="true" ht="19.5" hidden="false" customHeight="false" outlineLevel="0" collapsed="false">
      <c r="A189" s="128"/>
      <c r="B189" s="128"/>
      <c r="C189" s="216"/>
      <c r="D189" s="148"/>
      <c r="E189" s="149"/>
      <c r="F189" s="189"/>
      <c r="G189" s="174"/>
      <c r="H189" s="222"/>
      <c r="I189" s="175"/>
      <c r="J189" s="190"/>
      <c r="K189" s="190"/>
      <c r="L189" s="190"/>
      <c r="M189" s="10"/>
      <c r="N189" s="11"/>
      <c r="O189" s="223"/>
      <c r="P189" s="223"/>
      <c r="Q189" s="229"/>
      <c r="R189" s="225"/>
      <c r="S189" s="226"/>
      <c r="T189" s="227"/>
      <c r="U189" s="227"/>
      <c r="V189" s="128"/>
      <c r="W189" s="128"/>
      <c r="X189" s="55"/>
      <c r="Y189" s="56"/>
      <c r="Z189" s="81"/>
      <c r="AA189" s="55"/>
      <c r="AB189" s="20"/>
      <c r="AC189" s="95"/>
      <c r="AD189" s="55"/>
      <c r="AE189" s="55"/>
      <c r="AF189" s="55"/>
      <c r="AG189" s="55"/>
      <c r="AH189" s="55"/>
      <c r="AI189" s="55"/>
      <c r="AJ189" s="55"/>
      <c r="AL189" s="112"/>
    </row>
    <row r="190" s="109" customFormat="true" ht="19.5" hidden="false" customHeight="false" outlineLevel="0" collapsed="false">
      <c r="A190" s="128"/>
      <c r="B190" s="128"/>
      <c r="C190" s="216"/>
      <c r="D190" s="148"/>
      <c r="E190" s="149"/>
      <c r="F190" s="230"/>
      <c r="G190" s="174"/>
      <c r="H190" s="222"/>
      <c r="I190" s="175"/>
      <c r="J190" s="190"/>
      <c r="K190" s="190"/>
      <c r="L190" s="190"/>
      <c r="M190" s="10"/>
      <c r="N190" s="11"/>
      <c r="O190" s="223"/>
      <c r="P190" s="223"/>
      <c r="Q190" s="229"/>
      <c r="R190" s="225"/>
      <c r="S190" s="226"/>
      <c r="T190" s="227"/>
      <c r="U190" s="227"/>
      <c r="V190" s="128"/>
      <c r="W190" s="128"/>
      <c r="X190" s="55"/>
      <c r="Y190" s="56"/>
      <c r="Z190" s="81"/>
      <c r="AA190" s="55"/>
      <c r="AB190" s="20"/>
      <c r="AC190" s="95"/>
      <c r="AD190" s="55"/>
      <c r="AE190" s="55"/>
      <c r="AF190" s="55"/>
      <c r="AG190" s="55"/>
      <c r="AH190" s="55"/>
      <c r="AI190" s="55"/>
      <c r="AJ190" s="55"/>
      <c r="AL190" s="112"/>
    </row>
    <row r="191" s="109" customFormat="true" ht="19.5" hidden="false" customHeight="false" outlineLevel="0" collapsed="false">
      <c r="A191" s="1"/>
      <c r="B191" s="128"/>
      <c r="C191" s="216"/>
      <c r="D191" s="148"/>
      <c r="E191" s="149"/>
      <c r="F191" s="230"/>
      <c r="G191" s="174"/>
      <c r="H191" s="222"/>
      <c r="I191" s="175"/>
      <c r="J191" s="190"/>
      <c r="K191" s="190"/>
      <c r="L191" s="190"/>
      <c r="M191" s="10"/>
      <c r="N191" s="11"/>
      <c r="O191" s="223"/>
      <c r="P191" s="223"/>
      <c r="Q191" s="229"/>
      <c r="R191" s="225"/>
      <c r="S191" s="226"/>
      <c r="T191" s="227"/>
      <c r="U191" s="227"/>
      <c r="V191" s="128"/>
      <c r="W191" s="128"/>
      <c r="X191" s="55"/>
      <c r="Y191" s="56"/>
      <c r="Z191" s="81"/>
      <c r="AA191" s="55"/>
      <c r="AB191" s="20"/>
      <c r="AC191" s="95"/>
      <c r="AD191" s="55"/>
      <c r="AE191" s="55"/>
      <c r="AF191" s="55"/>
      <c r="AG191" s="55"/>
      <c r="AH191" s="55"/>
      <c r="AI191" s="55"/>
      <c r="AJ191" s="55"/>
      <c r="AL191" s="112"/>
    </row>
    <row r="192" customFormat="false" ht="19.5" hidden="false" customHeight="false" outlineLevel="0" collapsed="false">
      <c r="J192" s="231"/>
      <c r="K192" s="231"/>
      <c r="L192" s="231"/>
      <c r="O192" s="232"/>
      <c r="P192" s="232"/>
    </row>
  </sheetData>
  <hyperlinks>
    <hyperlink ref="D2" location="Formulas!A368" display="#Formulas.A368"/>
    <hyperlink ref="D4" location="Formulas!A1068" display="#Formulas.A1068"/>
    <hyperlink ref="D5" location="Formulas!A208" display="#Formulas.A208"/>
    <hyperlink ref="D7" location="Formulas!A311" display="#Formulas.A311"/>
    <hyperlink ref="D9" location="Formulas!A730" display="#Formulas.A730"/>
    <hyperlink ref="D13" location="Formulas!A33" display="#Formulas.A33"/>
    <hyperlink ref="D14" location="Formulas!A1043" display="#Formulas.A1043"/>
    <hyperlink ref="D16" location="Formulas!A40" display="#Formulas.A40"/>
    <hyperlink ref="D17" location="Formulas!A395" display="#Formulas.A395"/>
    <hyperlink ref="D18" location="Formulas!A807" display="#Formulas.A807"/>
    <hyperlink ref="D19" location="Formulas!A315" display="#Formulas.A315"/>
    <hyperlink ref="D20" location="Formulas!A936" display="#Formulas.A936"/>
    <hyperlink ref="D23" location="Formulas!A992" display="#Formulas.A992"/>
    <hyperlink ref="D24" location="Formulas!A161" display="#Formulas.A161"/>
    <hyperlink ref="D26" location="Formulas!A187" display="#Formulas.A187"/>
    <hyperlink ref="D28" location="Formulas!A98" display="#Formulas.A98"/>
    <hyperlink ref="D30" location="Formulas!A628" display="#Formulas.A628"/>
    <hyperlink ref="D31" location="Formulas!A820" display="#Formulas.A820"/>
    <hyperlink ref="D33" location="Formulas!A51" display="#Formulas.A51"/>
    <hyperlink ref="D34" location="Formulas!A233" display="#Formulas.A233"/>
    <hyperlink ref="D36" location="Formulas!A257" display="#Formulas.A257"/>
    <hyperlink ref="D38" location="Formulas!A854" display="#Formulas.A854"/>
    <hyperlink ref="D40" location="Formulas!A79" display="#Formulas.A79"/>
    <hyperlink ref="D41" location="Formulas!A639" display="#Formulas.A639"/>
    <hyperlink ref="D43" location="Formulas!A1430" display="#Formulas.A1430"/>
    <hyperlink ref="D44" location="Formulas!A948" display="#Formulas.A948"/>
    <hyperlink ref="D45" location="Formulas!A412" display="#Formulas.A412"/>
    <hyperlink ref="D46" location="Formulas!A893" display="#Formulas.A893"/>
    <hyperlink ref="D48" location="Formulas!A993" display="#Formulas.A993"/>
    <hyperlink ref="D49" location="Formulas!A135" display="#Formulas.A135"/>
    <hyperlink ref="D50" location="Formulas!A910" display="#Formulas.A910"/>
    <hyperlink ref="D52" location="Formulas!A578" display="#Formulas.A578"/>
    <hyperlink ref="D56" location="Formulas!A917" display="#Formulas.A917"/>
    <hyperlink ref="D57" location="Formulas!A146" display="#Formulas.A146"/>
    <hyperlink ref="D59" location="Formulas!A532" display="#Formulas.A532"/>
    <hyperlink ref="D61" location="Formulas!A693" display="#Formulas.A693"/>
    <hyperlink ref="D63" location="Formulas!A922" display="#Formulas.A922"/>
    <hyperlink ref="D64" location="Formulas!A713" display="#Formulas.A713"/>
    <hyperlink ref="D65" location="Formulas!A123" display="#Formulas.A123"/>
    <hyperlink ref="D66" location="Formulas!A344" display="#Formulas.A344"/>
    <hyperlink ref="D70" location="Formulas!A614" display="#Formulas.A614"/>
    <hyperlink ref="D71" location="Formulas!A114" display="#Formulas.A114"/>
    <hyperlink ref="D72" location="Formulas!A512" display="#Formulas.A512"/>
    <hyperlink ref="D73" location="Formulas!A503" display="#Formulas.A503"/>
    <hyperlink ref="D75" location="Formulas!A928" display="#Formulas.A928"/>
    <hyperlink ref="D76" location="Formulas!A787" display="#Formulas.A787"/>
    <hyperlink ref="D77" location="Formulas!A324" display="#Formulas.A324"/>
    <hyperlink ref="D78" location="Formulas!A661" display="#Formulas.A661"/>
    <hyperlink ref="D79" location="Formulas!A446" display="#Formulas.A446"/>
    <hyperlink ref="D81" location="Formulas!A465" display="#Formulas.A465"/>
    <hyperlink ref="D82" location="Formulas!A976" display="#Formulas.A976"/>
    <hyperlink ref="D84" location="Formulas!A68" display="#Formulas.A68"/>
    <hyperlink ref="D85" location="Formulas!A771" display="#Formulas.A771"/>
    <hyperlink ref="D86" location="Formulas!A250" display="#Formulas.A250"/>
    <hyperlink ref="D87" location="Formulas!A1005" display="#Formulas.A1005"/>
    <hyperlink ref="D88" location="Formulas!A877" display="#Formulas.A877"/>
    <hyperlink ref="D89" location="Formulas!A744" display="#Formulas.A744"/>
    <hyperlink ref="D90" location="Formulas!A766" display="#Formulas.A766"/>
    <hyperlink ref="D92" location="Formulas!A866" display="#Formulas.A866"/>
    <hyperlink ref="D93" location="Formulas!A671" display="#Formulas.A671"/>
    <hyperlink ref="D94" location="Formulas!A289" display="#Formulas.A289"/>
    <hyperlink ref="D96" location="Formulas!A688" display="#Formulas.A688"/>
    <hyperlink ref="D97" location="Formulas!A560" display="#Formulas.A560"/>
    <hyperlink ref="D98" location="Formulas!A1018" display="#Formulas.A1018"/>
    <hyperlink ref="D100" location="Formulas!A1448" display="#Formulas.A1448"/>
    <hyperlink ref="D102" location="Formulas!A1467" display="#Formulas.A1467"/>
    <hyperlink ref="D104" location="Formulas!A15000" display="#Formulas.A15000"/>
    <hyperlink ref="D108" location="Formulas!A1506" display="#Formulas.A1506"/>
    <hyperlink ref="D110" location="Formulas!A1522" display="#Formulas.A1522"/>
    <hyperlink ref="F110" r:id="rId1" display="Harré, N., Brandt, T., &amp; Houkamau, C. (2004). An examination of the actor-observer effect in young drivers' attributions for their own and their friends' risky driving. Journal of Applied Social Psychology, 34, 806-824."/>
    <hyperlink ref="D111" location="Formulas!A1080" display="#Formulas.A1080"/>
    <hyperlink ref="D112" location="Formulas!A1090" display="#Formulas.A1090"/>
    <hyperlink ref="D114" location="Formulas!A1105" display="#Formulas.A1105"/>
    <hyperlink ref="D116" location="Formulas!A1124" display="#Formulas.A1124"/>
    <hyperlink ref="D117" location="Formulas!A1136" display="#Formulas.A1136"/>
    <hyperlink ref="D118" location="Formulas!A1180" display="#Formulas.A1180"/>
    <hyperlink ref="D119" location="Formulas!A1162" display="#Formulas.A1162"/>
    <hyperlink ref="D121" location="Formulas!A2025" display="#Formulas.A2025"/>
    <hyperlink ref="D122" location="Formulas!A1184" display="#Formulas.A1184"/>
    <hyperlink ref="D123" location="Formulas!A1200" display="#Formulas.A1200"/>
    <hyperlink ref="D125" location="Formulas!A1220" display="#Formulas.A1220"/>
    <hyperlink ref="D126" location="Formulas!A1220" display="#Formulas.A1220"/>
    <hyperlink ref="D127" location="Formulas!A1235" display="#Formulas.A1235"/>
    <hyperlink ref="D128" location="Formulas!A1260" display="#Formulas.A1260"/>
    <hyperlink ref="D129" location="Formulas!A1263" display="#Formulas.A1263"/>
    <hyperlink ref="D130" location="Formulas!A1280" display="#Formulas.A1280"/>
    <hyperlink ref="D132" location="Formulas!A1305" display="#Formulas.A1305"/>
    <hyperlink ref="D133" location="Formulas!A1328" display="#Formulas.A1328"/>
    <hyperlink ref="D135" location="Formulas!A1342" display="#Formulas.A1342"/>
    <hyperlink ref="D136" location="Formulas!A1358" display="#Formulas.A1358"/>
    <hyperlink ref="D139" location="Formulas!A1403" display="#Formulas.A1403"/>
    <hyperlink ref="D141" location="Formulas!A1417" display="#Formulas.A1417"/>
    <hyperlink ref="D142" location="Formulas!A1424" display="#Formulas.A1424"/>
    <hyperlink ref="D143" location="Formulas!A1418" display="#Formulas.A1418"/>
    <hyperlink ref="D145" location="Formulas!A1550" display="#Formulas.A1550"/>
    <hyperlink ref="D146" location="Formulas!A1560" display="#Formulas.A1560"/>
    <hyperlink ref="D148" location="Formulas!A1619" display="#Formulas.A1619"/>
    <hyperlink ref="D152" location="Formulas!A1578" display="#Formulas.A1578"/>
    <hyperlink ref="D156" location="Formulas!A1654" display="#Formulas.A1654"/>
    <hyperlink ref="D157" location="Formulas!A1655" display="#Formulas.A1655"/>
    <hyperlink ref="D159" location="Formulas!A1688" display="#Formulas.A1688"/>
    <hyperlink ref="D161" location="Formulas!A1719" display="#Formulas.A1719"/>
    <hyperlink ref="D162" location="Formulas!A1744" display="#Formulas.A1744"/>
    <hyperlink ref="D163" location="Formulas!A1765" display="#Formulas.A1765"/>
    <hyperlink ref="D164" location="Formulas!A1765" display="#Formulas.A1765"/>
    <hyperlink ref="D165" location="Formulas!A1798" display="#Formulas.A1798"/>
    <hyperlink ref="D166" location="Formulas!A1833" display="#Formulas.A1833"/>
    <hyperlink ref="D167" location="Formulas!A1855" display="#Formulas.A1855"/>
    <hyperlink ref="D168" location="Formulas!A1885" display="#Formulas.A1885"/>
    <hyperlink ref="D169" location="Formulas!A1931" display="#Formulas.A1931"/>
    <hyperlink ref="D171" location="Formulas!A1935" display="#Formulas.A1935"/>
    <hyperlink ref="D172" location="Formulas!A1968" display="#Formulas.A19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300" topLeftCell="BM2" activePane="topLeft" state="split"/>
      <selection pane="topLeft" activeCell="A814" activeCellId="0" sqref="A814"/>
      <selection pane="bottomLeft" activeCell="A2" activeCellId="0" sqref="A2"/>
    </sheetView>
  </sheetViews>
  <sheetFormatPr defaultColWidth="10.9921875" defaultRowHeight="12.75" zeroHeight="false" outlineLevelRow="3" outlineLevelCol="1"/>
  <cols>
    <col collapsed="false" customWidth="true" hidden="false" outlineLevel="1" max="2" min="2" style="0" width="10.75"/>
    <col collapsed="false" customWidth="true" hidden="false" outlineLevel="1" max="3" min="3" style="0" width="11.61"/>
    <col collapsed="false" customWidth="true" hidden="false" outlineLevel="1" max="4" min="4" style="0" width="10.75"/>
    <col collapsed="false" customWidth="true" hidden="false" outlineLevel="1" max="5" min="5" style="0" width="10.61"/>
    <col collapsed="false" customWidth="true" hidden="false" outlineLevel="1" max="7" min="7" style="0" width="10.75"/>
    <col collapsed="false" customWidth="false" hidden="false" outlineLevel="1" max="8" min="8" style="0" width="10.99"/>
    <col collapsed="false" customWidth="true" hidden="false" outlineLevel="1" max="9" min="9" style="0" width="10.75"/>
    <col collapsed="false" customWidth="true" hidden="false" outlineLevel="0" max="15" min="14" style="0" width="11.24"/>
    <col collapsed="false" customWidth="true" hidden="false" outlineLevel="0" max="16" min="16" style="0" width="9.99"/>
    <col collapsed="false" customWidth="true" hidden="false" outlineLevel="0" max="17" min="17" style="0" width="9.05"/>
  </cols>
  <sheetData>
    <row r="1" customFormat="false" ht="20.1" hidden="false" customHeight="true" outlineLevel="0" collapsed="false">
      <c r="A1" s="233" t="s">
        <v>340</v>
      </c>
      <c r="D1" s="20"/>
      <c r="E1" s="0" t="n">
        <v>0.938</v>
      </c>
      <c r="F1" s="0" t="n">
        <v>1</v>
      </c>
      <c r="G1" s="0" t="n">
        <f aca="false">E1-F1</f>
        <v>-0.0620000000000001</v>
      </c>
      <c r="M1" s="234" t="s">
        <v>192</v>
      </c>
      <c r="N1" s="234" t="s">
        <v>341</v>
      </c>
    </row>
    <row r="2" customFormat="false" ht="12.75" hidden="false" customHeight="false" outlineLevel="0" collapsed="false">
      <c r="A2" s="235" t="s">
        <v>342</v>
      </c>
      <c r="E2" s="0" t="n">
        <v>1</v>
      </c>
      <c r="F2" s="0" t="n">
        <v>0.977</v>
      </c>
      <c r="G2" s="0" t="n">
        <f aca="false">E2-F2</f>
        <v>0.023</v>
      </c>
      <c r="K2" s="0" t="s">
        <v>343</v>
      </c>
      <c r="L2" s="234" t="s">
        <v>344</v>
      </c>
      <c r="M2" s="236" t="n">
        <v>45</v>
      </c>
      <c r="N2" s="237" t="n">
        <v>35</v>
      </c>
      <c r="O2" s="234" t="n">
        <f aca="false">SUM(M2:N2)</f>
        <v>80</v>
      </c>
      <c r="P2" s="238" t="s">
        <v>345</v>
      </c>
    </row>
    <row r="3" customFormat="false" ht="12.75" hidden="false" customHeight="false" outlineLevel="0" collapsed="false">
      <c r="A3" s="0" t="s">
        <v>346</v>
      </c>
      <c r="B3" s="239" t="n">
        <v>4.5</v>
      </c>
      <c r="E3" s="0" t="n">
        <v>1</v>
      </c>
      <c r="F3" s="0" t="n">
        <v>1</v>
      </c>
      <c r="G3" s="0" t="n">
        <v>1.48323969741913</v>
      </c>
      <c r="H3" s="0" t="n">
        <f aca="false">SQRT(I3)</f>
        <v>0.346410161513775</v>
      </c>
      <c r="I3" s="0" t="n">
        <v>0.12</v>
      </c>
      <c r="L3" s="234" t="s">
        <v>347</v>
      </c>
      <c r="M3" s="240" t="n">
        <v>41</v>
      </c>
      <c r="N3" s="241" t="n">
        <v>53</v>
      </c>
      <c r="O3" s="234" t="n">
        <f aca="false">SUM(M3:N3)</f>
        <v>94</v>
      </c>
      <c r="P3" s="242" t="n">
        <f aca="false">((((M5-M2)*(M5-M2))/M5)+(((N5-N2)*(N5-N2))/N5)+(((M6-M3)*(M6-M3))/M6)+(((N6-N3)*(N6-N3))/N6))</f>
        <v>2.75929093945392</v>
      </c>
    </row>
    <row r="4" customFormat="false" ht="12.75" hidden="false" customHeight="false" outlineLevel="0" collapsed="false">
      <c r="A4" s="0" t="s">
        <v>348</v>
      </c>
      <c r="B4" s="239" t="n">
        <v>3</v>
      </c>
      <c r="D4" s="243"/>
      <c r="E4" s="244" t="n">
        <v>0.0620000000000001</v>
      </c>
      <c r="F4" s="244" t="n">
        <v>0.023</v>
      </c>
      <c r="G4" s="244" t="n">
        <v>0.0573069883093756</v>
      </c>
      <c r="H4" s="20" t="n">
        <v>3.26</v>
      </c>
      <c r="I4" s="245"/>
      <c r="M4" s="234" t="n">
        <f aca="false">SUM(M2:M3)</f>
        <v>86</v>
      </c>
      <c r="N4" s="234" t="n">
        <f aca="false">SUM(N2:N3)</f>
        <v>88</v>
      </c>
      <c r="O4" s="234" t="n">
        <f aca="false">SUM(O2:O3)</f>
        <v>174</v>
      </c>
      <c r="P4" s="246" t="n">
        <f aca="false">((((ABS(M5-M2)-0.5)*((ABS(M5-M2)-0.5))/M5)+(((ABS(N5-N2)-0.5)*((ABS(N5-N2)-0.5))/N5)+((((ABS(M6-M3)-0.5)*((ABS(M6-M3)-0.5))/M6)+((((ABS(N6-N3)-0.5)*(ABS(N6-N3)-0.5))/N6)))))))</f>
        <v>2.27704637527552</v>
      </c>
    </row>
    <row r="5" customFormat="false" ht="12.75" hidden="false" customHeight="false" outlineLevel="0" collapsed="false">
      <c r="A5" s="0" t="s">
        <v>349</v>
      </c>
      <c r="B5" s="247" t="n">
        <v>1.21</v>
      </c>
      <c r="C5" s="248" t="n">
        <f aca="false">SQRT((((B7-1)*B5*B5)+((B8-1)*B6*B6))/(B8+B7-2))</f>
        <v>1.16782392478415</v>
      </c>
      <c r="D5" s="244" t="n">
        <f aca="false">ABS((B3-B4)/C5)</f>
        <v>1.28444020384088</v>
      </c>
      <c r="E5" s="0" t="s">
        <v>350</v>
      </c>
      <c r="H5" s="249" t="n">
        <v>4.6</v>
      </c>
      <c r="K5" s="0" t="s">
        <v>351</v>
      </c>
      <c r="M5" s="250" t="n">
        <f aca="false">O2*M4/O4</f>
        <v>39.5402298850575</v>
      </c>
      <c r="N5" s="250" t="n">
        <f aca="false">O2*N4/O4</f>
        <v>40.4597701149425</v>
      </c>
      <c r="P5" s="0" t="s">
        <v>352</v>
      </c>
    </row>
    <row r="6" customFormat="false" ht="12.75" hidden="false" customHeight="false" outlineLevel="0" collapsed="false">
      <c r="A6" s="251" t="s">
        <v>353</v>
      </c>
      <c r="B6" s="252" t="n">
        <v>1.14</v>
      </c>
      <c r="C6" s="253" t="n">
        <v>2.22658455960636</v>
      </c>
      <c r="D6" s="244" t="n">
        <f aca="false">ABS((B3-B4)/C6)</f>
        <v>0.673677536084766</v>
      </c>
      <c r="E6" s="0" t="s">
        <v>354</v>
      </c>
      <c r="H6" s="0" t="n">
        <v>4.3</v>
      </c>
      <c r="M6" s="250" t="n">
        <f aca="false">O3*M4/O4</f>
        <v>46.4597701149425</v>
      </c>
      <c r="N6" s="250" t="n">
        <f aca="false">O3*N4/O4</f>
        <v>47.5402298850575</v>
      </c>
    </row>
    <row r="7" customFormat="false" ht="12.75" hidden="false" customHeight="false" outlineLevel="0" collapsed="false">
      <c r="A7" s="0" t="s">
        <v>18</v>
      </c>
      <c r="B7" s="254" t="n">
        <v>90</v>
      </c>
      <c r="H7" s="0" t="n">
        <v>4.12</v>
      </c>
    </row>
    <row r="8" customFormat="false" ht="12.75" hidden="false" customHeight="false" outlineLevel="0" collapsed="false">
      <c r="A8" s="0" t="s">
        <v>19</v>
      </c>
      <c r="B8" s="255" t="n">
        <v>140</v>
      </c>
      <c r="D8" s="0" t="s">
        <v>355</v>
      </c>
      <c r="H8" s="0" t="n">
        <f aca="false">AVERAGE(H3:H7)</f>
        <v>3.32528203230275</v>
      </c>
      <c r="J8" s="256" t="s">
        <v>356</v>
      </c>
      <c r="L8" s="257" t="s">
        <v>14</v>
      </c>
      <c r="M8" s="0" t="s">
        <v>357</v>
      </c>
      <c r="N8" s="258" t="s">
        <v>355</v>
      </c>
    </row>
    <row r="9" customFormat="false" ht="12.75" hidden="false" customHeight="false" outlineLevel="0" collapsed="false">
      <c r="A9" s="0" t="s">
        <v>358</v>
      </c>
      <c r="B9" s="259" t="n">
        <v>1.92</v>
      </c>
      <c r="D9" s="260" t="n">
        <f aca="false">B9*SQRT((1/B8)+(1/B7))</f>
        <v>0.259405914680889</v>
      </c>
      <c r="E9" s="0" t="s">
        <v>359</v>
      </c>
      <c r="F9" s="261" t="s">
        <v>360</v>
      </c>
      <c r="G9" s="0" t="s">
        <v>361</v>
      </c>
      <c r="J9" s="262" t="n">
        <f aca="false">ABS((B3-B4)/D9)</f>
        <v>5.78244332572464</v>
      </c>
      <c r="L9" s="259" t="n">
        <f aca="false">O2</f>
        <v>80</v>
      </c>
      <c r="M9" s="263" t="n">
        <v>2.75929093945392</v>
      </c>
      <c r="N9" s="264" t="n">
        <f aca="false">SQRT((M9*(L9+L10))/(L9*L10))</f>
        <v>0.252676266541863</v>
      </c>
      <c r="O9" s="265"/>
      <c r="P9" s="266"/>
    </row>
    <row r="10" customFormat="false" ht="12.75" hidden="false" customHeight="false" outlineLevel="0" collapsed="false">
      <c r="A10" s="0" t="s">
        <v>362</v>
      </c>
      <c r="B10" s="267" t="n">
        <v>14.75</v>
      </c>
      <c r="D10" s="268" t="n">
        <f aca="false">SQRT(B10)*(SQRT((1/B8)+(1/B7)))</f>
        <v>0.518889228782051</v>
      </c>
      <c r="E10" s="0" t="s">
        <v>363</v>
      </c>
      <c r="F10" s="261" t="s">
        <v>364</v>
      </c>
      <c r="J10" s="269" t="n">
        <f aca="false">ABS((B3-B4)/D10)</f>
        <v>2.89079039763619</v>
      </c>
      <c r="L10" s="259" t="n">
        <f aca="false">O3</f>
        <v>94</v>
      </c>
      <c r="O10" s="270"/>
      <c r="P10" s="266"/>
    </row>
    <row r="11" customFormat="false" ht="12.75" hidden="false" customHeight="false" outlineLevel="0" collapsed="false">
      <c r="A11" s="0" t="s">
        <v>365</v>
      </c>
      <c r="C11" s="266"/>
      <c r="D11" s="266"/>
      <c r="E11" s="266"/>
      <c r="F11" s="261"/>
      <c r="J11" s="271"/>
      <c r="K11" s="272"/>
    </row>
    <row r="12" customFormat="false" ht="12.75" hidden="false" customHeight="false" outlineLevel="0" collapsed="false">
      <c r="D12" s="273"/>
      <c r="J12" s="274"/>
      <c r="L12" s="272"/>
      <c r="N12" s="275" t="s">
        <v>366</v>
      </c>
      <c r="Q12" s="20"/>
    </row>
    <row r="13" customFormat="false" ht="12.75" hidden="false" customHeight="false" outlineLevel="0" collapsed="false">
      <c r="A13" s="235" t="s">
        <v>367</v>
      </c>
      <c r="J13" s="276" t="s">
        <v>356</v>
      </c>
      <c r="K13" s="256"/>
      <c r="L13" s="272"/>
      <c r="M13" s="272"/>
      <c r="N13" s="277" t="n">
        <f aca="false">(SQRT((M15*M15)+(N15*N15)-2*(N18*M15*N15)))</f>
        <v>2.01111048761229</v>
      </c>
      <c r="O13" s="238" t="s">
        <v>368</v>
      </c>
      <c r="Q13" s="20"/>
    </row>
    <row r="14" customFormat="false" ht="12.75" hidden="false" customHeight="false" outlineLevel="0" collapsed="false">
      <c r="A14" s="0" t="s">
        <v>358</v>
      </c>
      <c r="B14" s="259"/>
      <c r="D14" s="278" t="n">
        <f aca="false">B14*(SQRT((2*(1-G18))/B16))</f>
        <v>0</v>
      </c>
      <c r="E14" s="0" t="s">
        <v>369</v>
      </c>
      <c r="F14" s="261" t="s">
        <v>370</v>
      </c>
      <c r="J14" s="262" t="e">
        <f aca="false">ABS((B3-B4)/D14)</f>
        <v>#DIV/0!</v>
      </c>
      <c r="K14" s="272"/>
      <c r="L14" s="272"/>
      <c r="M14" s="272" t="s">
        <v>371</v>
      </c>
      <c r="N14" s="0" t="s">
        <v>372</v>
      </c>
      <c r="Q14" s="20"/>
    </row>
    <row r="15" customFormat="false" ht="12.75" hidden="false" customHeight="false" outlineLevel="0" collapsed="false">
      <c r="A15" s="251" t="s">
        <v>373</v>
      </c>
      <c r="B15" s="279" t="n">
        <v>0.155223183439417</v>
      </c>
      <c r="C15" s="251"/>
      <c r="D15" s="268" t="n">
        <f aca="false">SQRT(B15)*(SQRT((2*(1-G18))/B16))</f>
        <v>0.0464314284485161</v>
      </c>
      <c r="E15" s="0" t="s">
        <v>374</v>
      </c>
      <c r="F15" s="261" t="s">
        <v>375</v>
      </c>
      <c r="G15" s="0" t="s">
        <v>361</v>
      </c>
      <c r="J15" s="280" t="n">
        <f aca="false">ABS((B3-B4)/D15)</f>
        <v>32.305704349872</v>
      </c>
      <c r="K15" s="272"/>
      <c r="L15" s="272"/>
      <c r="M15" s="259" t="n">
        <v>1.56223765180609</v>
      </c>
      <c r="N15" s="259" t="n">
        <v>2.03715309294559</v>
      </c>
      <c r="O15" s="272"/>
      <c r="Q15" s="20"/>
    </row>
    <row r="16" customFormat="false" ht="12.75" hidden="false" customHeight="false" outlineLevel="0" collapsed="false">
      <c r="A16" s="0" t="s">
        <v>14</v>
      </c>
      <c r="B16" s="0" t="n">
        <v>72</v>
      </c>
      <c r="F16" s="281"/>
      <c r="L16" s="272"/>
      <c r="N16" s="234"/>
      <c r="Q16" s="20"/>
    </row>
    <row r="17" customFormat="false" ht="12.75" hidden="false" customHeight="false" outlineLevel="0" collapsed="false">
      <c r="A17" s="0" t="s">
        <v>376</v>
      </c>
      <c r="B17" s="0" t="n">
        <v>1.16</v>
      </c>
      <c r="C17" s="243" t="s">
        <v>377</v>
      </c>
      <c r="D17" s="282" t="n">
        <f aca="false">ABS((B3-B4)/C19)</f>
        <v>0.341504274878181</v>
      </c>
      <c r="E17" s="0" t="s">
        <v>378</v>
      </c>
      <c r="G17" s="0" t="s">
        <v>379</v>
      </c>
      <c r="H17" s="0" t="s">
        <v>380</v>
      </c>
      <c r="N17" s="283" t="n">
        <f aca="false">(SQRT((M15*M15)+(N15*N15)+2*(N18*M15*N15)))/2</f>
        <v>1.5113398870086</v>
      </c>
      <c r="O17" s="238" t="s">
        <v>381</v>
      </c>
      <c r="Q17" s="284"/>
    </row>
    <row r="18" customFormat="false" ht="12.75" hidden="false" customHeight="false" outlineLevel="0" collapsed="false">
      <c r="C18" s="285" t="n">
        <f aca="false">SQRT(2*B17)</f>
        <v>1.52315462117278</v>
      </c>
      <c r="G18" s="286" t="n">
        <v>0.5</v>
      </c>
      <c r="H18" s="287" t="n">
        <v>-0.1</v>
      </c>
      <c r="M18" s="288" t="s">
        <v>382</v>
      </c>
      <c r="N18" s="259" t="n">
        <v>0.4</v>
      </c>
    </row>
    <row r="19" customFormat="false" ht="12.75" hidden="false" customHeight="false" outlineLevel="0" collapsed="false">
      <c r="B19" s="288" t="s">
        <v>383</v>
      </c>
      <c r="C19" s="259" t="n">
        <v>4.39233154705038</v>
      </c>
    </row>
    <row r="20" customFormat="false" ht="12.75" hidden="false" customHeight="false" outlineLevel="0" collapsed="false">
      <c r="B20" s="266"/>
      <c r="N20" s="272"/>
    </row>
    <row r="21" customFormat="false" ht="12.75" hidden="false" customHeight="false" outlineLevel="0" collapsed="false">
      <c r="B21" s="266"/>
      <c r="C21" s="0" t="s">
        <v>384</v>
      </c>
      <c r="F21" s="0" t="s">
        <v>385</v>
      </c>
      <c r="I21" s="238" t="s">
        <v>386</v>
      </c>
      <c r="M21" s="238" t="s">
        <v>387</v>
      </c>
    </row>
    <row r="22" customFormat="false" ht="12.75" hidden="false" customHeight="false" outlineLevel="0" collapsed="false">
      <c r="A22" s="266"/>
      <c r="B22" s="289"/>
      <c r="C22" s="0" t="s">
        <v>388</v>
      </c>
      <c r="D22" s="290"/>
      <c r="E22" s="291" t="n">
        <v>0.673677536084766</v>
      </c>
      <c r="F22" s="292" t="n">
        <f aca="false">E22/(1+0.75/(E23-3))</f>
        <v>0.662869875078059</v>
      </c>
      <c r="I22" s="288" t="s">
        <v>389</v>
      </c>
      <c r="J22" s="259" t="n">
        <v>1.77708756396513</v>
      </c>
      <c r="K22" s="248" t="n">
        <f aca="false">J22/SQRT(2*(1-K23))</f>
        <v>1.19811219121043</v>
      </c>
      <c r="M22" s="0" t="s">
        <v>390</v>
      </c>
      <c r="N22" s="293" t="n">
        <v>0.407587426236159</v>
      </c>
      <c r="O22" s="248" t="n">
        <f aca="false">N22*SQRT(2/(1+O23))</f>
        <v>0.526193104645396</v>
      </c>
    </row>
    <row r="23" customFormat="false" ht="14.1" hidden="false" customHeight="true" outlineLevel="0" collapsed="false">
      <c r="A23" s="294"/>
      <c r="B23" s="266"/>
      <c r="D23" s="288" t="s">
        <v>391</v>
      </c>
      <c r="E23" s="259" t="n">
        <v>49</v>
      </c>
      <c r="G23" s="295"/>
      <c r="J23" s="288" t="s">
        <v>392</v>
      </c>
      <c r="K23" s="259" t="n">
        <v>-0.1</v>
      </c>
      <c r="N23" s="288" t="s">
        <v>392</v>
      </c>
      <c r="O23" s="259" t="n">
        <v>0.2</v>
      </c>
    </row>
    <row r="24" customFormat="false" ht="14.1" hidden="false" customHeight="true" outlineLevel="0" collapsed="false">
      <c r="A24" s="294"/>
      <c r="B24" s="266"/>
      <c r="D24" s="288"/>
      <c r="E24" s="272"/>
      <c r="G24" s="295"/>
      <c r="J24" s="288"/>
      <c r="K24" s="272"/>
      <c r="N24" s="288"/>
      <c r="O24" s="272"/>
    </row>
    <row r="25" customFormat="false" ht="14.1" hidden="true" customHeight="true" outlineLevel="0" collapsed="false">
      <c r="A25" s="294"/>
      <c r="B25" s="266"/>
      <c r="D25" s="288"/>
      <c r="E25" s="272"/>
      <c r="G25" s="295"/>
      <c r="J25" s="288"/>
      <c r="K25" s="272"/>
      <c r="N25" s="288"/>
      <c r="O25" s="272"/>
    </row>
    <row r="26" customFormat="false" ht="14.1" hidden="true" customHeight="true" outlineLevel="0" collapsed="false">
      <c r="A26" s="294"/>
      <c r="B26" s="266"/>
      <c r="D26" s="288"/>
      <c r="E26" s="272"/>
      <c r="G26" s="295"/>
      <c r="J26" s="288"/>
      <c r="K26" s="272"/>
      <c r="N26" s="288"/>
      <c r="O26" s="272"/>
    </row>
    <row r="27" customFormat="false" ht="14.1" hidden="true" customHeight="true" outlineLevel="0" collapsed="false">
      <c r="A27" s="294"/>
      <c r="B27" s="266"/>
      <c r="D27" s="288"/>
      <c r="E27" s="272"/>
      <c r="G27" s="295"/>
      <c r="J27" s="288"/>
      <c r="K27" s="272"/>
      <c r="N27" s="288"/>
      <c r="O27" s="272"/>
    </row>
    <row r="28" customFormat="false" ht="14.1" hidden="true" customHeight="true" outlineLevel="0" collapsed="false">
      <c r="A28" s="266"/>
      <c r="B28" s="266"/>
      <c r="C28" s="266"/>
      <c r="D28" s="266"/>
      <c r="E28" s="266"/>
      <c r="L28" s="288"/>
    </row>
    <row r="29" customFormat="false" ht="14.1" hidden="true" customHeight="true" outlineLevel="0" collapsed="false">
      <c r="C29" s="266"/>
    </row>
    <row r="30" s="272" customFormat="true" ht="14.1" hidden="true" customHeight="true" outlineLevel="0" collapsed="false">
      <c r="C30" s="266"/>
      <c r="Q30" s="0"/>
    </row>
    <row r="31" customFormat="false" ht="17.1" hidden="false" customHeight="true" outlineLevel="0" collapsed="false">
      <c r="Q31" s="272"/>
    </row>
    <row r="32" customFormat="false" ht="19.5" hidden="false" customHeight="false" outlineLevel="0" collapsed="false">
      <c r="A32" s="296" t="s">
        <v>393</v>
      </c>
      <c r="B32" s="0" t="s">
        <v>394</v>
      </c>
      <c r="C32" s="0" t="s">
        <v>395</v>
      </c>
      <c r="E32" s="0" t="s">
        <v>396</v>
      </c>
      <c r="F32" s="258" t="s">
        <v>397</v>
      </c>
      <c r="G32" s="258" t="s">
        <v>398</v>
      </c>
      <c r="H32" s="0" t="s">
        <v>399</v>
      </c>
    </row>
    <row r="33" customFormat="false" ht="15" hidden="false" customHeight="false" outlineLevel="0" collapsed="false">
      <c r="A33" s="0" t="s">
        <v>400</v>
      </c>
      <c r="B33" s="297" t="n">
        <v>8.62</v>
      </c>
      <c r="C33" s="297" t="n">
        <v>8.18</v>
      </c>
      <c r="D33" s="0" t="n">
        <f aca="false">AVERAGE(B33:C33)</f>
        <v>8.4</v>
      </c>
      <c r="E33" s="0" t="s">
        <v>401</v>
      </c>
      <c r="F33" s="298" t="n">
        <v>-0.248023797</v>
      </c>
      <c r="G33" s="299" t="n">
        <v>-0.248093519</v>
      </c>
      <c r="H33" s="300" t="n">
        <f aca="false">AVERAGE(F33,G33)</f>
        <v>-0.248058658</v>
      </c>
      <c r="J33" s="258" t="s">
        <v>402</v>
      </c>
    </row>
    <row r="34" customFormat="false" ht="12.75" hidden="false" customHeight="false" outlineLevel="0" collapsed="false">
      <c r="A34" s="288" t="s">
        <v>403</v>
      </c>
      <c r="B34" s="301" t="n">
        <v>1.6</v>
      </c>
      <c r="C34" s="301" t="n">
        <v>1.9</v>
      </c>
      <c r="E34" s="288"/>
      <c r="F34" s="272"/>
    </row>
    <row r="35" customFormat="false" ht="15" hidden="false" customHeight="false" outlineLevel="0" collapsed="false">
      <c r="A35" s="0" t="s">
        <v>404</v>
      </c>
      <c r="B35" s="297" t="n">
        <v>4.6</v>
      </c>
      <c r="C35" s="297" t="n">
        <v>5.6</v>
      </c>
      <c r="D35" s="0" t="n">
        <f aca="false">AVERAGE(B35:C35)</f>
        <v>5.1</v>
      </c>
      <c r="E35" s="302" t="n">
        <v>1.99</v>
      </c>
      <c r="F35" s="298" t="n">
        <v>-0.440685139797161</v>
      </c>
      <c r="G35" s="303" t="n">
        <v>-0.441221225941803</v>
      </c>
      <c r="H35" s="300" t="n">
        <f aca="false">AVERAGE(F35,G35)</f>
        <v>-0.440953182869482</v>
      </c>
    </row>
    <row r="36" customFormat="false" ht="12.75" hidden="false" customHeight="false" outlineLevel="0" collapsed="false">
      <c r="A36" s="288" t="s">
        <v>403</v>
      </c>
      <c r="B36" s="304" t="n">
        <v>2.465</v>
      </c>
      <c r="C36" s="301" t="n">
        <v>2</v>
      </c>
      <c r="D36" s="305"/>
      <c r="E36" s="288"/>
      <c r="F36" s="272"/>
      <c r="H36" s="302" t="s">
        <v>405</v>
      </c>
    </row>
    <row r="37" customFormat="false" ht="15" hidden="false" customHeight="false" outlineLevel="0" collapsed="false">
      <c r="A37" s="288" t="s">
        <v>90</v>
      </c>
      <c r="B37" s="306" t="n">
        <f aca="false">B33-B35</f>
        <v>4.02</v>
      </c>
      <c r="C37" s="306" t="n">
        <f aca="false">C33-C35</f>
        <v>2.58</v>
      </c>
      <c r="D37" s="307" t="n">
        <f aca="false">AVERAGE(D33:D35)</f>
        <v>6.75</v>
      </c>
      <c r="F37" s="308"/>
      <c r="I37" s="302" t="s">
        <v>406</v>
      </c>
    </row>
    <row r="38" customFormat="false" ht="12.75" hidden="false" customHeight="false" outlineLevel="0" collapsed="false">
      <c r="A38" s="288" t="s">
        <v>407</v>
      </c>
      <c r="B38" s="305" t="n">
        <v>3.07002035823869</v>
      </c>
      <c r="C38" s="305" t="n">
        <v>2.89309522829789</v>
      </c>
      <c r="E38" s="20"/>
      <c r="F38" s="20"/>
    </row>
    <row r="39" customFormat="false" ht="12.75" hidden="false" customHeight="false" outlineLevel="0" collapsed="false">
      <c r="A39" s="288" t="s">
        <v>408</v>
      </c>
      <c r="B39" s="0" t="n">
        <v>40</v>
      </c>
      <c r="C39" s="0" t="n">
        <v>40</v>
      </c>
      <c r="D39" s="304"/>
      <c r="E39" s="288" t="s">
        <v>409</v>
      </c>
      <c r="F39" s="309" t="n">
        <v>2.98286984295326</v>
      </c>
      <c r="G39" s="292" t="n">
        <v>-0.478099749517361</v>
      </c>
    </row>
    <row r="40" customFormat="false" ht="12.75" hidden="false" customHeight="false" outlineLevel="0" collapsed="false">
      <c r="A40" s="288"/>
      <c r="B40" s="304"/>
      <c r="C40" s="304"/>
      <c r="D40" s="310"/>
      <c r="G40" s="266"/>
      <c r="H40" s="266"/>
    </row>
    <row r="41" customFormat="false" ht="12.75" hidden="false" customHeight="false" outlineLevel="0" collapsed="false">
      <c r="A41" s="288"/>
      <c r="B41" s="304"/>
      <c r="C41" s="304"/>
      <c r="D41" s="310"/>
      <c r="G41" s="266"/>
      <c r="H41" s="266"/>
    </row>
    <row r="42" customFormat="false" ht="12.75" hidden="false" customHeight="false" outlineLevel="0" collapsed="false">
      <c r="Q42" s="20"/>
    </row>
    <row r="43" customFormat="false" ht="19.5" hidden="false" customHeight="false" outlineLevel="0" collapsed="false">
      <c r="A43" s="296" t="s">
        <v>410</v>
      </c>
      <c r="B43" s="234" t="s">
        <v>394</v>
      </c>
      <c r="C43" s="234" t="s">
        <v>395</v>
      </c>
      <c r="D43" s="258" t="s">
        <v>411</v>
      </c>
      <c r="F43" s="257" t="s">
        <v>412</v>
      </c>
      <c r="J43" s="266"/>
      <c r="K43" s="266"/>
      <c r="L43" s="266"/>
      <c r="M43" s="266"/>
    </row>
    <row r="44" customFormat="false" ht="12.75" hidden="false" customHeight="false" outlineLevel="1" collapsed="false">
      <c r="A44" s="288" t="s">
        <v>400</v>
      </c>
      <c r="B44" s="311" t="n">
        <v>29</v>
      </c>
      <c r="C44" s="311" t="n">
        <v>27.6</v>
      </c>
      <c r="D44" s="312" t="n">
        <f aca="false">AVERAGE(B44:C44)</f>
        <v>28.3</v>
      </c>
      <c r="F44" s="313" t="n">
        <v>-0.318284197356788</v>
      </c>
      <c r="G44" s="314" t="s">
        <v>192</v>
      </c>
      <c r="H44" s="0" t="s">
        <v>413</v>
      </c>
      <c r="I44" s="315"/>
      <c r="J44" s="316"/>
      <c r="L44" s="317"/>
      <c r="M44" s="317"/>
    </row>
    <row r="45" customFormat="false" ht="12.75" hidden="false" customHeight="false" outlineLevel="1" collapsed="false">
      <c r="A45" s="288" t="s">
        <v>404</v>
      </c>
      <c r="B45" s="311" t="n">
        <v>20.3</v>
      </c>
      <c r="C45" s="311" t="n">
        <v>18</v>
      </c>
      <c r="D45" s="312" t="n">
        <f aca="false">AVERAGE(B45:C45)</f>
        <v>19.15</v>
      </c>
      <c r="F45" s="313" t="n">
        <v>0.522895467086153</v>
      </c>
      <c r="G45" s="0" t="s">
        <v>341</v>
      </c>
      <c r="J45" s="266"/>
      <c r="K45" s="317"/>
      <c r="L45" s="317"/>
      <c r="M45" s="317"/>
    </row>
    <row r="46" customFormat="false" ht="12.75" hidden="false" customHeight="false" outlineLevel="1" collapsed="false">
      <c r="A46" s="288" t="s">
        <v>414</v>
      </c>
      <c r="B46" s="318" t="n">
        <v>24.66</v>
      </c>
      <c r="C46" s="318" t="n">
        <v>22.81</v>
      </c>
      <c r="D46" s="315"/>
      <c r="E46" s="302"/>
      <c r="F46" s="292" t="n">
        <v>0.137948889909967</v>
      </c>
      <c r="G46" s="0" t="s">
        <v>90</v>
      </c>
      <c r="J46" s="266"/>
      <c r="K46" s="317"/>
      <c r="L46" s="317"/>
      <c r="M46" s="316"/>
    </row>
    <row r="47" customFormat="false" ht="12.75" hidden="false" customHeight="false" outlineLevel="1" collapsed="false">
      <c r="A47" s="0" t="s">
        <v>415</v>
      </c>
      <c r="B47" s="0" t="s">
        <v>416</v>
      </c>
      <c r="C47" s="319" t="n">
        <v>2.88095967922562</v>
      </c>
      <c r="D47" s="0" t="s">
        <v>417</v>
      </c>
      <c r="G47" s="285" t="n">
        <v>4.29468112212299</v>
      </c>
      <c r="I47" s="302"/>
    </row>
    <row r="48" customFormat="false" ht="12.75" hidden="false" customHeight="false" outlineLevel="0" collapsed="false">
      <c r="A48" s="288" t="s">
        <v>90</v>
      </c>
      <c r="B48" s="311" t="n">
        <f aca="false">B44-B45</f>
        <v>8.7</v>
      </c>
      <c r="C48" s="311" t="n">
        <f aca="false">C44-C45</f>
        <v>9.6</v>
      </c>
      <c r="D48" s="320" t="n">
        <v>6.37004152808936</v>
      </c>
      <c r="E48" s="0" t="s">
        <v>418</v>
      </c>
      <c r="F48" s="288"/>
      <c r="G48" s="302"/>
      <c r="H48" s="321" t="s">
        <v>419</v>
      </c>
    </row>
    <row r="49" customFormat="false" ht="12.75" hidden="false" customHeight="false" outlineLevel="0" collapsed="false">
      <c r="A49" s="0" t="s">
        <v>420</v>
      </c>
      <c r="H49" s="302" t="s">
        <v>421</v>
      </c>
    </row>
    <row r="52" customFormat="false" ht="19.5" hidden="false" customHeight="false" outlineLevel="0" collapsed="false">
      <c r="A52" s="296" t="s">
        <v>422</v>
      </c>
      <c r="B52" s="0" t="s">
        <v>423</v>
      </c>
      <c r="E52" s="0" t="s">
        <v>424</v>
      </c>
      <c r="F52" s="0" t="s">
        <v>425</v>
      </c>
    </row>
    <row r="53" customFormat="false" ht="12.75" hidden="false" customHeight="false" outlineLevel="0" collapsed="false">
      <c r="B53" s="0" t="s">
        <v>426</v>
      </c>
      <c r="C53" s="0" t="s">
        <v>427</v>
      </c>
      <c r="D53" s="0" t="s">
        <v>428</v>
      </c>
      <c r="E53" s="0" t="s">
        <v>429</v>
      </c>
      <c r="F53" s="0" t="s">
        <v>429</v>
      </c>
      <c r="G53" s="0" t="s">
        <v>426</v>
      </c>
      <c r="H53" s="0" t="s">
        <v>427</v>
      </c>
      <c r="I53" s="0" t="s">
        <v>428</v>
      </c>
    </row>
    <row r="54" customFormat="false" ht="12.75" hidden="false" customHeight="false" outlineLevel="0" collapsed="false">
      <c r="A54" s="0" t="s">
        <v>430</v>
      </c>
      <c r="B54" s="0" t="n">
        <v>1.8</v>
      </c>
      <c r="C54" s="0" t="n">
        <v>-1.45</v>
      </c>
      <c r="D54" s="0" t="n">
        <v>-1.05</v>
      </c>
      <c r="E54" s="322" t="n">
        <f aca="false">AVERAGE(B54:D54)</f>
        <v>-0.233333333333333</v>
      </c>
      <c r="F54" s="322" t="n">
        <f aca="false">AVERAGE(G54:I54)</f>
        <v>0.506666666666667</v>
      </c>
      <c r="G54" s="0" t="n">
        <v>1</v>
      </c>
      <c r="H54" s="0" t="n">
        <v>0.48</v>
      </c>
      <c r="I54" s="323" t="n">
        <v>0.04</v>
      </c>
      <c r="J54" s="305" t="n">
        <f aca="false">AVERAGE(E54,F54)</f>
        <v>0.136666666666667</v>
      </c>
      <c r="K54" s="324" t="s">
        <v>431</v>
      </c>
    </row>
    <row r="55" customFormat="false" ht="12.75" hidden="false" customHeight="false" outlineLevel="0" collapsed="false">
      <c r="A55" s="288" t="s">
        <v>432</v>
      </c>
      <c r="B55" s="0" t="n">
        <v>20</v>
      </c>
      <c r="C55" s="0" t="n">
        <v>20</v>
      </c>
      <c r="D55" s="0" t="n">
        <v>20</v>
      </c>
      <c r="E55" s="0" t="n">
        <v>20</v>
      </c>
      <c r="F55" s="0" t="n">
        <v>23</v>
      </c>
      <c r="G55" s="0" t="n">
        <v>23</v>
      </c>
      <c r="H55" s="0" t="n">
        <v>23</v>
      </c>
      <c r="I55" s="323" t="n">
        <v>23</v>
      </c>
      <c r="J55" s="254" t="n">
        <v>43</v>
      </c>
      <c r="K55" s="315" t="s">
        <v>433</v>
      </c>
    </row>
    <row r="56" customFormat="false" ht="12.75" hidden="false" customHeight="false" outlineLevel="0" collapsed="false">
      <c r="A56" s="0" t="s">
        <v>434</v>
      </c>
      <c r="B56" s="0" t="n">
        <v>0.59</v>
      </c>
      <c r="C56" s="0" t="n">
        <v>1</v>
      </c>
      <c r="D56" s="0" t="n">
        <v>1.29</v>
      </c>
      <c r="E56" s="301" t="n">
        <f aca="false">AVERAGE(B56:D56)</f>
        <v>0.96</v>
      </c>
      <c r="F56" s="322" t="n">
        <f aca="false">AVERAGE(G56:I56)</f>
        <v>1.56333333333333</v>
      </c>
      <c r="G56" s="0" t="n">
        <v>3.3</v>
      </c>
      <c r="H56" s="0" t="n">
        <v>0.35</v>
      </c>
      <c r="I56" s="323" t="n">
        <v>1.04</v>
      </c>
      <c r="J56" s="305" t="n">
        <f aca="false">AVERAGE(E56,F56)</f>
        <v>1.26166666666667</v>
      </c>
    </row>
    <row r="57" customFormat="false" ht="12.75" hidden="false" customHeight="false" outlineLevel="0" collapsed="false">
      <c r="A57" s="288" t="s">
        <v>432</v>
      </c>
      <c r="B57" s="0" t="n">
        <v>17</v>
      </c>
      <c r="C57" s="0" t="n">
        <v>17</v>
      </c>
      <c r="D57" s="0" t="n">
        <v>17</v>
      </c>
      <c r="E57" s="0" t="n">
        <v>17</v>
      </c>
      <c r="F57" s="0" t="n">
        <v>23</v>
      </c>
      <c r="G57" s="0" t="n">
        <v>23</v>
      </c>
      <c r="H57" s="0" t="n">
        <v>23</v>
      </c>
      <c r="I57" s="323" t="n">
        <v>23</v>
      </c>
      <c r="J57" s="266" t="n">
        <v>40</v>
      </c>
      <c r="K57" s="285" t="n">
        <v>2.34979997529708</v>
      </c>
      <c r="L57" s="0" t="s">
        <v>435</v>
      </c>
    </row>
    <row r="58" customFormat="false" ht="12.75" hidden="false" customHeight="false" outlineLevel="0" collapsed="false">
      <c r="D58" s="288" t="s">
        <v>436</v>
      </c>
      <c r="E58" s="305" t="n">
        <v>0.31</v>
      </c>
      <c r="F58" s="305" t="n">
        <v>1.03</v>
      </c>
    </row>
    <row r="59" customFormat="false" ht="12.75" hidden="false" customHeight="false" outlineLevel="0" collapsed="false">
      <c r="A59" s="0" t="s">
        <v>437</v>
      </c>
      <c r="E59" s="305"/>
      <c r="F59" s="305"/>
    </row>
    <row r="60" customFormat="false" ht="12.75" hidden="false" customHeight="false" outlineLevel="0" collapsed="false">
      <c r="E60" s="0" t="s">
        <v>438</v>
      </c>
      <c r="F60" s="285" t="n">
        <v>2.32295135348177</v>
      </c>
    </row>
    <row r="61" customFormat="false" ht="12.75" hidden="false" customHeight="false" outlineLevel="0" collapsed="false">
      <c r="F61" s="325" t="n">
        <v>0.307071731153259</v>
      </c>
    </row>
    <row r="64" customFormat="false" ht="12.75" hidden="false" customHeight="false" outlineLevel="0" collapsed="false">
      <c r="B64" s="326" t="s">
        <v>439</v>
      </c>
    </row>
    <row r="65" customFormat="false" ht="19.5" hidden="false" customHeight="false" outlineLevel="0" collapsed="false">
      <c r="A65" s="327" t="s">
        <v>440</v>
      </c>
      <c r="B65" s="288" t="s">
        <v>441</v>
      </c>
      <c r="C65" s="234" t="s">
        <v>442</v>
      </c>
      <c r="D65" s="234" t="s">
        <v>443</v>
      </c>
      <c r="E65" s="234" t="s">
        <v>444</v>
      </c>
      <c r="F65" s="0" t="s">
        <v>445</v>
      </c>
      <c r="G65" s="0" t="s">
        <v>446</v>
      </c>
      <c r="H65" s="0" t="s">
        <v>90</v>
      </c>
      <c r="N65" s="0" t="s">
        <v>447</v>
      </c>
      <c r="O65" s="0" t="s">
        <v>448</v>
      </c>
      <c r="P65" s="0" t="s">
        <v>449</v>
      </c>
    </row>
    <row r="66" customFormat="false" ht="12.75" hidden="false" customHeight="false" outlineLevel="1" collapsed="false">
      <c r="A66" s="0" t="s">
        <v>424</v>
      </c>
      <c r="B66" s="234" t="n">
        <v>37.17</v>
      </c>
      <c r="C66" s="234" t="n">
        <v>28.11</v>
      </c>
      <c r="D66" s="234" t="n">
        <v>43.37</v>
      </c>
      <c r="E66" s="234" t="n">
        <v>51.27</v>
      </c>
      <c r="F66" s="328" t="n">
        <f aca="false">SUM(D66:E66)</f>
        <v>94.64</v>
      </c>
      <c r="G66" s="328" t="n">
        <f aca="false">SUM(B66:C66)</f>
        <v>65.28</v>
      </c>
      <c r="H66" s="329" t="n">
        <v>29.36</v>
      </c>
      <c r="L66" s="330" t="s">
        <v>450</v>
      </c>
      <c r="M66" s="0" t="s">
        <v>344</v>
      </c>
      <c r="N66" s="0" t="n">
        <v>0.44</v>
      </c>
      <c r="O66" s="0" t="n">
        <v>0.41</v>
      </c>
      <c r="P66" s="331" t="n">
        <f aca="false">AVERAGE(0.38,0.2,0.3,-0.09)</f>
        <v>0.1975</v>
      </c>
    </row>
    <row r="67" customFormat="false" ht="12.75" hidden="false" customHeight="false" outlineLevel="1" collapsed="false">
      <c r="A67" s="0" t="s">
        <v>451</v>
      </c>
      <c r="B67" s="234" t="n">
        <v>33.58</v>
      </c>
      <c r="C67" s="234" t="n">
        <v>23.32</v>
      </c>
      <c r="D67" s="234" t="n">
        <v>38.61</v>
      </c>
      <c r="E67" s="234" t="n">
        <v>50.51</v>
      </c>
      <c r="F67" s="328" t="n">
        <f aca="false">SUM(D67:E67)</f>
        <v>89.12</v>
      </c>
      <c r="G67" s="328" t="n">
        <f aca="false">SUM(B67:C67)</f>
        <v>56.9</v>
      </c>
      <c r="H67" s="329" t="n">
        <v>32.22</v>
      </c>
      <c r="I67" s="20"/>
      <c r="J67" s="20"/>
      <c r="M67" s="0" t="s">
        <v>347</v>
      </c>
      <c r="N67" s="324" t="n">
        <v>0.48</v>
      </c>
      <c r="O67" s="324" t="n">
        <v>0.49</v>
      </c>
      <c r="P67" s="332" t="n">
        <f aca="false">AVERAGE(0.36,0.21,0.41,0.06)</f>
        <v>0.26</v>
      </c>
    </row>
    <row r="68" s="20" customFormat="true" ht="12.75" hidden="false" customHeight="false" outlineLevel="0" collapsed="false">
      <c r="B68" s="333"/>
      <c r="C68" s="333"/>
      <c r="D68" s="334" t="n">
        <v>18.1644033308079</v>
      </c>
      <c r="E68" s="334" t="n">
        <v>18.1644033308079</v>
      </c>
      <c r="F68" s="248" t="n">
        <v>15.4664321213424</v>
      </c>
      <c r="G68" s="248" t="n">
        <v>15.4664321213424</v>
      </c>
      <c r="H68" s="335" t="n">
        <v>19.2089101995692</v>
      </c>
      <c r="I68" s="0" t="s">
        <v>452</v>
      </c>
      <c r="K68" s="336"/>
      <c r="N68" s="337" t="n">
        <f aca="false">AVERAGE(N66:N67)</f>
        <v>0.46</v>
      </c>
      <c r="O68" s="337" t="n">
        <f aca="false">AVERAGE(O66:O67)</f>
        <v>0.45</v>
      </c>
      <c r="P68" s="337" t="n">
        <f aca="false">AVERAGE(P66:P67)</f>
        <v>0.22875</v>
      </c>
      <c r="Q68" s="0"/>
    </row>
    <row r="69" customFormat="false" ht="14.1" hidden="false" customHeight="true" outlineLevel="0" collapsed="false">
      <c r="A69" s="0" t="s">
        <v>453</v>
      </c>
      <c r="D69" s="338" t="n">
        <v>-0.261541500419308</v>
      </c>
      <c r="E69" s="338" t="n">
        <v>-0.041758726957705</v>
      </c>
      <c r="F69" s="313" t="n">
        <v>-0.356208052198378</v>
      </c>
      <c r="G69" s="339" t="n">
        <v>0.540765122721452</v>
      </c>
      <c r="H69" s="292" t="n">
        <v>0.148599757826081</v>
      </c>
      <c r="I69" s="20"/>
      <c r="J69" s="20"/>
      <c r="L69" s="340"/>
      <c r="M69" s="308"/>
      <c r="Q69" s="20"/>
    </row>
    <row r="70" customFormat="false" ht="12.75" hidden="false" customHeight="false" outlineLevel="0" collapsed="false">
      <c r="I70" s="20"/>
      <c r="J70" s="20"/>
    </row>
    <row r="71" customFormat="false" ht="12.75" hidden="false" customHeight="false" outlineLevel="0" collapsed="false">
      <c r="F71" s="251" t="s">
        <v>454</v>
      </c>
    </row>
    <row r="74" customFormat="false" ht="19.5" hidden="false" customHeight="false" outlineLevel="0" collapsed="false">
      <c r="A74" s="296" t="s">
        <v>455</v>
      </c>
      <c r="B74" s="0" t="s">
        <v>456</v>
      </c>
      <c r="D74" s="0" t="s">
        <v>457</v>
      </c>
    </row>
    <row r="75" customFormat="false" ht="12.75" hidden="false" customHeight="false" outlineLevel="0" collapsed="false">
      <c r="A75" s="0" t="s">
        <v>458</v>
      </c>
      <c r="B75" s="0" t="s">
        <v>459</v>
      </c>
      <c r="C75" s="0" t="s">
        <v>460</v>
      </c>
      <c r="D75" s="0" t="s">
        <v>461</v>
      </c>
      <c r="E75" s="0" t="s">
        <v>460</v>
      </c>
      <c r="F75" s="0" t="n">
        <v>40</v>
      </c>
      <c r="G75" s="0" t="s">
        <v>458</v>
      </c>
      <c r="H75" s="0" t="s">
        <v>459</v>
      </c>
      <c r="I75" s="0" t="s">
        <v>460</v>
      </c>
    </row>
    <row r="76" customFormat="false" ht="12.75" hidden="false" customHeight="false" outlineLevel="0" collapsed="false">
      <c r="A76" s="0" t="s">
        <v>462</v>
      </c>
      <c r="B76" s="0" t="n">
        <v>11.2</v>
      </c>
      <c r="C76" s="0" t="n">
        <v>16.1</v>
      </c>
      <c r="D76" s="0" t="n">
        <v>10.5</v>
      </c>
      <c r="E76" s="0" t="n">
        <v>15.35</v>
      </c>
      <c r="G76" s="0" t="s">
        <v>462</v>
      </c>
      <c r="H76" s="341" t="n">
        <f aca="false">AVERAGE(B76,D76)</f>
        <v>10.85</v>
      </c>
      <c r="I76" s="341" t="n">
        <f aca="false">AVERAGE(C76,E76)</f>
        <v>15.725</v>
      </c>
    </row>
    <row r="77" customFormat="false" ht="12.75" hidden="false" customHeight="false" outlineLevel="0" collapsed="false">
      <c r="A77" s="288" t="s">
        <v>403</v>
      </c>
      <c r="B77" s="0" t="n">
        <v>2.26</v>
      </c>
      <c r="C77" s="0" t="n">
        <v>1.41</v>
      </c>
      <c r="D77" s="0" t="n">
        <v>1.93</v>
      </c>
      <c r="E77" s="0" t="n">
        <v>1.18</v>
      </c>
      <c r="H77" s="342" t="n">
        <f aca="false">AVERAGE(B77,D77)</f>
        <v>2.095</v>
      </c>
      <c r="I77" s="342" t="n">
        <f aca="false">AVERAGE(C77,E77)</f>
        <v>1.295</v>
      </c>
      <c r="K77" s="0" t="s">
        <v>463</v>
      </c>
    </row>
    <row r="78" customFormat="false" ht="12.75" hidden="false" customHeight="false" outlineLevel="0" collapsed="false">
      <c r="A78" s="0" t="s">
        <v>395</v>
      </c>
      <c r="B78" s="0" t="n">
        <v>11.85</v>
      </c>
      <c r="C78" s="0" t="n">
        <v>13.4</v>
      </c>
      <c r="D78" s="0" t="n">
        <v>10.7</v>
      </c>
      <c r="E78" s="0" t="n">
        <v>13.2</v>
      </c>
      <c r="G78" s="0" t="s">
        <v>395</v>
      </c>
      <c r="H78" s="341" t="n">
        <f aca="false">AVERAGE(B78,D78)</f>
        <v>11.275</v>
      </c>
      <c r="I78" s="341" t="n">
        <f aca="false">AVERAGE(C78,E78)</f>
        <v>13.3</v>
      </c>
      <c r="K78" s="0" t="s">
        <v>464</v>
      </c>
    </row>
    <row r="79" customFormat="false" ht="12.75" hidden="false" customHeight="false" outlineLevel="0" collapsed="false">
      <c r="A79" s="288" t="s">
        <v>403</v>
      </c>
      <c r="B79" s="0" t="n">
        <v>2.83</v>
      </c>
      <c r="C79" s="0" t="n">
        <v>1.7</v>
      </c>
      <c r="D79" s="0" t="n">
        <v>2.92</v>
      </c>
      <c r="E79" s="0" t="n">
        <v>1.99</v>
      </c>
      <c r="H79" s="342" t="n">
        <f aca="false">AVERAGE(B79,D79)</f>
        <v>2.875</v>
      </c>
      <c r="I79" s="342" t="n">
        <f aca="false">AVERAGE(C79,E79)</f>
        <v>1.845</v>
      </c>
    </row>
    <row r="80" customFormat="false" ht="12.75" hidden="false" customHeight="false" outlineLevel="0" collapsed="false">
      <c r="A80" s="0" t="s">
        <v>465</v>
      </c>
      <c r="F80" s="0" t="n">
        <v>40</v>
      </c>
      <c r="G80" s="0" t="s">
        <v>465</v>
      </c>
      <c r="H80" s="341"/>
      <c r="I80" s="341"/>
    </row>
    <row r="81" customFormat="false" ht="12.75" hidden="false" customHeight="false" outlineLevel="0" collapsed="false">
      <c r="A81" s="0" t="s">
        <v>394</v>
      </c>
      <c r="B81" s="0" t="n">
        <v>11.7</v>
      </c>
      <c r="C81" s="0" t="n">
        <v>15.05</v>
      </c>
      <c r="D81" s="0" t="n">
        <v>11.9</v>
      </c>
      <c r="E81" s="0" t="n">
        <v>14.25</v>
      </c>
      <c r="G81" s="0" t="s">
        <v>394</v>
      </c>
      <c r="H81" s="341" t="n">
        <f aca="false">AVERAGE(B81,D81)</f>
        <v>11.8</v>
      </c>
      <c r="I81" s="341" t="n">
        <f aca="false">AVERAGE(C81,E81)</f>
        <v>14.65</v>
      </c>
    </row>
    <row r="82" customFormat="false" ht="12.75" hidden="false" customHeight="false" outlineLevel="0" collapsed="false">
      <c r="A82" s="288" t="s">
        <v>403</v>
      </c>
      <c r="B82" s="0" t="n">
        <v>1.87</v>
      </c>
      <c r="C82" s="0" t="n">
        <v>1.88</v>
      </c>
      <c r="D82" s="0" t="n">
        <v>3.29</v>
      </c>
      <c r="E82" s="0" t="n">
        <v>2.4</v>
      </c>
      <c r="H82" s="342" t="n">
        <f aca="false">AVERAGE(B82,D82)</f>
        <v>2.58</v>
      </c>
      <c r="I82" s="342" t="n">
        <f aca="false">AVERAGE(C82,E82)</f>
        <v>2.14</v>
      </c>
    </row>
    <row r="83" customFormat="false" ht="12.75" hidden="false" customHeight="false" outlineLevel="0" collapsed="false">
      <c r="A83" s="0" t="s">
        <v>395</v>
      </c>
      <c r="B83" s="0" t="n">
        <v>11.45</v>
      </c>
      <c r="C83" s="0" t="n">
        <v>12.9</v>
      </c>
      <c r="D83" s="0" t="n">
        <v>10.5</v>
      </c>
      <c r="E83" s="0" t="n">
        <v>13.05</v>
      </c>
      <c r="G83" s="0" t="s">
        <v>395</v>
      </c>
      <c r="H83" s="341" t="n">
        <f aca="false">AVERAGE(B83,D83)</f>
        <v>10.975</v>
      </c>
      <c r="I83" s="341" t="n">
        <f aca="false">AVERAGE(C83,E83)</f>
        <v>12.975</v>
      </c>
    </row>
    <row r="84" customFormat="false" ht="12.75" hidden="false" customHeight="false" outlineLevel="0" collapsed="false">
      <c r="A84" s="288" t="s">
        <v>403</v>
      </c>
      <c r="B84" s="0" t="n">
        <v>2.37</v>
      </c>
      <c r="C84" s="0" t="n">
        <v>2.38</v>
      </c>
      <c r="D84" s="0" t="n">
        <v>2.3</v>
      </c>
      <c r="E84" s="0" t="n">
        <v>1.88</v>
      </c>
      <c r="H84" s="342" t="n">
        <f aca="false">AVERAGE(B84,D84)</f>
        <v>2.335</v>
      </c>
      <c r="I84" s="342" t="n">
        <f aca="false">AVERAGE(C84,E84)</f>
        <v>2.13</v>
      </c>
    </row>
    <row r="86" customFormat="false" ht="13.5" hidden="false" customHeight="false" outlineLevel="0" collapsed="false">
      <c r="B86" s="0" t="s">
        <v>466</v>
      </c>
      <c r="G86" s="343" t="s">
        <v>467</v>
      </c>
      <c r="H86" s="344" t="s">
        <v>459</v>
      </c>
      <c r="I86" s="345" t="s">
        <v>460</v>
      </c>
      <c r="J86" s="234" t="s">
        <v>414</v>
      </c>
    </row>
    <row r="87" customFormat="false" ht="12.75" hidden="false" customHeight="false" outlineLevel="0" collapsed="false">
      <c r="B87" s="0" t="s">
        <v>468</v>
      </c>
      <c r="G87" s="0" t="s">
        <v>462</v>
      </c>
      <c r="H87" s="346" t="n">
        <f aca="false">AVERAGE(B76,D76,B81,D81)</f>
        <v>11.325</v>
      </c>
      <c r="I87" s="346" t="n">
        <f aca="false">AVERAGE(C76,E76,C81,E81)</f>
        <v>15.1875</v>
      </c>
      <c r="J87" s="329" t="n">
        <f aca="false">AVERAGE(H87,I87)</f>
        <v>13.25625</v>
      </c>
      <c r="K87" s="302"/>
      <c r="L87" s="347" t="s">
        <v>469</v>
      </c>
      <c r="M87" s="331"/>
    </row>
    <row r="88" customFormat="false" ht="12.75" hidden="false" customHeight="false" outlineLevel="0" collapsed="false">
      <c r="G88" s="0" t="s">
        <v>395</v>
      </c>
      <c r="H88" s="346" t="n">
        <f aca="false">AVERAGE(B78,D78,B83,D83)</f>
        <v>11.125</v>
      </c>
      <c r="I88" s="346" t="n">
        <f aca="false">AVERAGE(C78,E78,C83,E83)</f>
        <v>13.1375</v>
      </c>
      <c r="J88" s="329" t="n">
        <f aca="false">AVERAGE(H88,I88)</f>
        <v>12.13125</v>
      </c>
      <c r="L88" s="0" t="s">
        <v>470</v>
      </c>
    </row>
    <row r="89" customFormat="false" ht="12.75" hidden="false" customHeight="false" outlineLevel="0" collapsed="false">
      <c r="G89" s="0" t="s">
        <v>471</v>
      </c>
      <c r="H89" s="348" t="n">
        <f aca="false">AVERAGE(B77,D77,B82,D82)</f>
        <v>2.3375</v>
      </c>
      <c r="I89" s="348" t="n">
        <f aca="false">AVERAGE(C77,E77,C82,E82)</f>
        <v>1.7175</v>
      </c>
      <c r="J89" s="349"/>
      <c r="K89" s="302"/>
      <c r="L89" s="0" t="s">
        <v>472</v>
      </c>
    </row>
    <row r="90" customFormat="false" ht="12.75" hidden="false" customHeight="false" outlineLevel="0" collapsed="false">
      <c r="G90" s="0" t="s">
        <v>473</v>
      </c>
      <c r="H90" s="348" t="n">
        <f aca="false">AVERAGE(B79,D79,B84,D84)</f>
        <v>2.605</v>
      </c>
      <c r="I90" s="348" t="n">
        <f aca="false">AVERAGE(C79,E79,C84,E84)</f>
        <v>1.9875</v>
      </c>
      <c r="J90" s="349"/>
      <c r="M90" s="20"/>
    </row>
    <row r="91" customFormat="false" ht="12.75" hidden="false" customHeight="false" outlineLevel="0" collapsed="false">
      <c r="G91" s="288"/>
      <c r="H91" s="244" t="n">
        <v>0.0800328892054452</v>
      </c>
      <c r="I91" s="350" t="n">
        <v>1.09303941060415</v>
      </c>
      <c r="J91" s="292" t="n">
        <v>0.606055399369185</v>
      </c>
    </row>
    <row r="92" customFormat="false" ht="12.75" hidden="false" customHeight="false" outlineLevel="1" collapsed="false">
      <c r="G92" s="0" t="s">
        <v>474</v>
      </c>
      <c r="H92" s="248" t="n">
        <v>2.47486678934443</v>
      </c>
      <c r="I92" s="248" t="n">
        <v>1.85741251476348</v>
      </c>
      <c r="J92" s="0" t="n">
        <v>1.71908744721829</v>
      </c>
      <c r="K92" s="0" t="s">
        <v>475</v>
      </c>
    </row>
    <row r="93" customFormat="false" ht="12.75" hidden="false" customHeight="false" outlineLevel="1" collapsed="false">
      <c r="G93" s="288" t="s">
        <v>363</v>
      </c>
      <c r="J93" s="0" t="n">
        <v>1.95763224252462</v>
      </c>
      <c r="K93" s="0" t="s">
        <v>476</v>
      </c>
    </row>
    <row r="94" customFormat="false" ht="12.75" hidden="false" customHeight="false" outlineLevel="0" collapsed="false">
      <c r="G94" s="288"/>
      <c r="J94" s="335" t="n">
        <v>1.83835984487146</v>
      </c>
      <c r="K94" s="0" t="s">
        <v>477</v>
      </c>
    </row>
    <row r="95" customFormat="false" ht="12.75" hidden="false" customHeight="false" outlineLevel="0" collapsed="false">
      <c r="G95" s="288"/>
    </row>
    <row r="96" customFormat="false" ht="12.75" hidden="false" customHeight="false" outlineLevel="0" collapsed="false">
      <c r="E96" s="351" t="s">
        <v>478</v>
      </c>
    </row>
    <row r="97" customFormat="false" ht="19.5" hidden="false" customHeight="false" outlineLevel="0" collapsed="false">
      <c r="A97" s="296" t="s">
        <v>479</v>
      </c>
      <c r="B97" s="352" t="s">
        <v>480</v>
      </c>
      <c r="C97" s="0" t="s">
        <v>481</v>
      </c>
      <c r="D97" s="0" t="s">
        <v>482</v>
      </c>
      <c r="E97" s="0" t="s">
        <v>483</v>
      </c>
      <c r="F97" s="0" t="s">
        <v>442</v>
      </c>
      <c r="G97" s="234" t="s">
        <v>445</v>
      </c>
      <c r="H97" s="234" t="s">
        <v>404</v>
      </c>
      <c r="I97" s="0" t="s">
        <v>90</v>
      </c>
      <c r="J97" s="0" t="s">
        <v>445</v>
      </c>
      <c r="K97" s="0" t="s">
        <v>404</v>
      </c>
      <c r="L97" s="0" t="s">
        <v>90</v>
      </c>
    </row>
    <row r="98" customFormat="false" ht="15" hidden="false" customHeight="false" outlineLevel="0" collapsed="false">
      <c r="A98" s="353" t="s">
        <v>484</v>
      </c>
      <c r="B98" s="354" t="s">
        <v>485</v>
      </c>
      <c r="C98" s="0" t="n">
        <v>4.6</v>
      </c>
      <c r="D98" s="0" t="n">
        <v>5.8</v>
      </c>
      <c r="E98" s="0" t="n">
        <v>4.9</v>
      </c>
      <c r="F98" s="0" t="n">
        <v>6.8</v>
      </c>
      <c r="G98" s="355" t="n">
        <f aca="false">AVERAGE(C98,D98)</f>
        <v>5.2</v>
      </c>
      <c r="H98" s="356" t="n">
        <f aca="false">AVERAGE(E98,F98)</f>
        <v>5.85</v>
      </c>
      <c r="I98" s="305" t="n">
        <f aca="false">G98-H98</f>
        <v>-0.65</v>
      </c>
      <c r="J98" s="357" t="n">
        <f aca="false">AVERAGE(C98,D98,C102,D102)</f>
        <v>5.525</v>
      </c>
      <c r="K98" s="357" t="n">
        <f aca="false">AVERAGE(E98,F98,E102,F102)</f>
        <v>5.175</v>
      </c>
      <c r="L98" s="331" t="n">
        <f aca="false">J98-K98</f>
        <v>0.350000000000001</v>
      </c>
    </row>
    <row r="99" customFormat="false" ht="12.75" hidden="false" customHeight="false" outlineLevel="0" collapsed="false">
      <c r="B99" s="354" t="s">
        <v>486</v>
      </c>
      <c r="C99" s="0" t="n">
        <v>6.5</v>
      </c>
      <c r="D99" s="0" t="n">
        <v>6.6</v>
      </c>
      <c r="E99" s="0" t="n">
        <v>4.7</v>
      </c>
      <c r="F99" s="0" t="n">
        <v>4.2</v>
      </c>
      <c r="G99" s="358" t="n">
        <f aca="false">AVERAGE(C99,D99)</f>
        <v>6.55</v>
      </c>
      <c r="H99" s="359" t="n">
        <f aca="false">AVERAGE(E99,F99)</f>
        <v>4.45</v>
      </c>
      <c r="I99" s="305" t="n">
        <f aca="false">G99-H99</f>
        <v>2.1</v>
      </c>
      <c r="J99" s="357" t="n">
        <f aca="false">AVERAGE(C99,D99,C103,D103)</f>
        <v>5.575</v>
      </c>
      <c r="K99" s="357" t="n">
        <f aca="false">AVERAGE(E99,F99,E103,F103)</f>
        <v>5.225</v>
      </c>
      <c r="L99" s="331" t="n">
        <v>0.35</v>
      </c>
    </row>
    <row r="100" customFormat="false" ht="12.75" hidden="false" customHeight="false" outlineLevel="0" collapsed="false">
      <c r="A100" s="0" t="s">
        <v>487</v>
      </c>
      <c r="B100" s="354" t="s">
        <v>488</v>
      </c>
      <c r="C100" s="0" t="n">
        <v>1.55</v>
      </c>
      <c r="D100" s="0" t="n">
        <v>1.58</v>
      </c>
      <c r="E100" s="0" t="n">
        <v>1.56</v>
      </c>
      <c r="F100" s="0" t="n">
        <v>1.73</v>
      </c>
      <c r="G100" s="360" t="n">
        <f aca="false">(SQRT((C100*C100)+(D100*D100)+2*(0.4*C100*D100)))/2</f>
        <v>1.30939871696898</v>
      </c>
      <c r="H100" s="361" t="n">
        <f aca="false">(SQRT((E100*E100)+(F100*F100)+2*(0.4*E100*F100)))/2</f>
        <v>1.37709295256348</v>
      </c>
      <c r="I100" s="285" t="n">
        <v>1.86426947931411</v>
      </c>
      <c r="J100" s="362" t="n">
        <v>1.32335747249184</v>
      </c>
      <c r="K100" s="362" t="n">
        <v>1.27187754913749</v>
      </c>
      <c r="L100" s="334"/>
    </row>
    <row r="101" customFormat="false" ht="12.75" hidden="false" customHeight="false" outlineLevel="0" collapsed="false">
      <c r="C101" s="0" t="n">
        <v>1.33</v>
      </c>
      <c r="D101" s="0" t="n">
        <v>1.34</v>
      </c>
      <c r="E101" s="0" t="n">
        <v>1.42</v>
      </c>
      <c r="F101" s="0" t="n">
        <v>1.47</v>
      </c>
      <c r="G101" s="360" t="n">
        <f aca="false">(SQRT((C101*C101)+(D101*D101)+2*(0.4*C101*D101)))/2</f>
        <v>1.11694449280168</v>
      </c>
      <c r="H101" s="361" t="n">
        <f aca="false">(SQRT((E101*E101)+(F101*F101)+2*(0.4*E101*F101)))/2</f>
        <v>1.20905128096372</v>
      </c>
      <c r="I101" s="363" t="n">
        <v>1.4423284394905</v>
      </c>
      <c r="J101" s="362" t="n">
        <v>1.11984708777583</v>
      </c>
      <c r="K101" s="362" t="n">
        <v>1.24597953434236</v>
      </c>
    </row>
    <row r="102" customFormat="false" ht="15" hidden="false" customHeight="false" outlineLevel="0" collapsed="false">
      <c r="A102" s="353" t="s">
        <v>489</v>
      </c>
      <c r="B102" s="0" t="s">
        <v>490</v>
      </c>
      <c r="C102" s="0" t="n">
        <v>6.4</v>
      </c>
      <c r="D102" s="0" t="n">
        <v>5.3</v>
      </c>
      <c r="E102" s="0" t="n">
        <v>5</v>
      </c>
      <c r="F102" s="0" t="n">
        <v>4</v>
      </c>
      <c r="G102" s="355" t="n">
        <f aca="false">AVERAGE(C102,D102)</f>
        <v>5.85</v>
      </c>
      <c r="H102" s="356" t="n">
        <f aca="false">AVERAGE(E102,F102)</f>
        <v>4.5</v>
      </c>
      <c r="I102" s="305" t="n">
        <f aca="false">G102-H102</f>
        <v>1.35</v>
      </c>
      <c r="J102" s="364" t="n">
        <v>0.040572781609761</v>
      </c>
      <c r="K102" s="364" t="n">
        <v>-0.0395040841319237</v>
      </c>
      <c r="L102" s="365" t="n">
        <v>0</v>
      </c>
      <c r="N102" s="0" t="s">
        <v>491</v>
      </c>
    </row>
    <row r="103" customFormat="false" ht="12.75" hidden="false" customHeight="false" outlineLevel="0" collapsed="false">
      <c r="B103" s="0" t="s">
        <v>486</v>
      </c>
      <c r="C103" s="0" t="n">
        <v>4.9</v>
      </c>
      <c r="D103" s="0" t="n">
        <v>4.3</v>
      </c>
      <c r="E103" s="0" t="n">
        <v>4.7</v>
      </c>
      <c r="F103" s="0" t="n">
        <v>7.3</v>
      </c>
      <c r="G103" s="358" t="n">
        <f aca="false">AVERAGE(C103,D103)</f>
        <v>4.6</v>
      </c>
      <c r="H103" s="359" t="n">
        <f aca="false">AVERAGE(E103,F103)</f>
        <v>6</v>
      </c>
      <c r="I103" s="305" t="n">
        <f aca="false">G103-H103</f>
        <v>-1.4</v>
      </c>
      <c r="N103" s="0" t="s">
        <v>492</v>
      </c>
    </row>
    <row r="104" customFormat="false" ht="12.75" hidden="false" customHeight="false" outlineLevel="0" collapsed="false">
      <c r="A104" s="0" t="s">
        <v>493</v>
      </c>
      <c r="C104" s="0" t="n">
        <v>1.75</v>
      </c>
      <c r="D104" s="0" t="n">
        <v>1.44</v>
      </c>
      <c r="E104" s="0" t="n">
        <v>1.52</v>
      </c>
      <c r="F104" s="0" t="n">
        <v>1.24</v>
      </c>
      <c r="G104" s="360" t="n">
        <f aca="false">(SQRT((C104*C104)+(D104*D104)+2*(0.4*C104*D104)))/2</f>
        <v>1.33717052016562</v>
      </c>
      <c r="H104" s="361" t="n">
        <f aca="false">(SQRT((E104*E104)+(F104*F104)+2*(0.4*E104*F104)))/2</f>
        <v>1.15713439150342</v>
      </c>
      <c r="I104" s="285" t="n">
        <v>1.82043310071733</v>
      </c>
    </row>
    <row r="105" customFormat="false" ht="12.75" hidden="false" customHeight="false" outlineLevel="0" collapsed="false">
      <c r="C105" s="0" t="n">
        <v>1.23</v>
      </c>
      <c r="D105" s="0" t="n">
        <v>1.45</v>
      </c>
      <c r="E105" s="0" t="n">
        <v>1.3</v>
      </c>
      <c r="F105" s="0" t="n">
        <v>1.75</v>
      </c>
      <c r="G105" s="366" t="n">
        <f aca="false">(SQRT((C105*C105)+(D105*D105)+2*(0.4*C105*D105)))/2</f>
        <v>1.12274217877481</v>
      </c>
      <c r="H105" s="367" t="n">
        <f aca="false">(SQRT((E105*E105)+(F105*F105)+2*(0.4*E105*F105)))/2</f>
        <v>1.28184437432943</v>
      </c>
      <c r="I105" s="292" t="n">
        <v>-1.47705998524711</v>
      </c>
      <c r="K105" s="0" t="s">
        <v>494</v>
      </c>
    </row>
    <row r="106" customFormat="false" ht="12.75" hidden="false" customHeight="false" outlineLevel="0" collapsed="false">
      <c r="K106" s="0" t="s">
        <v>495</v>
      </c>
    </row>
    <row r="107" customFormat="false" ht="12.75" hidden="false" customHeight="false" outlineLevel="0" collapsed="false">
      <c r="F107" s="238" t="s">
        <v>496</v>
      </c>
      <c r="G107" s="234" t="s">
        <v>445</v>
      </c>
      <c r="H107" s="234" t="s">
        <v>404</v>
      </c>
    </row>
    <row r="108" customFormat="false" ht="12.75" hidden="false" customHeight="false" outlineLevel="0" collapsed="false">
      <c r="F108" s="0" t="s">
        <v>484</v>
      </c>
      <c r="G108" s="368" t="n">
        <v>1.0973736307318</v>
      </c>
      <c r="H108" s="368" t="n">
        <v>1.06879713329006</v>
      </c>
    </row>
    <row r="109" customFormat="false" ht="12.75" hidden="false" customHeight="false" outlineLevel="0" collapsed="false">
      <c r="B109" s="288"/>
      <c r="F109" s="0" t="s">
        <v>489</v>
      </c>
      <c r="G109" s="368" t="n">
        <v>-1.00157032299462</v>
      </c>
      <c r="H109" s="368" t="n">
        <v>-1.21520941763793</v>
      </c>
      <c r="K109" s="369" t="s">
        <v>497</v>
      </c>
      <c r="L109" s="0" t="n">
        <v>1.30146519764661</v>
      </c>
      <c r="M109" s="370" t="s">
        <v>498</v>
      </c>
      <c r="N109" s="0" t="n">
        <v>-0.981062333151558</v>
      </c>
    </row>
    <row r="110" customFormat="false" ht="12.75" hidden="false" customHeight="false" outlineLevel="0" collapsed="false">
      <c r="C110" s="324"/>
      <c r="D110" s="324"/>
      <c r="K110" s="369" t="s">
        <v>499</v>
      </c>
      <c r="L110" s="0" t="n">
        <v>0.540231628610018</v>
      </c>
      <c r="M110" s="370" t="s">
        <v>500</v>
      </c>
      <c r="N110" s="0" t="n">
        <v>-0.700770767480445</v>
      </c>
    </row>
    <row r="112" customFormat="false" ht="19.5" hidden="false" customHeight="false" outlineLevel="0" collapsed="false">
      <c r="A112" s="296" t="s">
        <v>501</v>
      </c>
      <c r="B112" s="0" t="s">
        <v>502</v>
      </c>
      <c r="C112" s="0" t="s">
        <v>503</v>
      </c>
      <c r="D112" s="0" t="s">
        <v>504</v>
      </c>
      <c r="E112" s="234" t="s">
        <v>505</v>
      </c>
      <c r="H112" s="0" t="n">
        <f aca="false">0.68/25.5</f>
        <v>0.0266666666666667</v>
      </c>
    </row>
    <row r="113" customFormat="false" ht="12.75" hidden="false" customHeight="false" outlineLevel="1" collapsed="false">
      <c r="A113" s="288" t="s">
        <v>453</v>
      </c>
      <c r="B113" s="0" t="s">
        <v>490</v>
      </c>
      <c r="C113" s="301" t="n">
        <v>4.65</v>
      </c>
      <c r="D113" s="301" t="n">
        <v>4.98</v>
      </c>
      <c r="E113" s="333" t="n">
        <f aca="false">C113-D113</f>
        <v>-0.33</v>
      </c>
      <c r="G113" s="316"/>
      <c r="H113" s="266"/>
      <c r="I113" s="266"/>
      <c r="K113" s="371"/>
    </row>
    <row r="114" customFormat="false" ht="12.75" hidden="false" customHeight="false" outlineLevel="1" collapsed="false">
      <c r="B114" s="0" t="s">
        <v>486</v>
      </c>
      <c r="C114" s="301" t="n">
        <v>4.67</v>
      </c>
      <c r="D114" s="301" t="n">
        <v>2.97</v>
      </c>
      <c r="E114" s="333" t="n">
        <f aca="false">C114-D114</f>
        <v>1.7</v>
      </c>
      <c r="F114" s="234"/>
      <c r="G114" s="266"/>
      <c r="H114" s="266"/>
      <c r="I114" s="372"/>
      <c r="J114" s="234"/>
      <c r="K114" s="371"/>
    </row>
    <row r="115" customFormat="false" ht="12.75" hidden="false" customHeight="false" outlineLevel="0" collapsed="false">
      <c r="C115" s="0" t="n">
        <f aca="false">AVERAGE(C113:C114)</f>
        <v>4.66</v>
      </c>
      <c r="D115" s="0" t="n">
        <f aca="false">AVERAGE(D113:D114)</f>
        <v>3.975</v>
      </c>
      <c r="E115" s="288"/>
      <c r="G115" s="266"/>
      <c r="H115" s="266"/>
      <c r="I115" s="265"/>
      <c r="J115" s="315"/>
    </row>
    <row r="116" customFormat="false" ht="15" hidden="false" customHeight="false" outlineLevel="0" collapsed="false">
      <c r="C116" s="373" t="n">
        <v>0.0054773288996213</v>
      </c>
      <c r="D116" s="373" t="n">
        <v>0.550471554411952</v>
      </c>
      <c r="E116" s="374" t="n">
        <v>0.374820660665256</v>
      </c>
      <c r="L116" s="375" t="s">
        <v>506</v>
      </c>
      <c r="M116" s="375"/>
      <c r="N116" s="375"/>
      <c r="O116" s="375"/>
      <c r="P116" s="375"/>
    </row>
    <row r="117" customFormat="false" ht="12.75" hidden="false" customHeight="false" outlineLevel="0" collapsed="false">
      <c r="C117" s="376" t="n">
        <v>3.61707551048737</v>
      </c>
      <c r="D117" s="285" t="n">
        <v>3.61707551048737</v>
      </c>
      <c r="E117" s="377" t="n">
        <v>5.36498998571744</v>
      </c>
      <c r="F117" s="378" t="s">
        <v>507</v>
      </c>
      <c r="L117" s="242"/>
      <c r="M117" s="242"/>
      <c r="N117" s="242"/>
      <c r="O117" s="242"/>
      <c r="P117" s="242"/>
      <c r="Q117" s="242"/>
      <c r="R117" s="20"/>
    </row>
    <row r="118" s="20" customFormat="true" ht="12.75" hidden="false" customHeight="false" outlineLevel="0" collapsed="false">
      <c r="C118" s="0" t="s">
        <v>508</v>
      </c>
      <c r="L118" s="242"/>
      <c r="M118" s="379" t="s">
        <v>509</v>
      </c>
      <c r="N118" s="379" t="s">
        <v>510</v>
      </c>
      <c r="O118" s="380" t="s">
        <v>511</v>
      </c>
      <c r="P118" s="379" t="s">
        <v>512</v>
      </c>
      <c r="Q118" s="380" t="s">
        <v>513</v>
      </c>
    </row>
    <row r="119" s="20" customFormat="true" ht="12.75" hidden="false" customHeight="false" outlineLevel="0" collapsed="false">
      <c r="C119" s="337"/>
      <c r="D119" s="337"/>
      <c r="L119" s="242" t="n">
        <v>1</v>
      </c>
      <c r="M119" s="381" t="n">
        <f aca="false">K1839-K1840</f>
        <v>0.2</v>
      </c>
      <c r="N119" s="382" t="n">
        <f aca="false">M119-M122</f>
        <v>0.0499999999999998</v>
      </c>
      <c r="O119" s="242" t="n">
        <f aca="false">N119*N119</f>
        <v>0.00249999999999998</v>
      </c>
      <c r="P119" s="242" t="n">
        <f aca="false">O119*Q119</f>
        <v>0.319999999999998</v>
      </c>
      <c r="Q119" s="242" t="n">
        <v>128</v>
      </c>
    </row>
    <row r="120" customFormat="false" ht="12.75" hidden="false" customHeight="false" outlineLevel="0" collapsed="false">
      <c r="L120" s="383" t="n">
        <v>2</v>
      </c>
      <c r="M120" s="384" t="n">
        <f aca="false">H1839-H1840</f>
        <v>0.25</v>
      </c>
      <c r="N120" s="382" t="n">
        <f aca="false">M120-M122</f>
        <v>0.1</v>
      </c>
      <c r="O120" s="242" t="n">
        <f aca="false">N120*N120</f>
        <v>0.01</v>
      </c>
      <c r="P120" s="242" t="n">
        <f aca="false">O120*Q119</f>
        <v>1.28</v>
      </c>
      <c r="Q120" s="242"/>
      <c r="R120" s="20"/>
    </row>
    <row r="121" customFormat="false" ht="19.5" hidden="false" customHeight="false" outlineLevel="0" collapsed="false">
      <c r="A121" s="296" t="s">
        <v>514</v>
      </c>
      <c r="C121" s="0" t="s">
        <v>515</v>
      </c>
      <c r="F121" s="0" t="s">
        <v>516</v>
      </c>
      <c r="I121" s="266"/>
      <c r="J121" s="266"/>
      <c r="K121" s="266"/>
      <c r="L121" s="385" t="n">
        <v>3</v>
      </c>
      <c r="M121" s="384" t="n">
        <f aca="false">N1839-N1840</f>
        <v>0</v>
      </c>
      <c r="N121" s="382" t="n">
        <f aca="false">M121-M122</f>
        <v>-0.15</v>
      </c>
      <c r="O121" s="242" t="n">
        <f aca="false">N121*N121</f>
        <v>0.0225</v>
      </c>
      <c r="P121" s="242" t="n">
        <f aca="false">O121*Q119</f>
        <v>2.88</v>
      </c>
      <c r="Q121" s="242"/>
      <c r="R121" s="20"/>
    </row>
    <row r="122" customFormat="false" ht="12.75" hidden="false" customHeight="false" outlineLevel="0" collapsed="false">
      <c r="C122" s="0" t="s">
        <v>503</v>
      </c>
      <c r="D122" s="0" t="s">
        <v>504</v>
      </c>
      <c r="E122" s="323" t="s">
        <v>517</v>
      </c>
      <c r="F122" s="0" t="s">
        <v>503</v>
      </c>
      <c r="G122" s="0" t="s">
        <v>504</v>
      </c>
      <c r="H122" s="272" t="s">
        <v>517</v>
      </c>
      <c r="I122" s="266"/>
      <c r="J122" s="266"/>
      <c r="K122" s="266"/>
      <c r="L122" s="242"/>
      <c r="M122" s="386" t="n">
        <f aca="false">AVERAGE(M119:M121)</f>
        <v>0.15</v>
      </c>
      <c r="N122" s="242"/>
      <c r="O122" s="387" t="s">
        <v>518</v>
      </c>
      <c r="P122" s="263" t="n">
        <f aca="false">SUM(P119:P121)</f>
        <v>4.48</v>
      </c>
      <c r="Q122" s="242"/>
      <c r="R122" s="20"/>
    </row>
    <row r="123" customFormat="false" ht="12.75" hidden="false" customHeight="false" outlineLevel="0" collapsed="false">
      <c r="A123" s="0" t="s">
        <v>519</v>
      </c>
      <c r="B123" s="0" t="s">
        <v>520</v>
      </c>
      <c r="C123" s="0" t="n">
        <v>24.29</v>
      </c>
      <c r="D123" s="0" t="n">
        <v>14.85</v>
      </c>
      <c r="E123" s="361" t="n">
        <f aca="false">C123-D123</f>
        <v>9.44</v>
      </c>
      <c r="F123" s="0" t="n">
        <v>24.12</v>
      </c>
      <c r="G123" s="0" t="n">
        <v>16.15</v>
      </c>
      <c r="H123" s="388" t="n">
        <f aca="false">F123-G123</f>
        <v>7.97</v>
      </c>
      <c r="I123" s="389"/>
      <c r="J123" s="389"/>
      <c r="K123" s="390"/>
      <c r="L123" s="242"/>
      <c r="M123" s="242"/>
      <c r="N123" s="387" t="s">
        <v>521</v>
      </c>
      <c r="O123" s="391" t="n">
        <v>0.42</v>
      </c>
      <c r="P123" s="387" t="s">
        <v>522</v>
      </c>
      <c r="Q123" s="242" t="n">
        <f aca="false">P122/2</f>
        <v>2.24</v>
      </c>
      <c r="R123" s="20"/>
    </row>
    <row r="124" customFormat="false" ht="12.75" hidden="false" customHeight="false" outlineLevel="0" collapsed="false">
      <c r="B124" s="324" t="s">
        <v>523</v>
      </c>
      <c r="C124" s="324" t="n">
        <v>25.19</v>
      </c>
      <c r="D124" s="324" t="n">
        <v>18.59</v>
      </c>
      <c r="E124" s="367" t="n">
        <f aca="false">C124-D124</f>
        <v>6.6</v>
      </c>
      <c r="F124" s="324" t="n">
        <v>25.27</v>
      </c>
      <c r="G124" s="324" t="n">
        <v>19.56</v>
      </c>
      <c r="H124" s="392" t="n">
        <f aca="false">F124-G124</f>
        <v>5.71</v>
      </c>
      <c r="I124" s="389"/>
      <c r="J124" s="389"/>
      <c r="K124" s="390"/>
      <c r="L124" s="242"/>
      <c r="M124" s="242"/>
      <c r="N124" s="242"/>
      <c r="O124" s="387" t="s">
        <v>524</v>
      </c>
      <c r="P124" s="242" t="n">
        <f aca="false">Q123/O123</f>
        <v>5.33333333333333</v>
      </c>
      <c r="Q124" s="242"/>
      <c r="R124" s="20"/>
    </row>
    <row r="125" customFormat="false" ht="12.75" hidden="false" customHeight="false" outlineLevel="0" collapsed="false">
      <c r="A125" s="0" t="s">
        <v>525</v>
      </c>
      <c r="B125" s="0" t="s">
        <v>490</v>
      </c>
      <c r="C125" s="0" t="n">
        <v>24</v>
      </c>
      <c r="D125" s="0" t="n">
        <v>13.96</v>
      </c>
      <c r="E125" s="361" t="n">
        <f aca="false">C125-D125</f>
        <v>10.04</v>
      </c>
      <c r="F125" s="238" t="n">
        <v>22.81</v>
      </c>
      <c r="G125" s="238" t="n">
        <v>15</v>
      </c>
      <c r="H125" s="388" t="n">
        <f aca="false">F125-G125</f>
        <v>7.81</v>
      </c>
      <c r="I125" s="389"/>
      <c r="J125" s="389"/>
      <c r="K125" s="390"/>
      <c r="L125" s="242"/>
      <c r="M125" s="242"/>
      <c r="N125" s="242"/>
      <c r="O125" s="242"/>
      <c r="P125" s="393"/>
      <c r="Q125" s="242"/>
      <c r="R125" s="20"/>
    </row>
    <row r="126" customFormat="false" ht="12.75" hidden="false" customHeight="false" outlineLevel="0" collapsed="false">
      <c r="A126" s="0" t="s">
        <v>526</v>
      </c>
      <c r="B126" s="324" t="s">
        <v>486</v>
      </c>
      <c r="C126" s="324" t="n">
        <v>25.88</v>
      </c>
      <c r="D126" s="324" t="n">
        <v>18.08</v>
      </c>
      <c r="E126" s="367" t="n">
        <f aca="false">C126-D126</f>
        <v>7.8</v>
      </c>
      <c r="F126" s="394" t="n">
        <v>25.85</v>
      </c>
      <c r="G126" s="394" t="n">
        <v>19.08</v>
      </c>
      <c r="H126" s="392" t="n">
        <f aca="false">F126-G126</f>
        <v>6.77</v>
      </c>
      <c r="I126" s="389"/>
      <c r="J126" s="389"/>
      <c r="K126" s="390"/>
      <c r="L126" s="242"/>
      <c r="M126" s="379" t="s">
        <v>527</v>
      </c>
      <c r="N126" s="379" t="s">
        <v>528</v>
      </c>
      <c r="O126" s="379" t="s">
        <v>512</v>
      </c>
      <c r="P126" s="242"/>
      <c r="Q126" s="242"/>
      <c r="R126" s="20"/>
    </row>
    <row r="127" customFormat="false" ht="12.75" hidden="false" customHeight="false" outlineLevel="0" collapsed="false">
      <c r="A127" s="288" t="n">
        <v>52</v>
      </c>
      <c r="B127" s="0" t="s">
        <v>529</v>
      </c>
      <c r="C127" s="395" t="n">
        <f aca="false">AVERAGE(C123,C125)</f>
        <v>24.145</v>
      </c>
      <c r="D127" s="395" t="n">
        <f aca="false">AVERAGE(D123,D125)</f>
        <v>14.405</v>
      </c>
      <c r="E127" s="396" t="n">
        <f aca="false">C127-D127</f>
        <v>9.74</v>
      </c>
      <c r="F127" s="397" t="n">
        <f aca="false">AVERAGE(F123,F125)</f>
        <v>23.465</v>
      </c>
      <c r="G127" s="397" t="n">
        <f aca="false">AVERAGE(G123,G125)</f>
        <v>15.575</v>
      </c>
      <c r="H127" s="398" t="n">
        <f aca="false">F127-G127</f>
        <v>7.89</v>
      </c>
      <c r="I127" s="389"/>
      <c r="J127" s="389"/>
      <c r="K127" s="399"/>
      <c r="L127" s="387" t="s">
        <v>530</v>
      </c>
      <c r="M127" s="400" t="n">
        <f aca="false">0.816*M119-0.408*M120-0.408*M121</f>
        <v>0.0611999999999998</v>
      </c>
      <c r="N127" s="400" t="n">
        <f aca="false">M127*M127</f>
        <v>0.00374543999999997</v>
      </c>
      <c r="O127" s="400" t="n">
        <f aca="false">N127*Q119</f>
        <v>0.479416319999996</v>
      </c>
      <c r="P127" s="242"/>
      <c r="Q127" s="242"/>
      <c r="R127" s="20"/>
    </row>
    <row r="128" customFormat="false" ht="12.75" hidden="false" customHeight="false" outlineLevel="0" collapsed="false">
      <c r="A128" s="288" t="n">
        <v>52</v>
      </c>
      <c r="B128" s="0" t="s">
        <v>531</v>
      </c>
      <c r="C128" s="395" t="n">
        <f aca="false">AVERAGE(C124,C126)</f>
        <v>25.535</v>
      </c>
      <c r="D128" s="395" t="n">
        <f aca="false">AVERAGE(D124,D126)</f>
        <v>18.335</v>
      </c>
      <c r="E128" s="396" t="n">
        <f aca="false">C128-D128</f>
        <v>7.2</v>
      </c>
      <c r="F128" s="397" t="n">
        <f aca="false">AVERAGE(F124,F126)</f>
        <v>25.56</v>
      </c>
      <c r="G128" s="397" t="n">
        <f aca="false">AVERAGE(G124,G126)</f>
        <v>19.32</v>
      </c>
      <c r="H128" s="398" t="n">
        <f aca="false">F128-G128</f>
        <v>6.24</v>
      </c>
      <c r="I128" s="389"/>
      <c r="J128" s="389"/>
      <c r="K128" s="399"/>
      <c r="L128" s="387" t="s">
        <v>532</v>
      </c>
      <c r="M128" s="401" t="n">
        <f aca="false">0.707*M120-0.707*M121</f>
        <v>0.17675</v>
      </c>
      <c r="N128" s="400" t="n">
        <f aca="false">M128*M128</f>
        <v>0.0312405625</v>
      </c>
      <c r="O128" s="400" t="n">
        <f aca="false">N128*Q119</f>
        <v>3.998792</v>
      </c>
      <c r="P128" s="242"/>
      <c r="Q128" s="242"/>
      <c r="R128" s="20"/>
    </row>
    <row r="129" customFormat="false" ht="12.75" hidden="false" customHeight="false" outlineLevel="0" collapsed="false">
      <c r="I129" s="265"/>
      <c r="J129" s="266"/>
      <c r="K129" s="266"/>
      <c r="L129" s="242"/>
      <c r="M129" s="242"/>
      <c r="N129" s="242"/>
      <c r="O129" s="263" t="n">
        <f aca="false">SUM(O127:O128)</f>
        <v>4.47820832</v>
      </c>
      <c r="P129" s="242"/>
      <c r="Q129" s="242"/>
      <c r="R129" s="20"/>
    </row>
    <row r="130" customFormat="false" ht="12.75" hidden="false" customHeight="false" outlineLevel="0" collapsed="false">
      <c r="A130" s="0" t="s">
        <v>533</v>
      </c>
      <c r="B130" s="0" t="s">
        <v>534</v>
      </c>
      <c r="C130" s="331" t="n">
        <f aca="false">AVERAGE(5.12,5.6)</f>
        <v>5.36</v>
      </c>
      <c r="D130" s="331" t="n">
        <f aca="false">AVERAGE(6.56,7.18)</f>
        <v>6.87</v>
      </c>
      <c r="I130" s="266"/>
      <c r="J130" s="266"/>
      <c r="K130" s="266"/>
      <c r="L130" s="242"/>
      <c r="M130" s="242"/>
      <c r="N130" s="242"/>
      <c r="O130" s="242"/>
      <c r="P130" s="242"/>
      <c r="Q130" s="242"/>
      <c r="R130" s="20"/>
    </row>
    <row r="131" customFormat="false" ht="12.75" hidden="false" customHeight="false" outlineLevel="0" collapsed="false">
      <c r="A131" s="0" t="s">
        <v>533</v>
      </c>
      <c r="B131" s="0" t="s">
        <v>535</v>
      </c>
      <c r="C131" s="331" t="n">
        <f aca="false">AVERAGE(6.51,4.47)</f>
        <v>5.49</v>
      </c>
      <c r="D131" s="331" t="n">
        <f aca="false">AVERAGE(5.51,4.42)</f>
        <v>4.965</v>
      </c>
      <c r="H131" s="288"/>
      <c r="I131" s="266"/>
      <c r="J131" s="266"/>
      <c r="K131" s="402"/>
      <c r="L131" s="242"/>
      <c r="M131" s="242"/>
      <c r="N131" s="387" t="s">
        <v>536</v>
      </c>
      <c r="O131" s="403" t="n">
        <f aca="false">O127/O129</f>
        <v>0.107055385936132</v>
      </c>
      <c r="P131" s="242" t="s">
        <v>537</v>
      </c>
      <c r="Q131" s="242"/>
      <c r="R131" s="20"/>
    </row>
    <row r="132" customFormat="false" ht="12.75" hidden="false" customHeight="false" outlineLevel="0" collapsed="false">
      <c r="B132" s="0" t="s">
        <v>538</v>
      </c>
      <c r="C132" s="404" t="n">
        <v>5.42538938694726</v>
      </c>
      <c r="D132" s="404" t="n">
        <v>5.99366853437859</v>
      </c>
      <c r="E132" s="405" t="n">
        <v>8.4771758051287</v>
      </c>
      <c r="F132" s="20" t="n">
        <f aca="false">AVERAGE(5.36,5.25,6.91,4.45)</f>
        <v>5.4925</v>
      </c>
      <c r="G132" s="20" t="n">
        <f aca="false">AVERAGE(6.93,5.67,8.37,5.59)</f>
        <v>6.64</v>
      </c>
      <c r="H132" s="20" t="n">
        <v>9.03057009551446</v>
      </c>
      <c r="L132" s="242"/>
      <c r="M132" s="242"/>
      <c r="N132" s="387" t="s">
        <v>539</v>
      </c>
      <c r="O132" s="406" t="n">
        <f aca="false">O123*2*(O131)</f>
        <v>0.0899265241863508</v>
      </c>
      <c r="P132" s="242"/>
      <c r="Q132" s="242"/>
      <c r="R132" s="20"/>
    </row>
    <row r="133" customFormat="false" ht="12.75" hidden="false" customHeight="false" outlineLevel="0" collapsed="false">
      <c r="C133" s="300" t="n">
        <v>0.256202808842467</v>
      </c>
      <c r="D133" s="407" t="n">
        <v>-0.650858805196906</v>
      </c>
      <c r="E133" s="292" t="n">
        <v>-0.297419529715576</v>
      </c>
      <c r="F133" s="20" t="n">
        <v>0.378617704061491</v>
      </c>
      <c r="G133" s="20" t="n">
        <v>-0.559848731535479</v>
      </c>
      <c r="H133" s="370" t="n">
        <v>-0.181365940412927</v>
      </c>
      <c r="L133" s="242"/>
      <c r="M133" s="242"/>
      <c r="N133" s="387" t="s">
        <v>540</v>
      </c>
      <c r="O133" s="403" t="n">
        <f aca="false">O128/O129</f>
        <v>0.892944614063868</v>
      </c>
      <c r="P133" s="242" t="s">
        <v>537</v>
      </c>
      <c r="Q133" s="242"/>
      <c r="R133" s="20"/>
    </row>
    <row r="134" customFormat="false" ht="12.75" hidden="false" customHeight="false" outlineLevel="0" collapsed="false">
      <c r="L134" s="242"/>
      <c r="M134" s="242"/>
      <c r="N134" s="387" t="s">
        <v>539</v>
      </c>
      <c r="O134" s="406" t="n">
        <f aca="false">O123*2*(O133)</f>
        <v>0.750073475813649</v>
      </c>
      <c r="P134" s="242"/>
      <c r="Q134" s="242"/>
      <c r="R134" s="20"/>
    </row>
    <row r="135" customFormat="false" ht="12.75" hidden="false" customHeight="false" outlineLevel="0" collapsed="false">
      <c r="B135" s="0" t="s">
        <v>541</v>
      </c>
      <c r="D135" s="0" t="s">
        <v>542</v>
      </c>
      <c r="E135" s="408" t="n">
        <v>-0.332274104099413</v>
      </c>
      <c r="F135" s="331"/>
      <c r="G135" s="331"/>
      <c r="H135" s="408" t="n">
        <v>-0.24648827534674</v>
      </c>
      <c r="J135" s="409" t="s">
        <v>543</v>
      </c>
    </row>
    <row r="136" customFormat="false" ht="12.75" hidden="false" customHeight="false" outlineLevel="0" collapsed="false">
      <c r="B136" s="0" t="s">
        <v>544</v>
      </c>
      <c r="D136" s="0" t="s">
        <v>542</v>
      </c>
      <c r="E136" s="408" t="n">
        <v>-0.262075349712213</v>
      </c>
      <c r="F136" s="331"/>
      <c r="G136" s="331"/>
      <c r="H136" s="408" t="n">
        <v>-0.113428232902925</v>
      </c>
      <c r="J136" s="409" t="s">
        <v>545</v>
      </c>
    </row>
    <row r="137" customFormat="false" ht="12.75" hidden="false" customHeight="false" outlineLevel="0" collapsed="false">
      <c r="E137" s="20"/>
      <c r="F137" s="20"/>
      <c r="G137" s="20"/>
      <c r="H137" s="20"/>
      <c r="J137" s="235"/>
    </row>
    <row r="138" customFormat="false" ht="12.75" hidden="false" customHeight="false" outlineLevel="0" collapsed="false">
      <c r="E138" s="20"/>
      <c r="F138" s="20"/>
      <c r="G138" s="20"/>
      <c r="H138" s="20"/>
      <c r="J138" s="235"/>
    </row>
    <row r="140" customFormat="false" ht="19.5" hidden="false" customHeight="false" outlineLevel="0" collapsed="false">
      <c r="A140" s="296" t="s">
        <v>546</v>
      </c>
      <c r="B140" s="0" t="s">
        <v>462</v>
      </c>
      <c r="C140" s="0" t="s">
        <v>395</v>
      </c>
      <c r="F140" s="20"/>
      <c r="G140" s="20"/>
    </row>
    <row r="141" customFormat="false" ht="12.75" hidden="false" customHeight="false" outlineLevel="1" collapsed="false">
      <c r="A141" s="0" t="s">
        <v>400</v>
      </c>
      <c r="B141" s="410" t="n">
        <v>13</v>
      </c>
      <c r="C141" s="411" t="n">
        <v>44</v>
      </c>
      <c r="E141" s="0" t="s">
        <v>547</v>
      </c>
      <c r="F141" s="20"/>
      <c r="G141" s="20"/>
    </row>
    <row r="142" customFormat="false" ht="12.75" hidden="false" customHeight="false" outlineLevel="1" collapsed="false">
      <c r="A142" s="0" t="s">
        <v>548</v>
      </c>
      <c r="B142" s="412" t="n">
        <v>59</v>
      </c>
      <c r="C142" s="413" t="n">
        <v>32</v>
      </c>
      <c r="E142" s="288" t="s">
        <v>549</v>
      </c>
      <c r="F142" s="20" t="n">
        <v>4.85</v>
      </c>
      <c r="G142" s="292" t="n">
        <v>0.835752678772167</v>
      </c>
    </row>
    <row r="143" customFormat="false" ht="12.75" hidden="false" customHeight="false" outlineLevel="1" collapsed="false">
      <c r="A143" s="0" t="s">
        <v>550</v>
      </c>
      <c r="B143" s="272" t="n">
        <v>14</v>
      </c>
      <c r="C143" s="272" t="n">
        <v>7</v>
      </c>
      <c r="E143" s="0" t="s">
        <v>551</v>
      </c>
    </row>
    <row r="144" customFormat="false" ht="12.75" hidden="false" customHeight="false" outlineLevel="0" collapsed="false">
      <c r="B144" s="0" t="n">
        <f aca="false">SUM(B141:B143)</f>
        <v>86</v>
      </c>
      <c r="C144" s="0" t="n">
        <f aca="false">SUM(C141:C143)</f>
        <v>83</v>
      </c>
    </row>
    <row r="145" customFormat="false" ht="12.75" hidden="false" customHeight="false" outlineLevel="0" collapsed="false">
      <c r="A145" s="0" t="s">
        <v>552</v>
      </c>
      <c r="B145" s="259" t="n">
        <f aca="false">B141/B144</f>
        <v>0.151162790697674</v>
      </c>
      <c r="C145" s="259" t="n">
        <f aca="false">C141/C144</f>
        <v>0.530120481927711</v>
      </c>
    </row>
    <row r="149" customFormat="false" ht="19.5" hidden="false" customHeight="true" outlineLevel="0" collapsed="false">
      <c r="A149" s="296" t="s">
        <v>553</v>
      </c>
      <c r="C149" s="330" t="s">
        <v>554</v>
      </c>
      <c r="D149" s="414" t="s">
        <v>555</v>
      </c>
      <c r="E149" s="330" t="s">
        <v>241</v>
      </c>
      <c r="F149" s="234"/>
      <c r="G149" s="288" t="s">
        <v>429</v>
      </c>
      <c r="H149" s="288"/>
      <c r="I149" s="234"/>
      <c r="J149" s="234" t="s">
        <v>429</v>
      </c>
      <c r="L149" s="415" t="s">
        <v>90</v>
      </c>
      <c r="M149" s="415"/>
    </row>
    <row r="150" customFormat="false" ht="12.75" hidden="false" customHeight="false" outlineLevel="0" collapsed="false">
      <c r="B150" s="324"/>
      <c r="C150" s="416" t="s">
        <v>503</v>
      </c>
      <c r="D150" s="241" t="s">
        <v>504</v>
      </c>
      <c r="E150" s="416" t="s">
        <v>503</v>
      </c>
      <c r="F150" s="416" t="s">
        <v>504</v>
      </c>
      <c r="G150" s="416" t="s">
        <v>503</v>
      </c>
      <c r="H150" s="416" t="s">
        <v>504</v>
      </c>
      <c r="I150" s="317" t="s">
        <v>14</v>
      </c>
      <c r="J150" s="234" t="s">
        <v>556</v>
      </c>
      <c r="L150" s="234" t="s">
        <v>554</v>
      </c>
      <c r="M150" s="234" t="s">
        <v>241</v>
      </c>
    </row>
    <row r="151" customFormat="false" ht="12.75" hidden="false" customHeight="false" outlineLevel="1" collapsed="false">
      <c r="A151" s="0" t="s">
        <v>557</v>
      </c>
      <c r="B151" s="0" t="s">
        <v>490</v>
      </c>
      <c r="C151" s="329" t="n">
        <f aca="false">AVERAGE(11.42,9)</f>
        <v>10.21</v>
      </c>
      <c r="D151" s="417" t="n">
        <f aca="false">AVERAGE(6.75)</f>
        <v>6.75</v>
      </c>
      <c r="E151" s="329" t="n">
        <f aca="false">AVERAGE(7.42,5.75)</f>
        <v>6.585</v>
      </c>
      <c r="F151" s="329" t="n">
        <f aca="false">AVERAGE(8.33,8.75)</f>
        <v>8.54</v>
      </c>
      <c r="G151" s="346" t="n">
        <f aca="false">AVERAGE(C151,E151)</f>
        <v>8.3975</v>
      </c>
      <c r="H151" s="346" t="n">
        <f aca="false">AVERAGE(D151,F151)</f>
        <v>7.645</v>
      </c>
      <c r="I151" s="234" t="n">
        <v>48</v>
      </c>
      <c r="J151" s="329" t="n">
        <f aca="false">G151-H151</f>
        <v>0.752500000000001</v>
      </c>
      <c r="L151" s="418" t="n">
        <f aca="false">C151-D151</f>
        <v>3.46</v>
      </c>
      <c r="M151" s="418" t="n">
        <f aca="false">E151-F151</f>
        <v>-1.955</v>
      </c>
    </row>
    <row r="152" customFormat="false" ht="12.75" hidden="false" customHeight="false" outlineLevel="1" collapsed="false">
      <c r="B152" s="0" t="s">
        <v>486</v>
      </c>
      <c r="C152" s="329" t="n">
        <f aca="false">AVERAGE(11.67,11)</f>
        <v>11.335</v>
      </c>
      <c r="D152" s="417" t="n">
        <f aca="false">AVERAGE(6.17,9.08)</f>
        <v>7.625</v>
      </c>
      <c r="E152" s="329" t="n">
        <f aca="false">AVERAGE(9.08,6.91)</f>
        <v>7.995</v>
      </c>
      <c r="F152" s="329" t="n">
        <f aca="false">AVERAGE(8.33,9.75)</f>
        <v>9.04</v>
      </c>
      <c r="G152" s="346" t="n">
        <f aca="false">AVERAGE(C152,E152)</f>
        <v>9.665</v>
      </c>
      <c r="H152" s="346" t="n">
        <f aca="false">AVERAGE(D152,F152)</f>
        <v>8.3325</v>
      </c>
      <c r="I152" s="234" t="n">
        <v>48</v>
      </c>
      <c r="J152" s="329" t="n">
        <f aca="false">G152-H152</f>
        <v>1.3325</v>
      </c>
      <c r="L152" s="418" t="n">
        <f aca="false">C152-D152</f>
        <v>3.71</v>
      </c>
      <c r="M152" s="418" t="n">
        <f aca="false">E152-F152</f>
        <v>-1.045</v>
      </c>
    </row>
    <row r="153" customFormat="false" ht="12.75" hidden="false" customHeight="false" outlineLevel="1" collapsed="false">
      <c r="B153" s="419" t="s">
        <v>558</v>
      </c>
      <c r="C153" s="420" t="n">
        <v>8.91</v>
      </c>
      <c r="D153" s="421" t="n">
        <v>4.67</v>
      </c>
      <c r="E153" s="420" t="n">
        <v>6.17</v>
      </c>
      <c r="F153" s="420" t="n">
        <v>6.17</v>
      </c>
      <c r="G153" s="420"/>
      <c r="H153" s="420"/>
      <c r="I153" s="422" t="n">
        <v>24</v>
      </c>
      <c r="J153" s="329"/>
      <c r="K153" s="234"/>
      <c r="L153" s="234"/>
    </row>
    <row r="154" customFormat="false" ht="12.75" hidden="false" customHeight="false" outlineLevel="0" collapsed="false">
      <c r="B154" s="0" t="s">
        <v>559</v>
      </c>
      <c r="C154" s="418" t="n">
        <f aca="false">AVERAGE(C151:C152)</f>
        <v>10.7725</v>
      </c>
      <c r="D154" s="361" t="n">
        <f aca="false">AVERAGE(D151:D152)</f>
        <v>7.1875</v>
      </c>
      <c r="E154" s="418" t="n">
        <f aca="false">AVERAGE(E151:E152)</f>
        <v>7.29</v>
      </c>
      <c r="F154" s="418" t="n">
        <f aca="false">AVERAGE(F151:F152)</f>
        <v>8.79</v>
      </c>
      <c r="G154" s="264" t="n">
        <v>0.473153843902805</v>
      </c>
      <c r="H154" s="423" t="n">
        <v>-0.27436144443947</v>
      </c>
      <c r="J154" s="424" t="n">
        <v>0.145972503952876</v>
      </c>
      <c r="L154" s="425" t="n">
        <v>0.062386815248191</v>
      </c>
      <c r="M154" s="426" t="n">
        <v>0.227088007503415</v>
      </c>
    </row>
    <row r="155" customFormat="false" ht="12.75" hidden="false" customHeight="false" outlineLevel="0" collapsed="false">
      <c r="C155" s="368" t="n">
        <v>0.445156422760065</v>
      </c>
      <c r="D155" s="427" t="n">
        <v>-0.346232773257828</v>
      </c>
      <c r="E155" s="368" t="n">
        <v>0.557929383192615</v>
      </c>
      <c r="F155" s="368" t="n">
        <v>-0.197847299004473</v>
      </c>
      <c r="G155" s="285" t="n">
        <v>2.65740206109006</v>
      </c>
      <c r="H155" s="334" t="n">
        <v>2.65740206109006</v>
      </c>
      <c r="I155" s="0" t="s">
        <v>560</v>
      </c>
      <c r="J155" s="428" t="n">
        <v>3.9415642290122</v>
      </c>
      <c r="K155" s="0" t="s">
        <v>561</v>
      </c>
      <c r="L155" s="429" t="n">
        <v>3.9415642290122</v>
      </c>
      <c r="M155" s="429" t="n">
        <v>3.9415642290122</v>
      </c>
    </row>
    <row r="156" customFormat="false" ht="12.75" hidden="false" customHeight="false" outlineLevel="0" collapsed="false">
      <c r="B156" s="0" t="s">
        <v>562</v>
      </c>
      <c r="D156" s="234"/>
      <c r="E156" s="257"/>
      <c r="G156" s="0" t="s">
        <v>563</v>
      </c>
      <c r="H156" s="334" t="s">
        <v>564</v>
      </c>
      <c r="K156" s="0" t="s">
        <v>565</v>
      </c>
    </row>
    <row r="157" customFormat="false" ht="12.75" hidden="false" customHeight="false" outlineLevel="0" collapsed="false">
      <c r="B157" s="0" t="s">
        <v>566</v>
      </c>
      <c r="C157" s="234"/>
      <c r="D157" s="234"/>
      <c r="E157" s="234"/>
      <c r="F157" s="302" t="s">
        <v>567</v>
      </c>
      <c r="G157" s="331"/>
      <c r="H157" s="334"/>
      <c r="L157" s="430" t="s">
        <v>568</v>
      </c>
    </row>
    <row r="158" customFormat="false" ht="12.75" hidden="false" customHeight="false" outlineLevel="0" collapsed="false">
      <c r="C158" s="234"/>
      <c r="D158" s="234"/>
      <c r="E158" s="234"/>
      <c r="G158" s="331"/>
      <c r="H158" s="272"/>
      <c r="I158" s="272"/>
      <c r="J158" s="272"/>
      <c r="K158" s="414"/>
      <c r="L158" s="314" t="s">
        <v>569</v>
      </c>
      <c r="M158" s="272"/>
      <c r="N158" s="272"/>
    </row>
    <row r="159" customFormat="false" ht="12.75" hidden="false" customHeight="false" outlineLevel="0" collapsed="false">
      <c r="G159" s="331"/>
      <c r="H159" s="272"/>
      <c r="I159" s="272"/>
      <c r="J159" s="272"/>
      <c r="K159" s="414"/>
      <c r="L159" s="272"/>
      <c r="M159" s="272"/>
      <c r="N159" s="272"/>
    </row>
    <row r="161" customFormat="false" ht="12.75" hidden="false" customHeight="false" outlineLevel="0" collapsed="false">
      <c r="C161" s="351" t="s">
        <v>570</v>
      </c>
    </row>
    <row r="162" customFormat="false" ht="12.75" hidden="false" customHeight="false" outlineLevel="0" collapsed="false">
      <c r="C162" s="351" t="s">
        <v>571</v>
      </c>
    </row>
    <row r="163" customFormat="false" ht="19.5" hidden="false" customHeight="false" outlineLevel="0" collapsed="false">
      <c r="A163" s="296" t="s">
        <v>572</v>
      </c>
      <c r="B163" s="238" t="s">
        <v>554</v>
      </c>
      <c r="C163" s="0" t="s">
        <v>573</v>
      </c>
      <c r="D163" s="0" t="s">
        <v>442</v>
      </c>
      <c r="E163" s="0" t="s">
        <v>443</v>
      </c>
      <c r="F163" s="0" t="s">
        <v>444</v>
      </c>
      <c r="G163" s="0" t="s">
        <v>445</v>
      </c>
      <c r="H163" s="0" t="s">
        <v>446</v>
      </c>
      <c r="I163" s="0" t="s">
        <v>90</v>
      </c>
      <c r="K163" s="302" t="s">
        <v>574</v>
      </c>
    </row>
    <row r="164" customFormat="false" ht="12.75" hidden="false" customHeight="false" outlineLevel="1" collapsed="false">
      <c r="A164" s="0" t="n">
        <v>13</v>
      </c>
      <c r="B164" s="0" t="s">
        <v>424</v>
      </c>
      <c r="C164" s="431" t="n">
        <v>1.75</v>
      </c>
      <c r="D164" s="432" t="n">
        <v>1.75</v>
      </c>
      <c r="E164" s="432" t="n">
        <v>6.17</v>
      </c>
      <c r="F164" s="433" t="n">
        <v>6.42</v>
      </c>
      <c r="G164" s="434" t="n">
        <f aca="false">AVERAGE(E164:F164)</f>
        <v>6.295</v>
      </c>
      <c r="H164" s="435" t="n">
        <f aca="false">AVERAGE(C164:D164)</f>
        <v>1.75</v>
      </c>
      <c r="I164" s="341" t="n">
        <f aca="false">G164-H164</f>
        <v>4.545</v>
      </c>
      <c r="J164" s="341"/>
      <c r="L164" s="0" t="s">
        <v>575</v>
      </c>
    </row>
    <row r="165" customFormat="false" ht="12.75" hidden="false" customHeight="false" outlineLevel="1" collapsed="false">
      <c r="A165" s="0" t="n">
        <v>13</v>
      </c>
      <c r="B165" s="0" t="s">
        <v>451</v>
      </c>
      <c r="C165" s="436" t="n">
        <v>4.83</v>
      </c>
      <c r="D165" s="437" t="n">
        <v>5.33</v>
      </c>
      <c r="E165" s="437" t="n">
        <v>3.08</v>
      </c>
      <c r="F165" s="438" t="n">
        <v>2.75</v>
      </c>
      <c r="G165" s="439" t="n">
        <f aca="false">AVERAGE(E165:F165)</f>
        <v>2.915</v>
      </c>
      <c r="H165" s="440" t="n">
        <f aca="false">AVERAGE(C165:D165)</f>
        <v>5.08</v>
      </c>
      <c r="I165" s="341" t="n">
        <f aca="false">G165-H165</f>
        <v>-2.165</v>
      </c>
      <c r="J165" s="341"/>
    </row>
    <row r="166" customFormat="false" ht="12.75" hidden="false" customHeight="false" outlineLevel="1" collapsed="false">
      <c r="A166" s="0" t="n">
        <v>13</v>
      </c>
      <c r="B166" s="0" t="s">
        <v>576</v>
      </c>
      <c r="C166" s="0" t="n">
        <v>1.77</v>
      </c>
      <c r="D166" s="0" t="n">
        <v>2.54</v>
      </c>
      <c r="E166" s="0" t="n">
        <v>6.23</v>
      </c>
      <c r="F166" s="0" t="n">
        <v>6.23</v>
      </c>
      <c r="G166" s="395" t="n">
        <f aca="false">AVERAGE(E166:F166)</f>
        <v>6.23</v>
      </c>
      <c r="H166" s="395" t="n">
        <f aca="false">AVERAGE(C166:D166)</f>
        <v>2.155</v>
      </c>
      <c r="I166" s="341" t="n">
        <f aca="false">G166-H166</f>
        <v>4.075</v>
      </c>
      <c r="J166" s="341"/>
      <c r="K166" s="441" t="n">
        <v>-0.163041965238604</v>
      </c>
    </row>
    <row r="167" customFormat="false" ht="12.75" hidden="false" customHeight="false" outlineLevel="0" collapsed="false">
      <c r="C167" s="307" t="n">
        <f aca="false">AVERAGE(C164:C166)</f>
        <v>2.78333333333333</v>
      </c>
      <c r="D167" s="307" t="n">
        <f aca="false">AVERAGE(D164:D166)</f>
        <v>3.20666666666667</v>
      </c>
      <c r="E167" s="307" t="n">
        <f aca="false">AVERAGE(E164:E166)</f>
        <v>5.16</v>
      </c>
      <c r="F167" s="307" t="n">
        <f aca="false">AVERAGE(F164:F166)</f>
        <v>5.13333333333333</v>
      </c>
      <c r="G167" s="442" t="n">
        <v>2.05018736194919</v>
      </c>
      <c r="H167" s="442" t="n">
        <v>1.70079751107264</v>
      </c>
      <c r="I167" s="443" t="n">
        <v>2.79166099397012</v>
      </c>
    </row>
    <row r="168" customFormat="false" ht="12.75" hidden="false" customHeight="false" outlineLevel="0" collapsed="false">
      <c r="C168" s="307"/>
      <c r="D168" s="307"/>
      <c r="E168" s="444" t="n">
        <v>-1.0935637357697</v>
      </c>
      <c r="F168" s="444" t="n">
        <v>-1.72352806015897</v>
      </c>
      <c r="G168" s="445" t="n">
        <v>-1.59656781553015</v>
      </c>
      <c r="H168" s="445" t="n">
        <v>-1.8960764490003</v>
      </c>
      <c r="I168" s="292" t="n">
        <v>-2.36735199416419</v>
      </c>
      <c r="J168" s="20"/>
    </row>
    <row r="169" customFormat="false" ht="12.75" hidden="false" customHeight="false" outlineLevel="0" collapsed="false">
      <c r="C169" s="307"/>
      <c r="D169" s="307"/>
      <c r="E169" s="446"/>
      <c r="F169" s="446"/>
      <c r="G169" s="447"/>
      <c r="H169" s="447"/>
      <c r="I169" s="448"/>
      <c r="J169" s="20"/>
    </row>
    <row r="170" customFormat="false" ht="12.75" hidden="false" customHeight="false" outlineLevel="0" collapsed="false">
      <c r="A170" s="0" t="s">
        <v>577</v>
      </c>
      <c r="B170" s="238" t="s">
        <v>241</v>
      </c>
      <c r="C170" s="0" t="s">
        <v>573</v>
      </c>
      <c r="D170" s="0" t="s">
        <v>442</v>
      </c>
      <c r="E170" s="0" t="s">
        <v>443</v>
      </c>
      <c r="F170" s="0" t="s">
        <v>444</v>
      </c>
      <c r="G170" s="0" t="s">
        <v>445</v>
      </c>
      <c r="H170" s="0" t="s">
        <v>446</v>
      </c>
      <c r="I170" s="20" t="s">
        <v>90</v>
      </c>
      <c r="L170" s="235" t="s">
        <v>578</v>
      </c>
      <c r="N170" s="0" t="s">
        <v>579</v>
      </c>
    </row>
    <row r="171" customFormat="false" ht="12.75" hidden="false" customHeight="false" outlineLevel="1" collapsed="false">
      <c r="A171" s="0" t="n">
        <v>13</v>
      </c>
      <c r="B171" s="0" t="s">
        <v>424</v>
      </c>
      <c r="C171" s="431" t="n">
        <v>3.17</v>
      </c>
      <c r="D171" s="432" t="n">
        <v>3.42</v>
      </c>
      <c r="E171" s="432" t="n">
        <v>3.08</v>
      </c>
      <c r="F171" s="433" t="n">
        <v>2.58</v>
      </c>
      <c r="G171" s="434" t="n">
        <f aca="false">AVERAGE(E171:F171)</f>
        <v>2.83</v>
      </c>
      <c r="H171" s="435" t="n">
        <f aca="false">AVERAGE(C171:D171)</f>
        <v>3.295</v>
      </c>
      <c r="I171" s="341" t="n">
        <f aca="false">G171-H171</f>
        <v>-0.465</v>
      </c>
      <c r="J171" s="341"/>
      <c r="N171" s="0" t="s">
        <v>580</v>
      </c>
    </row>
    <row r="172" customFormat="false" ht="12.75" hidden="false" customHeight="false" outlineLevel="1" collapsed="false">
      <c r="A172" s="0" t="n">
        <v>13</v>
      </c>
      <c r="B172" s="0" t="s">
        <v>451</v>
      </c>
      <c r="C172" s="436" t="n">
        <v>2.1</v>
      </c>
      <c r="D172" s="437" t="n">
        <v>2.6</v>
      </c>
      <c r="E172" s="437" t="n">
        <v>6.8</v>
      </c>
      <c r="F172" s="438" t="n">
        <v>5.6</v>
      </c>
      <c r="G172" s="439" t="n">
        <f aca="false">AVERAGE(E172:F172)</f>
        <v>6.2</v>
      </c>
      <c r="H172" s="440" t="n">
        <f aca="false">AVERAGE(C172:D172)</f>
        <v>2.35</v>
      </c>
      <c r="I172" s="341" t="n">
        <f aca="false">G172-H172</f>
        <v>3.85</v>
      </c>
      <c r="J172" s="341"/>
      <c r="N172" s="0" t="s">
        <v>581</v>
      </c>
    </row>
    <row r="173" customFormat="false" ht="12.75" hidden="false" customHeight="false" outlineLevel="1" collapsed="false">
      <c r="A173" s="0" t="n">
        <v>13</v>
      </c>
      <c r="B173" s="0" t="s">
        <v>576</v>
      </c>
      <c r="C173" s="266" t="n">
        <v>3.92</v>
      </c>
      <c r="D173" s="266" t="n">
        <v>4</v>
      </c>
      <c r="E173" s="266" t="n">
        <v>2.92</v>
      </c>
      <c r="F173" s="266" t="n">
        <v>3.23</v>
      </c>
      <c r="G173" s="395" t="n">
        <f aca="false">AVERAGE(E173:F173)</f>
        <v>3.075</v>
      </c>
      <c r="H173" s="395" t="n">
        <f aca="false">AVERAGE(C173:D173)</f>
        <v>3.96</v>
      </c>
      <c r="I173" s="341" t="n">
        <f aca="false">G173-H173</f>
        <v>-0.885</v>
      </c>
      <c r="J173" s="341"/>
      <c r="K173" s="441" t="n">
        <v>-0.145697075319604</v>
      </c>
      <c r="N173" s="251" t="s">
        <v>582</v>
      </c>
    </row>
    <row r="174" customFormat="false" ht="12.75" hidden="false" customHeight="false" outlineLevel="0" collapsed="false">
      <c r="C174" s="307" t="n">
        <f aca="false">AVERAGE(C171:C173)</f>
        <v>3.06333333333333</v>
      </c>
      <c r="D174" s="307" t="n">
        <f aca="false">AVERAGE(D171:D173)</f>
        <v>3.34</v>
      </c>
      <c r="E174" s="307" t="n">
        <f aca="false">AVERAGE(E171:E173)</f>
        <v>4.26666666666667</v>
      </c>
      <c r="F174" s="307" t="n">
        <f aca="false">AVERAGE(F171:F173)</f>
        <v>3.80333333333333</v>
      </c>
      <c r="G174" s="442" t="n">
        <v>2.05018736194919</v>
      </c>
      <c r="H174" s="442" t="n">
        <v>1.70079751107264</v>
      </c>
      <c r="I174" s="443" t="n">
        <v>2.79166099397012</v>
      </c>
    </row>
    <row r="175" customFormat="false" ht="12.75" hidden="false" customHeight="false" outlineLevel="0" collapsed="false">
      <c r="C175" s="307"/>
      <c r="D175" s="307"/>
      <c r="E175" s="444" t="n">
        <v>1.31652333238294</v>
      </c>
      <c r="F175" s="444" t="n">
        <v>1.41827104677932</v>
      </c>
      <c r="G175" s="445" t="n">
        <v>1.59184424211142</v>
      </c>
      <c r="H175" s="445" t="n">
        <v>0.538075749040626</v>
      </c>
      <c r="I175" s="292" t="n">
        <v>1.52237315273002</v>
      </c>
      <c r="J175" s="20"/>
      <c r="K175" s="258"/>
    </row>
    <row r="176" customFormat="false" ht="12.75" hidden="false" customHeight="false" outlineLevel="0" collapsed="false">
      <c r="A176" s="20"/>
      <c r="B176" s="20"/>
      <c r="C176" s="449"/>
      <c r="D176" s="449"/>
      <c r="E176" s="446"/>
      <c r="F176" s="446"/>
      <c r="G176" s="447"/>
      <c r="H176" s="447"/>
      <c r="I176" s="448"/>
      <c r="J176" s="20"/>
    </row>
    <row r="177" customFormat="false" ht="12.75" hidden="false" customHeight="false" outlineLevel="0" collapsed="false">
      <c r="A177" s="20"/>
      <c r="B177" s="450" t="s">
        <v>583</v>
      </c>
      <c r="C177" s="20" t="s">
        <v>573</v>
      </c>
      <c r="D177" s="20" t="s">
        <v>442</v>
      </c>
      <c r="E177" s="370" t="s">
        <v>443</v>
      </c>
      <c r="F177" s="370" t="s">
        <v>444</v>
      </c>
      <c r="G177" s="20" t="s">
        <v>584</v>
      </c>
      <c r="H177" s="20" t="s">
        <v>404</v>
      </c>
      <c r="I177" s="20" t="s">
        <v>90</v>
      </c>
      <c r="J177" s="20"/>
    </row>
    <row r="178" customFormat="false" ht="12.75" hidden="false" customHeight="false" outlineLevel="1" collapsed="false">
      <c r="A178" s="20" t="n">
        <v>26</v>
      </c>
      <c r="B178" s="20" t="s">
        <v>424</v>
      </c>
      <c r="C178" s="451" t="n">
        <f aca="false">AVERAGE(C164,C171)</f>
        <v>2.46</v>
      </c>
      <c r="D178" s="452" t="n">
        <f aca="false">AVERAGE(D164,D171)</f>
        <v>2.585</v>
      </c>
      <c r="E178" s="452" t="n">
        <f aca="false">AVERAGE(E164,E171)</f>
        <v>4.625</v>
      </c>
      <c r="F178" s="453" t="n">
        <f aca="false">AVERAGE(F164,F171)</f>
        <v>4.5</v>
      </c>
      <c r="G178" s="454" t="n">
        <f aca="false">AVERAGE(E178:F178)</f>
        <v>4.5625</v>
      </c>
      <c r="H178" s="453" t="n">
        <f aca="false">AVERAGE(C178:D178)</f>
        <v>2.5225</v>
      </c>
      <c r="I178" s="337" t="n">
        <f aca="false">G178-H178</f>
        <v>2.04</v>
      </c>
      <c r="J178" s="455"/>
    </row>
    <row r="179" customFormat="false" ht="12.75" hidden="false" customHeight="false" outlineLevel="1" collapsed="false">
      <c r="A179" s="20" t="n">
        <v>26</v>
      </c>
      <c r="B179" s="20" t="s">
        <v>585</v>
      </c>
      <c r="C179" s="456" t="n">
        <f aca="false">AVERAGE(C165,C172)</f>
        <v>3.465</v>
      </c>
      <c r="D179" s="457" t="n">
        <f aca="false">AVERAGE(D165,D172)</f>
        <v>3.965</v>
      </c>
      <c r="E179" s="457" t="n">
        <f aca="false">AVERAGE(E165,E172)</f>
        <v>4.94</v>
      </c>
      <c r="F179" s="458" t="n">
        <f aca="false">AVERAGE(F165,F172)</f>
        <v>4.175</v>
      </c>
      <c r="G179" s="459" t="n">
        <f aca="false">AVERAGE(E179:F179)</f>
        <v>4.5575</v>
      </c>
      <c r="H179" s="458" t="n">
        <f aca="false">AVERAGE(C179:D179)</f>
        <v>3.715</v>
      </c>
      <c r="I179" s="337" t="n">
        <f aca="false">G179-H179</f>
        <v>0.842499999999999</v>
      </c>
      <c r="J179" s="455"/>
    </row>
    <row r="180" customFormat="false" ht="12.75" hidden="false" customHeight="false" outlineLevel="1" collapsed="false">
      <c r="A180" s="20"/>
      <c r="B180" s="20" t="s">
        <v>576</v>
      </c>
      <c r="C180" s="389" t="n">
        <f aca="false">AVERAGE(C166,C173)</f>
        <v>2.845</v>
      </c>
      <c r="D180" s="389" t="n">
        <f aca="false">AVERAGE(D166,D173)</f>
        <v>3.27</v>
      </c>
      <c r="E180" s="389" t="n">
        <f aca="false">AVERAGE(E166,E173)</f>
        <v>4.575</v>
      </c>
      <c r="F180" s="389" t="n">
        <f aca="false">AVERAGE(F166,F173)</f>
        <v>4.73</v>
      </c>
      <c r="G180" s="455" t="n">
        <f aca="false">AVERAGE(E180:F180)</f>
        <v>4.6525</v>
      </c>
      <c r="H180" s="455" t="n">
        <f aca="false">AVERAGE(C180:D180)</f>
        <v>3.0575</v>
      </c>
      <c r="I180" s="455" t="n">
        <f aca="false">G180-H180</f>
        <v>1.595</v>
      </c>
      <c r="J180" s="455"/>
      <c r="K180" s="441" t="n">
        <v>-0.154369520279104</v>
      </c>
    </row>
    <row r="181" customFormat="false" ht="12.75" hidden="false" customHeight="false" outlineLevel="0" collapsed="false">
      <c r="A181" s="20"/>
      <c r="B181" s="20"/>
      <c r="C181" s="449" t="n">
        <f aca="false">AVERAGE(C178:C180)</f>
        <v>2.92333333333333</v>
      </c>
      <c r="D181" s="449" t="n">
        <f aca="false">AVERAGE(D178:D180)</f>
        <v>3.27333333333333</v>
      </c>
      <c r="E181" s="449" t="n">
        <f aca="false">AVERAGE(E178:E180)</f>
        <v>4.71333333333333</v>
      </c>
      <c r="F181" s="449" t="n">
        <f aca="false">AVERAGE(F178:F180)</f>
        <v>4.46833333333333</v>
      </c>
      <c r="G181" s="20"/>
      <c r="H181" s="20"/>
      <c r="I181" s="448"/>
      <c r="J181" s="20"/>
    </row>
    <row r="182" customFormat="false" ht="12.75" hidden="false" customHeight="false" outlineLevel="0" collapsed="false">
      <c r="A182" s="20"/>
      <c r="B182" s="20"/>
      <c r="C182" s="20"/>
      <c r="D182" s="20"/>
      <c r="E182" s="460" t="n">
        <v>0.11147979830662</v>
      </c>
      <c r="F182" s="460" t="n">
        <v>-0.152628506689828</v>
      </c>
      <c r="G182" s="20"/>
      <c r="H182" s="461"/>
      <c r="I182" s="20"/>
      <c r="J182" s="20"/>
    </row>
    <row r="184" customFormat="false" ht="12.75" hidden="false" customHeight="false" outlineLevel="0" collapsed="false">
      <c r="A184" s="324" t="s">
        <v>586</v>
      </c>
      <c r="B184" s="462" t="s">
        <v>587</v>
      </c>
      <c r="C184" s="463"/>
      <c r="D184" s="463"/>
      <c r="E184" s="464"/>
      <c r="F184" s="464"/>
    </row>
    <row r="185" customFormat="false" ht="12.75" hidden="false" customHeight="false" outlineLevel="0" collapsed="false">
      <c r="A185" s="414" t="s">
        <v>588</v>
      </c>
      <c r="B185" s="234" t="s">
        <v>373</v>
      </c>
      <c r="C185" s="0" t="n">
        <v>13.55</v>
      </c>
      <c r="D185" s="0" t="n">
        <v>15.22</v>
      </c>
      <c r="E185" s="0" t="n">
        <v>19.46</v>
      </c>
      <c r="F185" s="0" t="n">
        <v>33.07</v>
      </c>
      <c r="H185" s="288"/>
    </row>
    <row r="186" customFormat="false" ht="12.75" hidden="false" customHeight="false" outlineLevel="0" collapsed="false">
      <c r="B186" s="234" t="s">
        <v>589</v>
      </c>
      <c r="C186" s="285" t="n">
        <v>2.03245121308713</v>
      </c>
      <c r="D186" s="285" t="n">
        <v>2.0332324425829</v>
      </c>
      <c r="E186" s="285" t="n">
        <v>2.78302670971898</v>
      </c>
      <c r="F186" s="285" t="n">
        <v>2.09725240359635</v>
      </c>
      <c r="G186" s="0" t="s">
        <v>590</v>
      </c>
      <c r="H186" s="288"/>
    </row>
    <row r="187" customFormat="false" ht="12.75" hidden="false" customHeight="false" outlineLevel="0" collapsed="false">
      <c r="C187" s="331"/>
      <c r="D187" s="331"/>
      <c r="E187" s="331"/>
      <c r="F187" s="331"/>
      <c r="G187" s="20" t="s">
        <v>591</v>
      </c>
      <c r="J187" s="288"/>
    </row>
    <row r="188" customFormat="false" ht="12.75" hidden="false" customHeight="false" outlineLevel="0" collapsed="false">
      <c r="B188" s="234"/>
      <c r="C188" s="465"/>
      <c r="D188" s="465"/>
      <c r="E188" s="465"/>
      <c r="F188" s="465"/>
      <c r="H188" s="288"/>
      <c r="J188" s="288"/>
    </row>
    <row r="189" customFormat="false" ht="12.75" hidden="false" customHeight="false" outlineLevel="0" collapsed="false">
      <c r="B189" s="234"/>
      <c r="C189" s="465"/>
      <c r="D189" s="465"/>
      <c r="E189" s="465"/>
      <c r="F189" s="465"/>
      <c r="H189" s="288"/>
      <c r="J189" s="288"/>
    </row>
    <row r="190" customFormat="false" ht="12.75" hidden="false" customHeight="false" outlineLevel="0" collapsed="false">
      <c r="C190" s="466" t="s">
        <v>592</v>
      </c>
      <c r="D190" s="331"/>
      <c r="E190" s="331"/>
      <c r="F190" s="331"/>
      <c r="H190" s="331"/>
    </row>
    <row r="191" customFormat="false" ht="19.5" hidden="false" customHeight="false" outlineLevel="0" collapsed="false">
      <c r="A191" s="327" t="s">
        <v>593</v>
      </c>
      <c r="B191" s="238" t="s">
        <v>554</v>
      </c>
      <c r="C191" s="467" t="s">
        <v>573</v>
      </c>
      <c r="D191" s="467" t="s">
        <v>442</v>
      </c>
      <c r="E191" s="467" t="s">
        <v>443</v>
      </c>
      <c r="F191" s="467" t="s">
        <v>444</v>
      </c>
      <c r="G191" s="240" t="s">
        <v>445</v>
      </c>
      <c r="H191" s="416" t="s">
        <v>446</v>
      </c>
      <c r="I191" s="240" t="s">
        <v>90</v>
      </c>
    </row>
    <row r="192" customFormat="false" ht="12.75" hidden="false" customHeight="false" outlineLevel="1" collapsed="false">
      <c r="A192" s="330" t="s">
        <v>594</v>
      </c>
      <c r="B192" s="0" t="s">
        <v>595</v>
      </c>
      <c r="C192" s="468" t="n">
        <v>1.07</v>
      </c>
      <c r="D192" s="468" t="n">
        <v>1.57</v>
      </c>
      <c r="E192" s="468" t="n">
        <v>5.43</v>
      </c>
      <c r="F192" s="468" t="n">
        <v>5.57</v>
      </c>
      <c r="G192" s="469" t="n">
        <f aca="false">AVERAGE(E192:F192)</f>
        <v>5.5</v>
      </c>
      <c r="H192" s="390" t="n">
        <f aca="false">AVERAGE(C192:D192)</f>
        <v>1.32</v>
      </c>
      <c r="I192" s="358"/>
    </row>
    <row r="193" customFormat="false" ht="12.75" hidden="false" customHeight="false" outlineLevel="1" collapsed="false">
      <c r="B193" s="0" t="s">
        <v>596</v>
      </c>
      <c r="C193" s="468" t="n">
        <v>2.36</v>
      </c>
      <c r="D193" s="468" t="n">
        <v>1.85</v>
      </c>
      <c r="E193" s="468" t="n">
        <v>5.21</v>
      </c>
      <c r="F193" s="468" t="n">
        <v>6.14</v>
      </c>
      <c r="G193" s="469" t="n">
        <f aca="false">AVERAGE(E193:F193)</f>
        <v>5.675</v>
      </c>
      <c r="H193" s="390" t="n">
        <f aca="false">AVERAGE(C193:D193)</f>
        <v>2.105</v>
      </c>
      <c r="I193" s="358"/>
      <c r="K193" s="238" t="s">
        <v>597</v>
      </c>
    </row>
    <row r="194" customFormat="false" ht="12.75" hidden="false" customHeight="false" outlineLevel="0" collapsed="false">
      <c r="A194" s="288" t="n">
        <v>23</v>
      </c>
      <c r="B194" s="288" t="s">
        <v>414</v>
      </c>
      <c r="C194" s="470" t="n">
        <f aca="false">AVERAGE(C192:C193)</f>
        <v>1.715</v>
      </c>
      <c r="D194" s="471" t="n">
        <f aca="false">AVERAGE(D192:D193)</f>
        <v>1.71</v>
      </c>
      <c r="E194" s="471" t="n">
        <f aca="false">AVERAGE(E192:E193)</f>
        <v>5.32</v>
      </c>
      <c r="F194" s="471" t="n">
        <f aca="false">AVERAGE(F192:F193)</f>
        <v>5.855</v>
      </c>
      <c r="G194" s="472" t="n">
        <f aca="false">AVERAGE(E194:F194)</f>
        <v>5.5875</v>
      </c>
      <c r="H194" s="473" t="n">
        <f aca="false">AVERAGE(C194:D194)</f>
        <v>1.7125</v>
      </c>
      <c r="I194" s="358" t="n">
        <f aca="false">G194-H194</f>
        <v>3.875</v>
      </c>
      <c r="J194" s="20"/>
      <c r="K194" s="288" t="s">
        <v>598</v>
      </c>
      <c r="L194" s="0" t="n">
        <v>13.23</v>
      </c>
      <c r="M194" s="0" t="s">
        <v>481</v>
      </c>
    </row>
    <row r="195" customFormat="false" ht="12.75" hidden="false" customHeight="false" outlineLevel="1" collapsed="false">
      <c r="A195" s="330" t="s">
        <v>599</v>
      </c>
      <c r="B195" s="474" t="s">
        <v>600</v>
      </c>
      <c r="C195" s="475" t="n">
        <v>1.77</v>
      </c>
      <c r="D195" s="475" t="n">
        <v>2.54</v>
      </c>
      <c r="E195" s="475" t="n">
        <v>6.23</v>
      </c>
      <c r="F195" s="475" t="n">
        <v>6.23</v>
      </c>
      <c r="G195" s="476" t="n">
        <f aca="false">AVERAGE(E195:F195)</f>
        <v>6.23</v>
      </c>
      <c r="H195" s="477" t="n">
        <f aca="false">AVERAGE(C195:D195)</f>
        <v>2.155</v>
      </c>
      <c r="I195" s="478" t="n">
        <f aca="false">G195-H195</f>
        <v>4.075</v>
      </c>
      <c r="J195" s="325" t="n">
        <v>-2.69867317808451</v>
      </c>
      <c r="K195" s="479" t="s">
        <v>601</v>
      </c>
      <c r="L195" s="285" t="n">
        <v>2.10195747950662</v>
      </c>
      <c r="N195" s="285" t="n">
        <v>1.68380294850677</v>
      </c>
      <c r="O195" s="0" t="s">
        <v>602</v>
      </c>
    </row>
    <row r="196" customFormat="false" ht="12.75" hidden="false" customHeight="false" outlineLevel="1" collapsed="false">
      <c r="A196" s="288" t="n">
        <v>13</v>
      </c>
      <c r="B196" s="0" t="s">
        <v>603</v>
      </c>
      <c r="C196" s="470" t="n">
        <v>4.83</v>
      </c>
      <c r="D196" s="471" t="n">
        <v>5.33</v>
      </c>
      <c r="E196" s="471" t="n">
        <v>3.08</v>
      </c>
      <c r="F196" s="471" t="n">
        <v>2.75</v>
      </c>
      <c r="G196" s="472" t="n">
        <f aca="false">AVERAGE(E196:F196)</f>
        <v>2.915</v>
      </c>
      <c r="H196" s="473" t="n">
        <f aca="false">AVERAGE(C196:D196)</f>
        <v>5.08</v>
      </c>
      <c r="I196" s="358" t="n">
        <f aca="false">G196-H196</f>
        <v>-2.165</v>
      </c>
      <c r="L196" s="0" t="n">
        <v>27.78</v>
      </c>
      <c r="M196" s="0" t="s">
        <v>482</v>
      </c>
      <c r="N196" s="285" t="n">
        <v>1.25743628355008</v>
      </c>
      <c r="O196" s="0" t="s">
        <v>604</v>
      </c>
    </row>
    <row r="197" customFormat="false" ht="12.75" hidden="false" customHeight="false" outlineLevel="0" collapsed="false">
      <c r="A197" s="330" t="n">
        <v>25</v>
      </c>
      <c r="B197" s="288" t="s">
        <v>414</v>
      </c>
      <c r="C197" s="468" t="n">
        <f aca="false">AVERAGE(C195:C196)</f>
        <v>3.3</v>
      </c>
      <c r="D197" s="468" t="n">
        <f aca="false">AVERAGE(D195:D196)</f>
        <v>3.935</v>
      </c>
      <c r="E197" s="468" t="n">
        <f aca="false">AVERAGE(E195:E196)</f>
        <v>4.655</v>
      </c>
      <c r="F197" s="468" t="n">
        <f aca="false">AVERAGE(F195:F196)</f>
        <v>4.49</v>
      </c>
      <c r="G197" s="469" t="n">
        <f aca="false">AVERAGE(E197:F197)</f>
        <v>4.5725</v>
      </c>
      <c r="H197" s="390" t="n">
        <f aca="false">AVERAGE(C197:D197)</f>
        <v>3.6175</v>
      </c>
      <c r="I197" s="478" t="n">
        <f aca="false">G197-H197</f>
        <v>0.955</v>
      </c>
      <c r="J197" s="480" t="n">
        <v>0.0893600390094209</v>
      </c>
      <c r="K197" s="479" t="s">
        <v>601</v>
      </c>
      <c r="L197" s="285" t="n">
        <v>1.92136477239303</v>
      </c>
      <c r="N197" s="20"/>
      <c r="O197" s="20"/>
      <c r="P197" s="20"/>
    </row>
    <row r="198" customFormat="false" ht="12.75" hidden="false" customHeight="false" outlineLevel="0" collapsed="false">
      <c r="E198" s="481" t="n">
        <v>-1.13554144167149</v>
      </c>
      <c r="F198" s="481" t="n">
        <v>-1.54660345300366</v>
      </c>
      <c r="G198" s="482" t="n">
        <v>-1.63804624827114</v>
      </c>
      <c r="H198" s="373" t="n">
        <v>-2.44440394658695</v>
      </c>
      <c r="I198" s="483"/>
      <c r="J198" s="0" t="s">
        <v>605</v>
      </c>
      <c r="L198" s="0" t="n">
        <v>32.88</v>
      </c>
      <c r="M198" s="0" t="s">
        <v>442</v>
      </c>
    </row>
    <row r="199" customFormat="false" ht="12.75" hidden="false" customHeight="false" outlineLevel="0" collapsed="false">
      <c r="A199" s="266" t="s">
        <v>606</v>
      </c>
      <c r="B199" s="238" t="s">
        <v>241</v>
      </c>
      <c r="C199" s="315" t="s">
        <v>573</v>
      </c>
      <c r="D199" s="315" t="s">
        <v>442</v>
      </c>
      <c r="E199" s="315" t="s">
        <v>443</v>
      </c>
      <c r="F199" s="315" t="s">
        <v>444</v>
      </c>
      <c r="G199" s="484" t="s">
        <v>445</v>
      </c>
      <c r="H199" s="234" t="s">
        <v>446</v>
      </c>
      <c r="I199" s="484" t="s">
        <v>90</v>
      </c>
      <c r="K199" s="479" t="s">
        <v>601</v>
      </c>
      <c r="L199" s="285" t="n">
        <v>1.50584520531614</v>
      </c>
    </row>
    <row r="200" customFormat="false" ht="12.75" hidden="false" customHeight="false" outlineLevel="1" collapsed="false">
      <c r="A200" s="330" t="s">
        <v>594</v>
      </c>
      <c r="B200" s="0" t="s">
        <v>595</v>
      </c>
      <c r="C200" s="468" t="n">
        <v>1.17</v>
      </c>
      <c r="D200" s="468" t="n">
        <v>4.17</v>
      </c>
      <c r="E200" s="468" t="n">
        <v>2.75</v>
      </c>
      <c r="F200" s="468" t="n">
        <v>2.67</v>
      </c>
      <c r="G200" s="469" t="n">
        <f aca="false">AVERAGE(E200:F200)</f>
        <v>2.71</v>
      </c>
      <c r="H200" s="390" t="n">
        <f aca="false">AVERAGE(C200:D200)</f>
        <v>2.67</v>
      </c>
      <c r="I200" s="478"/>
      <c r="L200" s="485" t="n">
        <v>1.5</v>
      </c>
      <c r="M200" s="0" t="s">
        <v>573</v>
      </c>
      <c r="N200" s="0" t="s">
        <v>607</v>
      </c>
    </row>
    <row r="201" customFormat="false" ht="12.75" hidden="false" customHeight="false" outlineLevel="1" collapsed="false">
      <c r="B201" s="0" t="s">
        <v>596</v>
      </c>
      <c r="C201" s="468" t="n">
        <v>3</v>
      </c>
      <c r="D201" s="468" t="n">
        <v>4.4</v>
      </c>
      <c r="E201" s="468" t="n">
        <v>3.33</v>
      </c>
      <c r="F201" s="468" t="n">
        <v>3</v>
      </c>
      <c r="G201" s="469" t="n">
        <f aca="false">AVERAGE(E201:F201)</f>
        <v>3.165</v>
      </c>
      <c r="H201" s="390" t="n">
        <f aca="false">AVERAGE(C201:D201)</f>
        <v>3.7</v>
      </c>
      <c r="I201" s="478"/>
      <c r="K201" s="479"/>
    </row>
    <row r="202" customFormat="false" ht="12.75" hidden="false" customHeight="false" outlineLevel="0" collapsed="false">
      <c r="A202" s="288" t="n">
        <v>22</v>
      </c>
      <c r="B202" s="288" t="s">
        <v>414</v>
      </c>
      <c r="C202" s="470" t="n">
        <f aca="false">AVERAGE(C200:C201)</f>
        <v>2.085</v>
      </c>
      <c r="D202" s="471" t="n">
        <f aca="false">AVERAGE(D200:D201)</f>
        <v>4.285</v>
      </c>
      <c r="E202" s="471" t="n">
        <f aca="false">AVERAGE(E200:E201)</f>
        <v>3.04</v>
      </c>
      <c r="F202" s="471" t="n">
        <f aca="false">AVERAGE(F200:F201)</f>
        <v>2.835</v>
      </c>
      <c r="G202" s="472" t="n">
        <f aca="false">AVERAGE(E202:F202)</f>
        <v>2.9375</v>
      </c>
      <c r="H202" s="473" t="n">
        <f aca="false">AVERAGE(C202:D202)</f>
        <v>3.185</v>
      </c>
      <c r="I202" s="358" t="n">
        <f aca="false">G202-H202</f>
        <v>-0.2475</v>
      </c>
      <c r="J202" s="20"/>
      <c r="K202" s="486"/>
      <c r="L202" s="465"/>
      <c r="M202" s="465"/>
    </row>
    <row r="203" customFormat="false" ht="12.75" hidden="false" customHeight="false" outlineLevel="1" collapsed="false">
      <c r="A203" s="330" t="s">
        <v>608</v>
      </c>
      <c r="B203" s="0" t="s">
        <v>600</v>
      </c>
      <c r="C203" s="468" t="n">
        <v>3.92</v>
      </c>
      <c r="D203" s="468" t="n">
        <v>4</v>
      </c>
      <c r="E203" s="468" t="n">
        <v>2.92</v>
      </c>
      <c r="F203" s="468" t="n">
        <v>3.23</v>
      </c>
      <c r="G203" s="469" t="n">
        <f aca="false">AVERAGE(E203:F203)</f>
        <v>3.075</v>
      </c>
      <c r="H203" s="390" t="n">
        <f aca="false">AVERAGE(C203:D203)</f>
        <v>3.96</v>
      </c>
      <c r="I203" s="478" t="n">
        <f aca="false">G203-H203</f>
        <v>-0.885</v>
      </c>
      <c r="J203" s="325" t="n">
        <v>1.82814280593535</v>
      </c>
      <c r="K203" s="487"/>
      <c r="L203" s="465"/>
      <c r="M203" s="465"/>
      <c r="N203" s="479"/>
      <c r="O203" s="465"/>
      <c r="P203" s="302"/>
    </row>
    <row r="204" customFormat="false" ht="12.75" hidden="false" customHeight="false" outlineLevel="1" collapsed="false">
      <c r="A204" s="266" t="n">
        <v>12</v>
      </c>
      <c r="B204" s="0" t="s">
        <v>603</v>
      </c>
      <c r="C204" s="470" t="n">
        <v>2.1</v>
      </c>
      <c r="D204" s="471" t="n">
        <v>2.6</v>
      </c>
      <c r="E204" s="471" t="n">
        <v>6.8</v>
      </c>
      <c r="F204" s="471" t="n">
        <v>5.6</v>
      </c>
      <c r="G204" s="472" t="n">
        <f aca="false">AVERAGE(E204:F204)</f>
        <v>6.2</v>
      </c>
      <c r="H204" s="473" t="n">
        <f aca="false">AVERAGE(C204:D204)</f>
        <v>2.35</v>
      </c>
      <c r="I204" s="358" t="n">
        <f aca="false">G204-H204</f>
        <v>3.85</v>
      </c>
      <c r="K204" s="465"/>
      <c r="L204" s="465"/>
      <c r="M204" s="465"/>
    </row>
    <row r="205" customFormat="false" ht="12.75" hidden="false" customHeight="false" outlineLevel="0" collapsed="false">
      <c r="A205" s="266" t="n">
        <v>25</v>
      </c>
      <c r="B205" s="288" t="s">
        <v>414</v>
      </c>
      <c r="C205" s="468" t="n">
        <f aca="false">AVERAGE(C203:C204)</f>
        <v>3.01</v>
      </c>
      <c r="D205" s="468" t="n">
        <f aca="false">AVERAGE(D203:D204)</f>
        <v>3.3</v>
      </c>
      <c r="E205" s="468" t="n">
        <f aca="false">AVERAGE(E203:E204)</f>
        <v>4.86</v>
      </c>
      <c r="F205" s="468" t="n">
        <f aca="false">AVERAGE(F203:F204)</f>
        <v>4.415</v>
      </c>
      <c r="G205" s="469" t="n">
        <f aca="false">AVERAGE(E205:F205)</f>
        <v>4.6375</v>
      </c>
      <c r="H205" s="390" t="n">
        <f aca="false">AVERAGE(C205:D205)</f>
        <v>3.155</v>
      </c>
      <c r="I205" s="478" t="n">
        <f aca="false">G205-H205</f>
        <v>1.4825</v>
      </c>
      <c r="J205" s="480" t="n">
        <v>-0.284427343205317</v>
      </c>
      <c r="K205" s="487"/>
      <c r="L205" s="465"/>
      <c r="M205" s="467" t="s">
        <v>573</v>
      </c>
      <c r="N205" s="467" t="s">
        <v>442</v>
      </c>
      <c r="O205" s="467" t="s">
        <v>443</v>
      </c>
      <c r="P205" s="467" t="s">
        <v>444</v>
      </c>
    </row>
    <row r="206" customFormat="false" ht="12.75" hidden="false" customHeight="false" outlineLevel="0" collapsed="false">
      <c r="A206" s="266"/>
      <c r="B206" s="288"/>
      <c r="C206" s="468" t="n">
        <v>32.49</v>
      </c>
      <c r="D206" s="468" t="n">
        <v>15.54</v>
      </c>
      <c r="E206" s="468" t="n">
        <v>63.28</v>
      </c>
      <c r="F206" s="468" t="n">
        <v>25.77</v>
      </c>
      <c r="G206" s="482" t="n">
        <v>1.99681011215494</v>
      </c>
      <c r="H206" s="373" t="n">
        <v>0.60524282377991</v>
      </c>
      <c r="I206" s="478"/>
      <c r="J206" s="0" t="s">
        <v>605</v>
      </c>
      <c r="K206" s="266"/>
      <c r="L206" s="488" t="s">
        <v>609</v>
      </c>
      <c r="M206" s="390" t="n">
        <f aca="false">0.5*(C195-C203)</f>
        <v>-1.075</v>
      </c>
      <c r="N206" s="390" t="n">
        <f aca="false">0.5*(D195-D203)</f>
        <v>-0.73</v>
      </c>
      <c r="O206" s="390" t="n">
        <f aca="false">0.5*(E195-E203)</f>
        <v>1.655</v>
      </c>
      <c r="P206" s="390" t="n">
        <f aca="false">0.5*(F195-F203)</f>
        <v>1.5</v>
      </c>
      <c r="Q206" s="317"/>
      <c r="R206" s="317"/>
      <c r="S206" s="317"/>
    </row>
    <row r="207" customFormat="false" ht="12.75" hidden="false" customHeight="false" outlineLevel="0" collapsed="false">
      <c r="E207" s="481" t="n">
        <v>1.90144790469315</v>
      </c>
      <c r="F207" s="481" t="n">
        <v>1.37602978963287</v>
      </c>
      <c r="J207" s="266"/>
      <c r="K207" s="489" t="s">
        <v>610</v>
      </c>
      <c r="L207" s="266"/>
      <c r="M207" s="390" t="n">
        <f aca="false">0.5*(C196-C204)</f>
        <v>1.365</v>
      </c>
      <c r="N207" s="390" t="n">
        <f aca="false">0.5*(D196-D204)</f>
        <v>1.365</v>
      </c>
      <c r="O207" s="390" t="n">
        <f aca="false">0.5*(E196-E204)</f>
        <v>-1.86</v>
      </c>
      <c r="P207" s="390" t="n">
        <f aca="false">0.5*(F196-F204)</f>
        <v>-1.425</v>
      </c>
      <c r="Q207" s="490" t="s">
        <v>611</v>
      </c>
      <c r="R207" s="491" t="s">
        <v>612</v>
      </c>
      <c r="S207" s="390"/>
    </row>
    <row r="208" customFormat="false" ht="12.75" hidden="false" customHeight="false" outlineLevel="0" collapsed="false">
      <c r="G208" s="492" t="n">
        <v>1.59526088708978</v>
      </c>
      <c r="H208" s="493" t="n">
        <v>1.34702231653001</v>
      </c>
      <c r="I208" s="494" t="n">
        <v>2.18840051686794</v>
      </c>
      <c r="J208" s="266"/>
      <c r="K208" s="330"/>
      <c r="L208" s="495" t="s">
        <v>601</v>
      </c>
      <c r="M208" s="496" t="n">
        <v>1.51345661938173</v>
      </c>
      <c r="N208" s="496" t="n">
        <v>1.87894265873137</v>
      </c>
      <c r="O208" s="496" t="n">
        <v>1.56223765180609</v>
      </c>
      <c r="P208" s="496" t="n">
        <v>2.03715309294559</v>
      </c>
      <c r="Q208" s="497" t="n">
        <v>1.5113398870086</v>
      </c>
      <c r="R208" s="498" t="n">
        <v>1.42266782990509</v>
      </c>
      <c r="S208" s="499"/>
    </row>
    <row r="209" customFormat="false" ht="12.75" hidden="false" customHeight="false" outlineLevel="0" collapsed="false">
      <c r="G209" s="0" t="s">
        <v>613</v>
      </c>
      <c r="J209" s="266"/>
      <c r="L209" s="235"/>
    </row>
    <row r="210" customFormat="false" ht="12.75" hidden="false" customHeight="false" outlineLevel="0" collapsed="false">
      <c r="A210" s="330"/>
      <c r="B210" s="265"/>
      <c r="C210" s="500"/>
      <c r="D210" s="500"/>
      <c r="E210" s="500"/>
      <c r="F210" s="500"/>
      <c r="G210" s="499"/>
      <c r="H210" s="499"/>
      <c r="I210" s="499"/>
      <c r="J210" s="266"/>
      <c r="K210" s="0" t="s">
        <v>614</v>
      </c>
    </row>
    <row r="211" customFormat="false" ht="19.5" hidden="false" customHeight="false" outlineLevel="0" collapsed="false">
      <c r="A211" s="296" t="s">
        <v>615</v>
      </c>
    </row>
    <row r="212" customFormat="false" ht="12.75" hidden="false" customHeight="true" outlineLevel="0" collapsed="false">
      <c r="C212" s="501" t="s">
        <v>616</v>
      </c>
      <c r="D212" s="501"/>
      <c r="E212" s="501"/>
      <c r="F212" s="415" t="s">
        <v>617</v>
      </c>
      <c r="G212" s="415"/>
      <c r="H212" s="415"/>
    </row>
    <row r="213" customFormat="false" ht="12.75" hidden="false" customHeight="false" outlineLevel="0" collapsed="false">
      <c r="C213" s="312" t="s">
        <v>503</v>
      </c>
      <c r="D213" s="312" t="s">
        <v>504</v>
      </c>
      <c r="E213" s="501" t="s">
        <v>517</v>
      </c>
      <c r="F213" s="0" t="s">
        <v>503</v>
      </c>
      <c r="G213" s="0" t="s">
        <v>504</v>
      </c>
      <c r="H213" s="234" t="s">
        <v>517</v>
      </c>
      <c r="I213" s="0" t="s">
        <v>14</v>
      </c>
    </row>
    <row r="214" customFormat="false" ht="12.75" hidden="false" customHeight="false" outlineLevel="0" collapsed="false">
      <c r="A214" s="0" t="s">
        <v>618</v>
      </c>
      <c r="B214" s="0" t="s">
        <v>490</v>
      </c>
      <c r="C214" s="502" t="n">
        <v>5.61</v>
      </c>
      <c r="D214" s="390" t="n">
        <v>1.86</v>
      </c>
      <c r="E214" s="503" t="n">
        <f aca="false">C214-D214</f>
        <v>3.75</v>
      </c>
      <c r="F214" s="390" t="n">
        <v>5.28</v>
      </c>
      <c r="G214" s="390" t="n">
        <v>3.21</v>
      </c>
      <c r="H214" s="329" t="n">
        <f aca="false">F214-G214</f>
        <v>2.07</v>
      </c>
      <c r="I214" s="315" t="n">
        <v>29</v>
      </c>
    </row>
    <row r="215" customFormat="false" ht="12.75" hidden="false" customHeight="false" outlineLevel="0" collapsed="false">
      <c r="A215" s="324" t="s">
        <v>619</v>
      </c>
      <c r="B215" s="324" t="s">
        <v>486</v>
      </c>
      <c r="C215" s="504" t="n">
        <v>4.56</v>
      </c>
      <c r="D215" s="505" t="n">
        <v>3.36</v>
      </c>
      <c r="E215" s="506" t="n">
        <f aca="false">C215-D215</f>
        <v>1.2</v>
      </c>
      <c r="F215" s="505" t="n">
        <v>5.28</v>
      </c>
      <c r="G215" s="505" t="n">
        <v>2.29</v>
      </c>
      <c r="H215" s="504" t="n">
        <f aca="false">F215-G215</f>
        <v>2.99</v>
      </c>
      <c r="I215" s="467" t="n">
        <v>29</v>
      </c>
    </row>
    <row r="216" s="20" customFormat="true" ht="12.75" hidden="false" customHeight="false" outlineLevel="0" collapsed="false">
      <c r="A216" s="266"/>
      <c r="B216" s="266"/>
      <c r="C216" s="303" t="n">
        <v>-0.536535513541135</v>
      </c>
      <c r="D216" s="303" t="n">
        <v>-0.813779646301673</v>
      </c>
      <c r="E216" s="303" t="n">
        <v>-0.985221674876847</v>
      </c>
      <c r="F216" s="507" t="n">
        <v>0</v>
      </c>
      <c r="G216" s="300" t="n">
        <v>0.507175696334237</v>
      </c>
      <c r="H216" s="292" t="n">
        <v>0.331581389063379</v>
      </c>
      <c r="I216" s="316"/>
    </row>
    <row r="217" s="20" customFormat="true" ht="12.75" hidden="false" customHeight="false" outlineLevel="0" collapsed="false">
      <c r="A217" s="266"/>
      <c r="B217" s="266"/>
      <c r="D217" s="390"/>
      <c r="E217" s="503"/>
      <c r="F217" s="508" t="n">
        <v>1.9</v>
      </c>
      <c r="G217" s="509" t="n">
        <v>1.78956390250118</v>
      </c>
      <c r="H217" s="510" t="n">
        <v>2.73725651777207</v>
      </c>
      <c r="I217" s="316"/>
    </row>
    <row r="218" customFormat="false" ht="12.75" hidden="false" customHeight="false" outlineLevel="0" collapsed="false">
      <c r="A218" s="0" t="s">
        <v>620</v>
      </c>
      <c r="B218" s="0" t="s">
        <v>490</v>
      </c>
      <c r="C218" s="502" t="n">
        <v>5.45</v>
      </c>
      <c r="D218" s="390" t="n">
        <v>3.36</v>
      </c>
      <c r="E218" s="503" t="n">
        <f aca="false">C218-D218</f>
        <v>2.09</v>
      </c>
      <c r="F218" s="511" t="n">
        <v>5.22</v>
      </c>
      <c r="G218" s="511" t="n">
        <v>3.07</v>
      </c>
      <c r="H218" s="329" t="n">
        <f aca="false">F218-G218</f>
        <v>2.15</v>
      </c>
      <c r="I218" s="315" t="n">
        <v>24</v>
      </c>
    </row>
    <row r="219" customFormat="false" ht="12.75" hidden="false" customHeight="false" outlineLevel="0" collapsed="false">
      <c r="A219" s="324" t="s">
        <v>619</v>
      </c>
      <c r="B219" s="324" t="s">
        <v>486</v>
      </c>
      <c r="C219" s="504" t="n">
        <v>5.45</v>
      </c>
      <c r="D219" s="505" t="n">
        <v>4.64</v>
      </c>
      <c r="E219" s="506" t="n">
        <f aca="false">C219-D219</f>
        <v>0.810000000000001</v>
      </c>
      <c r="F219" s="505" t="n">
        <v>4.94</v>
      </c>
      <c r="G219" s="505" t="n">
        <v>2.93</v>
      </c>
      <c r="H219" s="504" t="n">
        <f aca="false">F219-G219</f>
        <v>2.01</v>
      </c>
      <c r="I219" s="467" t="n">
        <v>24</v>
      </c>
    </row>
    <row r="220" customFormat="false" ht="12.75" hidden="false" customHeight="false" outlineLevel="0" collapsed="false">
      <c r="A220" s="272"/>
      <c r="B220" s="272"/>
      <c r="C220" s="512" t="n">
        <v>0</v>
      </c>
      <c r="D220" s="303" t="n">
        <v>-0.694425298177427</v>
      </c>
      <c r="E220" s="303" t="n">
        <v>-0.494542644644064</v>
      </c>
      <c r="F220" s="300" t="n">
        <v>-0.142286751361161</v>
      </c>
      <c r="G220" s="300" t="n">
        <v>0.0769488688502957</v>
      </c>
      <c r="H220" s="292" t="n">
        <v>-0.0503076409312448</v>
      </c>
      <c r="I220" s="513"/>
    </row>
    <row r="221" s="20" customFormat="true" ht="12.75" hidden="false" customHeight="false" outlineLevel="0" collapsed="false">
      <c r="A221" s="266"/>
      <c r="B221" s="266"/>
      <c r="D221" s="390"/>
      <c r="E221" s="503"/>
      <c r="F221" s="508" t="n">
        <v>1.9</v>
      </c>
      <c r="G221" s="509" t="n">
        <v>1.78956390250118</v>
      </c>
      <c r="H221" s="510" t="n">
        <v>2.73725651777207</v>
      </c>
      <c r="I221" s="316"/>
    </row>
    <row r="222" customFormat="false" ht="12.95" hidden="false" customHeight="true" outlineLevel="0" collapsed="false">
      <c r="A222" s="0" t="s">
        <v>583</v>
      </c>
      <c r="B222" s="0" t="s">
        <v>490</v>
      </c>
      <c r="C222" s="502" t="n">
        <f aca="false">AVERAGE(C214,C218)</f>
        <v>5.53</v>
      </c>
      <c r="D222" s="390" t="n">
        <f aca="false">AVERAGE(D214,D218)</f>
        <v>2.61</v>
      </c>
      <c r="E222" s="503" t="n">
        <f aca="false">AVERAGE(E214,E218)</f>
        <v>2.92</v>
      </c>
      <c r="F222" s="514" t="n">
        <f aca="false">AVERAGE(F214,F218)</f>
        <v>5.25</v>
      </c>
      <c r="G222" s="514" t="n">
        <f aca="false">AVERAGE(G214,G218)</f>
        <v>3.14</v>
      </c>
      <c r="H222" s="515" t="n">
        <f aca="false">AVERAGE(H214,H218)</f>
        <v>2.11</v>
      </c>
      <c r="I222" s="516" t="n">
        <v>53</v>
      </c>
    </row>
    <row r="223" customFormat="false" ht="12.75" hidden="false" customHeight="false" outlineLevel="0" collapsed="false">
      <c r="B223" s="0" t="s">
        <v>486</v>
      </c>
      <c r="C223" s="502" t="n">
        <f aca="false">AVERAGE(C215,C219)</f>
        <v>5.005</v>
      </c>
      <c r="D223" s="390" t="n">
        <f aca="false">AVERAGE(D215,D219)</f>
        <v>4</v>
      </c>
      <c r="E223" s="503" t="n">
        <f aca="false">AVERAGE(E215,E219)</f>
        <v>1.005</v>
      </c>
      <c r="F223" s="514" t="n">
        <f aca="false">AVERAGE(F215,F219)</f>
        <v>5.11</v>
      </c>
      <c r="G223" s="514" t="n">
        <f aca="false">AVERAGE(G215,G219)</f>
        <v>2.61</v>
      </c>
      <c r="H223" s="515" t="n">
        <f aca="false">AVERAGE(H215,H219)</f>
        <v>2.5</v>
      </c>
      <c r="I223" s="516" t="n">
        <v>53</v>
      </c>
    </row>
    <row r="224" s="266" customFormat="true" ht="12.75" hidden="false" customHeight="false" outlineLevel="0" collapsed="false">
      <c r="A224" s="517"/>
      <c r="B224" s="488" t="s">
        <v>621</v>
      </c>
      <c r="C224" s="518" t="n">
        <f aca="false">AVERAGE(C216,C220)</f>
        <v>-0.268267756770567</v>
      </c>
      <c r="D224" s="518" t="n">
        <f aca="false">AVERAGE(D216,D220)</f>
        <v>-0.75410247223955</v>
      </c>
      <c r="E224" s="518" t="n">
        <f aca="false">AVERAGE(E216,E220)</f>
        <v>-0.739882159760456</v>
      </c>
      <c r="G224" s="389"/>
      <c r="H224" s="518" t="n">
        <f aca="false">AVERAGE(H216,H220)</f>
        <v>0.140636874066067</v>
      </c>
    </row>
    <row r="225" s="266" customFormat="true" ht="12.75" hidden="false" customHeight="false" outlineLevel="0" collapsed="false">
      <c r="A225" s="517"/>
      <c r="G225" s="389"/>
      <c r="H225" s="272" t="s">
        <v>622</v>
      </c>
    </row>
    <row r="226" customFormat="false" ht="12.75" hidden="false" customHeight="false" outlineLevel="0" collapsed="false">
      <c r="A226" s="519"/>
      <c r="H226" s="0" t="s">
        <v>623</v>
      </c>
      <c r="I226" s="520"/>
      <c r="J226" s="272"/>
      <c r="K226" s="521" t="s">
        <v>624</v>
      </c>
      <c r="M226" s="234"/>
      <c r="N226" s="522"/>
    </row>
    <row r="227" customFormat="false" ht="12.75" hidden="false" customHeight="false" outlineLevel="0" collapsed="false">
      <c r="C227" s="250" t="s">
        <v>625</v>
      </c>
      <c r="D227" s="523" t="s">
        <v>626</v>
      </c>
      <c r="E227" s="288" t="s">
        <v>627</v>
      </c>
      <c r="F227" s="288" t="s">
        <v>601</v>
      </c>
      <c r="G227" s="302" t="n">
        <v>1.69505856223665</v>
      </c>
    </row>
    <row r="228" customFormat="false" ht="12.75" hidden="false" customHeight="false" outlineLevel="0" collapsed="false">
      <c r="D228" s="0" t="s">
        <v>628</v>
      </c>
      <c r="I228" s="0" t="s">
        <v>629</v>
      </c>
      <c r="L228" s="302" t="n">
        <v>1.78836080671659</v>
      </c>
    </row>
    <row r="229" customFormat="false" ht="12.75" hidden="false" customHeight="false" outlineLevel="0" collapsed="false">
      <c r="C229" s="272" t="s">
        <v>630</v>
      </c>
      <c r="D229" s="0" t="s">
        <v>631</v>
      </c>
      <c r="E229" s="461" t="s">
        <v>632</v>
      </c>
      <c r="F229" s="288" t="s">
        <v>601</v>
      </c>
      <c r="G229" s="524" t="n">
        <v>1.74648456429862</v>
      </c>
      <c r="J229" s="0" t="s">
        <v>633</v>
      </c>
      <c r="L229" s="302" t="n">
        <v>1.76058958183776</v>
      </c>
    </row>
    <row r="230" customFormat="false" ht="12.75" hidden="false" customHeight="false" outlineLevel="0" collapsed="false">
      <c r="D230" s="288" t="s">
        <v>634</v>
      </c>
      <c r="E230" s="0" t="s">
        <v>635</v>
      </c>
      <c r="G230" s="251" t="n">
        <v>1.98101453923265</v>
      </c>
    </row>
    <row r="231" customFormat="false" ht="12.75" hidden="false" customHeight="false" outlineLevel="0" collapsed="false">
      <c r="D231" s="288" t="s">
        <v>636</v>
      </c>
      <c r="E231" s="0" t="s">
        <v>637</v>
      </c>
      <c r="G231" s="302" t="n">
        <v>1.7658753606848</v>
      </c>
      <c r="I231" s="288" t="s">
        <v>638</v>
      </c>
      <c r="J231" s="525" t="n">
        <f aca="false">AVERAGE(G227,G229,G230,G231,L228,L229)</f>
        <v>1.78956390250118</v>
      </c>
    </row>
    <row r="232" customFormat="false" ht="12.75" hidden="false" customHeight="false" outlineLevel="0" collapsed="false">
      <c r="C232" s="250" t="s">
        <v>639</v>
      </c>
      <c r="D232" s="0" t="s">
        <v>640</v>
      </c>
      <c r="E232" s="526"/>
    </row>
    <row r="233" customFormat="false" ht="24.95" hidden="false" customHeight="true" outlineLevel="0" collapsed="false">
      <c r="E233" s="526"/>
    </row>
    <row r="234" customFormat="false" ht="12.75" hidden="false" customHeight="false" outlineLevel="0" collapsed="false">
      <c r="E234" s="0" t="s">
        <v>641</v>
      </c>
    </row>
    <row r="235" customFormat="false" ht="19.5" hidden="false" customHeight="false" outlineLevel="0" collapsed="false">
      <c r="A235" s="296" t="s">
        <v>642</v>
      </c>
      <c r="B235" s="527" t="s">
        <v>643</v>
      </c>
      <c r="C235" s="0" t="s">
        <v>481</v>
      </c>
      <c r="D235" s="0" t="s">
        <v>482</v>
      </c>
      <c r="E235" s="351" t="s">
        <v>644</v>
      </c>
      <c r="F235" s="0" t="s">
        <v>442</v>
      </c>
      <c r="G235" s="0" t="s">
        <v>445</v>
      </c>
      <c r="H235" s="0" t="s">
        <v>404</v>
      </c>
      <c r="I235" s="0" t="s">
        <v>90</v>
      </c>
      <c r="J235" s="528" t="n">
        <v>2.32322743490294</v>
      </c>
      <c r="K235" s="0" t="s">
        <v>645</v>
      </c>
      <c r="N235" s="527" t="s">
        <v>646</v>
      </c>
    </row>
    <row r="236" customFormat="false" ht="12.75" hidden="false" customHeight="false" outlineLevel="0" collapsed="false">
      <c r="A236" s="238" t="s">
        <v>484</v>
      </c>
      <c r="B236" s="0" t="s">
        <v>647</v>
      </c>
      <c r="C236" s="305" t="n">
        <v>6.38</v>
      </c>
      <c r="D236" s="305" t="n">
        <v>5.75</v>
      </c>
      <c r="E236" s="305" t="n">
        <v>7.98</v>
      </c>
      <c r="F236" s="305" t="n">
        <v>4.38</v>
      </c>
      <c r="G236" s="529" t="n">
        <f aca="false">AVERAGE(C236,D236)</f>
        <v>6.065</v>
      </c>
      <c r="H236" s="530" t="n">
        <f aca="false">AVERAGE(E236,F236)</f>
        <v>6.18</v>
      </c>
      <c r="I236" s="305" t="n">
        <f aca="false">G236-H236</f>
        <v>-0.115</v>
      </c>
      <c r="J236" s="528" t="n">
        <v>2.30907490633737</v>
      </c>
      <c r="K236" s="0" t="s">
        <v>648</v>
      </c>
      <c r="L236" s="234"/>
      <c r="M236" s="461" t="n">
        <v>55.13</v>
      </c>
      <c r="N236" s="531" t="n">
        <v>60.54</v>
      </c>
      <c r="O236" s="0" t="s">
        <v>649</v>
      </c>
    </row>
    <row r="237" customFormat="false" ht="12.75" hidden="false" customHeight="false" outlineLevel="0" collapsed="false">
      <c r="B237" s="0" t="s">
        <v>650</v>
      </c>
      <c r="C237" s="305" t="n">
        <v>6.58</v>
      </c>
      <c r="D237" s="305" t="n">
        <v>7.13</v>
      </c>
      <c r="E237" s="305" t="n">
        <v>5.4</v>
      </c>
      <c r="F237" s="305" t="n">
        <v>4.5</v>
      </c>
      <c r="G237" s="532" t="n">
        <f aca="false">AVERAGE(C237,D237)</f>
        <v>6.855</v>
      </c>
      <c r="H237" s="532" t="n">
        <f aca="false">AVERAGE(E237,F237)</f>
        <v>4.95</v>
      </c>
      <c r="I237" s="305" t="n">
        <f aca="false">G237-H237</f>
        <v>1.905</v>
      </c>
      <c r="J237" s="528" t="n">
        <v>2.3824255510394</v>
      </c>
      <c r="K237" s="305" t="s">
        <v>651</v>
      </c>
      <c r="M237" s="20" t="n">
        <v>65.95</v>
      </c>
      <c r="N237" s="317"/>
      <c r="O237" s="291" t="n">
        <v>0.553839739201626</v>
      </c>
    </row>
    <row r="238" customFormat="false" ht="12.75" hidden="false" customHeight="false" outlineLevel="0" collapsed="false">
      <c r="C238" s="338" t="n">
        <v>0.134794751151419</v>
      </c>
      <c r="D238" s="338" t="n">
        <v>0.930083782944792</v>
      </c>
      <c r="E238" s="0" t="s">
        <v>573</v>
      </c>
      <c r="F238" s="305"/>
      <c r="G238" s="533" t="n">
        <v>0.49523259112686</v>
      </c>
      <c r="H238" s="533" t="n">
        <v>0.771058338083592</v>
      </c>
      <c r="I238" s="292" t="n">
        <v>0.853733170312138</v>
      </c>
      <c r="K238" s="534" t="n">
        <f aca="false">AVERAGE(J235:J237)</f>
        <v>2.3382426307599</v>
      </c>
      <c r="L238" s="0" t="s">
        <v>652</v>
      </c>
      <c r="M238" s="20"/>
      <c r="N238" s="317"/>
      <c r="O238" s="266"/>
    </row>
    <row r="239" customFormat="false" ht="12.75" hidden="false" customHeight="false" outlineLevel="0" collapsed="false">
      <c r="A239" s="238" t="s">
        <v>489</v>
      </c>
      <c r="B239" s="0" t="s">
        <v>647</v>
      </c>
      <c r="C239" s="305" t="n">
        <v>4.33</v>
      </c>
      <c r="D239" s="305" t="n">
        <v>4.23</v>
      </c>
      <c r="E239" s="305" t="n">
        <v>7.08</v>
      </c>
      <c r="F239" s="305" t="n">
        <v>3.48</v>
      </c>
      <c r="G239" s="529" t="n">
        <f aca="false">AVERAGE(C239,D239)</f>
        <v>4.28</v>
      </c>
      <c r="H239" s="530" t="n">
        <f aca="false">AVERAGE(E239,F239)</f>
        <v>5.28</v>
      </c>
      <c r="I239" s="305" t="n">
        <f aca="false">G239-H239</f>
        <v>-1</v>
      </c>
      <c r="K239" s="272"/>
      <c r="M239" s="336" t="n">
        <v>49.15</v>
      </c>
      <c r="N239" s="531" t="n">
        <v>52.98</v>
      </c>
      <c r="O239" s="0" t="s">
        <v>653</v>
      </c>
    </row>
    <row r="240" customFormat="false" ht="12.75" hidden="false" customHeight="false" outlineLevel="0" collapsed="false">
      <c r="B240" s="0" t="s">
        <v>650</v>
      </c>
      <c r="C240" s="305" t="n">
        <v>5.3</v>
      </c>
      <c r="D240" s="305" t="n">
        <v>4.73</v>
      </c>
      <c r="E240" s="305" t="n">
        <v>6.58</v>
      </c>
      <c r="F240" s="305" t="n">
        <v>3.55</v>
      </c>
      <c r="G240" s="535" t="n">
        <f aca="false">AVERAGE(C240,D240)</f>
        <v>5.015</v>
      </c>
      <c r="H240" s="536" t="n">
        <f aca="false">AVERAGE(E240,F240)</f>
        <v>5.065</v>
      </c>
      <c r="I240" s="305" t="n">
        <f aca="false">G240-H240</f>
        <v>-0.0499999999999989</v>
      </c>
      <c r="K240" s="534" t="n">
        <v>1.57644286006402</v>
      </c>
      <c r="M240" s="336" t="n">
        <v>56.8</v>
      </c>
      <c r="O240" s="291" t="n">
        <v>0.391578004149024</v>
      </c>
    </row>
    <row r="241" customFormat="false" ht="12.75" hidden="false" customHeight="false" outlineLevel="0" collapsed="false">
      <c r="C241" s="537" t="n">
        <v>0.653754543084383</v>
      </c>
      <c r="D241" s="338" t="n">
        <v>0.336986877878548</v>
      </c>
      <c r="G241" s="533" t="n">
        <v>0.460754372757268</v>
      </c>
      <c r="H241" s="533" t="n">
        <v>0.134778489990221</v>
      </c>
      <c r="I241" s="292" t="n">
        <v>0.401508174156699</v>
      </c>
      <c r="K241" s="0" t="s">
        <v>654</v>
      </c>
      <c r="N241" s="288" t="s">
        <v>655</v>
      </c>
      <c r="O241" s="285" t="n">
        <v>19.3064981176084</v>
      </c>
      <c r="P241" s="0" t="s">
        <v>656</v>
      </c>
    </row>
    <row r="242" customFormat="false" ht="12.75" hidden="false" customHeight="false" outlineLevel="0" collapsed="false">
      <c r="C242" s="239" t="n">
        <f aca="false">AVERAGE(C236,C239)</f>
        <v>5.355</v>
      </c>
      <c r="D242" s="239" t="n">
        <f aca="false">AVERAGE(D236,D239)</f>
        <v>4.99</v>
      </c>
      <c r="F242" s="0" t="s">
        <v>490</v>
      </c>
      <c r="G242" s="538" t="n">
        <f aca="false">AVERAGE(G236,G239)</f>
        <v>5.1725</v>
      </c>
      <c r="H242" s="538" t="n">
        <v>5.78</v>
      </c>
      <c r="I242" s="465" t="n">
        <v>-0.607500000000001</v>
      </c>
      <c r="K242" s="20" t="s">
        <v>657</v>
      </c>
      <c r="M242" s="239"/>
    </row>
    <row r="243" customFormat="false" ht="12.75" hidden="false" customHeight="false" outlineLevel="0" collapsed="false">
      <c r="C243" s="239" t="n">
        <v>5.93</v>
      </c>
      <c r="D243" s="239" t="n">
        <v>6.93</v>
      </c>
      <c r="F243" s="0" t="s">
        <v>486</v>
      </c>
      <c r="G243" s="538" t="n">
        <v>5.93</v>
      </c>
      <c r="H243" s="538" t="n">
        <f aca="false">AVERAGE(H237,H240)</f>
        <v>5.0075</v>
      </c>
      <c r="I243" s="465" t="n">
        <v>0.922499999999999</v>
      </c>
      <c r="M243" s="239"/>
      <c r="O243" s="266"/>
    </row>
    <row r="244" customFormat="false" ht="12.75" hidden="false" customHeight="false" outlineLevel="0" collapsed="false">
      <c r="B244" s="288" t="s">
        <v>658</v>
      </c>
      <c r="C244" s="0" t="n">
        <v>1.46628156612349</v>
      </c>
      <c r="F244" s="238" t="s">
        <v>659</v>
      </c>
      <c r="G244" s="539"/>
      <c r="H244" s="539"/>
      <c r="I244" s="539"/>
    </row>
    <row r="245" customFormat="false" ht="13.5" hidden="false" customHeight="false" outlineLevel="0" collapsed="false">
      <c r="C245" s="324" t="n">
        <v>0.389881666513351</v>
      </c>
      <c r="D245" s="324" t="n">
        <v>1.31542684006244</v>
      </c>
      <c r="F245" s="20"/>
      <c r="H245" s="540" t="n">
        <f aca="false">AVERAGE(I236:I237)</f>
        <v>0.895</v>
      </c>
      <c r="I245" s="541" t="s">
        <v>649</v>
      </c>
      <c r="J245" s="20"/>
      <c r="K245" s="20"/>
      <c r="L245" s="266"/>
      <c r="M245" s="20" t="s">
        <v>484</v>
      </c>
      <c r="N245" s="20" t="s">
        <v>489</v>
      </c>
    </row>
    <row r="246" s="20" customFormat="true" ht="13.5" hidden="false" customHeight="false" outlineLevel="0" collapsed="false">
      <c r="H246" s="542" t="n">
        <f aca="false">AVERAGE(I239:I240)</f>
        <v>-0.525</v>
      </c>
      <c r="I246" s="543" t="s">
        <v>653</v>
      </c>
      <c r="K246" s="544" t="s">
        <v>660</v>
      </c>
      <c r="L246" s="446"/>
      <c r="M246" s="545" t="n">
        <f aca="false">AVERAGE(O237,I238)</f>
        <v>0.703786454756882</v>
      </c>
      <c r="N246" s="545" t="n">
        <f aca="false">AVERAGE(O240,I241)</f>
        <v>0.396543089152862</v>
      </c>
    </row>
    <row r="247" s="20" customFormat="true" ht="12.75" hidden="false" customHeight="false" outlineLevel="0" collapsed="false">
      <c r="G247" s="448"/>
      <c r="H247" s="316"/>
      <c r="J247" s="544"/>
      <c r="K247" s="546"/>
      <c r="L247" s="446"/>
      <c r="M247" s="446"/>
      <c r="N247" s="446"/>
    </row>
    <row r="248" s="258" customFormat="true" ht="17.1" hidden="false" customHeight="true" outlineLevel="0" collapsed="false"/>
    <row r="249" customFormat="false" ht="19.5" hidden="false" customHeight="false" outlineLevel="0" collapsed="false">
      <c r="A249" s="296" t="s">
        <v>661</v>
      </c>
      <c r="B249" s="324"/>
      <c r="C249" s="324" t="s">
        <v>662</v>
      </c>
      <c r="D249" s="324" t="s">
        <v>403</v>
      </c>
      <c r="E249" s="324" t="s">
        <v>663</v>
      </c>
      <c r="F249" s="343" t="s">
        <v>403</v>
      </c>
      <c r="G249" s="324" t="s">
        <v>664</v>
      </c>
      <c r="I249" s="258" t="s">
        <v>665</v>
      </c>
    </row>
    <row r="250" customFormat="false" ht="14.1" hidden="false" customHeight="true" outlineLevel="0" collapsed="false">
      <c r="A250" s="251" t="s">
        <v>666</v>
      </c>
      <c r="B250" s="0" t="s">
        <v>667</v>
      </c>
      <c r="C250" s="305" t="n">
        <v>6.588</v>
      </c>
      <c r="D250" s="305"/>
      <c r="E250" s="305" t="n">
        <v>5.362</v>
      </c>
      <c r="G250" s="0" t="n">
        <f aca="false">C250-E250</f>
        <v>1.226</v>
      </c>
    </row>
    <row r="251" customFormat="false" ht="14.1" hidden="false" customHeight="true" outlineLevel="0" collapsed="false">
      <c r="A251" s="547"/>
      <c r="B251" s="0" t="s">
        <v>668</v>
      </c>
      <c r="C251" s="305" t="n">
        <v>6.05</v>
      </c>
      <c r="D251" s="305"/>
      <c r="E251" s="305" t="n">
        <v>5.375</v>
      </c>
      <c r="G251" s="0" t="n">
        <f aca="false">C251-E251</f>
        <v>0.675</v>
      </c>
      <c r="I251" s="235" t="s">
        <v>669</v>
      </c>
      <c r="K251" s="0" t="s">
        <v>670</v>
      </c>
      <c r="L251" s="0" t="n">
        <v>0.65</v>
      </c>
    </row>
    <row r="252" customFormat="false" ht="14.1" hidden="false" customHeight="true" outlineLevel="0" collapsed="false">
      <c r="A252" s="547"/>
      <c r="B252" s="288" t="s">
        <v>671</v>
      </c>
      <c r="C252" s="0" t="n">
        <v>1.173</v>
      </c>
      <c r="E252" s="323" t="n">
        <v>1.58</v>
      </c>
      <c r="G252" s="0" t="n">
        <v>2.006</v>
      </c>
      <c r="I252" s="235" t="s">
        <v>672</v>
      </c>
      <c r="K252" s="243" t="s">
        <v>673</v>
      </c>
      <c r="L252" s="0" t="n">
        <v>0.02</v>
      </c>
    </row>
    <row r="253" customFormat="false" ht="14.1" hidden="false" customHeight="true" outlineLevel="0" collapsed="false">
      <c r="A253" s="547"/>
      <c r="B253" s="288" t="s">
        <v>674</v>
      </c>
      <c r="C253" s="0" t="n">
        <v>1.126</v>
      </c>
      <c r="E253" s="323" t="n">
        <v>1.047</v>
      </c>
      <c r="G253" s="0" t="n">
        <v>1.46</v>
      </c>
      <c r="J253" s="235"/>
      <c r="K253" s="243"/>
    </row>
    <row r="254" customFormat="false" ht="14.1" hidden="false" customHeight="true" outlineLevel="0" collapsed="false">
      <c r="A254" s="547"/>
      <c r="B254" s="0" t="s">
        <v>474</v>
      </c>
      <c r="C254" s="292" t="n">
        <v>-0.448160037365552</v>
      </c>
      <c r="E254" s="292" t="n">
        <v>-0.00928974808928253</v>
      </c>
      <c r="G254" s="292" t="n">
        <v>-0.300801983190007</v>
      </c>
    </row>
    <row r="255" customFormat="false" ht="14.1" hidden="false" customHeight="true" outlineLevel="0" collapsed="false">
      <c r="A255" s="547"/>
    </row>
    <row r="258" customFormat="false" ht="19.5" hidden="false" customHeight="false" outlineLevel="0" collapsed="false">
      <c r="A258" s="296" t="s">
        <v>675</v>
      </c>
      <c r="B258" s="0" t="s">
        <v>676</v>
      </c>
      <c r="C258" s="351" t="s">
        <v>677</v>
      </c>
      <c r="E258" s="302" t="s">
        <v>678</v>
      </c>
      <c r="G258" s="341" t="s">
        <v>679</v>
      </c>
      <c r="H258" s="341"/>
    </row>
    <row r="259" customFormat="false" ht="12.75" hidden="false" customHeight="false" outlineLevel="0" collapsed="false">
      <c r="B259" s="238" t="s">
        <v>241</v>
      </c>
      <c r="C259" s="0" t="s">
        <v>573</v>
      </c>
      <c r="D259" s="0" t="s">
        <v>680</v>
      </c>
      <c r="E259" s="0" t="s">
        <v>681</v>
      </c>
      <c r="F259" s="0" t="s">
        <v>682</v>
      </c>
      <c r="G259" s="234" t="s">
        <v>445</v>
      </c>
      <c r="H259" s="234" t="s">
        <v>446</v>
      </c>
      <c r="I259" s="234" t="s">
        <v>90</v>
      </c>
    </row>
    <row r="260" customFormat="false" ht="12.75" hidden="false" customHeight="false" outlineLevel="0" collapsed="false">
      <c r="A260" s="0" t="n">
        <v>21</v>
      </c>
      <c r="B260" s="0" t="s">
        <v>424</v>
      </c>
      <c r="C260" s="548" t="n">
        <v>25.25</v>
      </c>
      <c r="D260" s="549" t="n">
        <v>25.9</v>
      </c>
      <c r="E260" s="549" t="n">
        <v>24</v>
      </c>
      <c r="F260" s="550" t="n">
        <v>20.2</v>
      </c>
      <c r="G260" s="472" t="n">
        <f aca="false">AVERAGE(E260:F260)</f>
        <v>22.1</v>
      </c>
      <c r="H260" s="551" t="n">
        <f aca="false">AVERAGE(C260:D260)</f>
        <v>25.575</v>
      </c>
      <c r="I260" s="329" t="n">
        <f aca="false">G260-H260</f>
        <v>-3.475</v>
      </c>
      <c r="J260" s="266"/>
      <c r="K260" s="266"/>
      <c r="M260" s="305"/>
      <c r="N260" s="305"/>
      <c r="O260" s="305"/>
    </row>
    <row r="261" customFormat="false" ht="12.75" hidden="false" customHeight="false" outlineLevel="0" collapsed="false">
      <c r="A261" s="0" t="n">
        <v>21</v>
      </c>
      <c r="B261" s="0" t="s">
        <v>683</v>
      </c>
      <c r="C261" s="552" t="n">
        <v>28.6</v>
      </c>
      <c r="D261" s="553" t="n">
        <v>31.8</v>
      </c>
      <c r="E261" s="553" t="n">
        <v>31.2</v>
      </c>
      <c r="F261" s="554" t="n">
        <v>29.5</v>
      </c>
      <c r="G261" s="472" t="n">
        <f aca="false">AVERAGE(E261:F261)</f>
        <v>30.35</v>
      </c>
      <c r="H261" s="551" t="n">
        <f aca="false">AVERAGE(C261:D261)</f>
        <v>30.2</v>
      </c>
      <c r="I261" s="329" t="n">
        <f aca="false">G261-H261</f>
        <v>0.149999999999999</v>
      </c>
      <c r="J261" s="402"/>
      <c r="K261" s="266"/>
      <c r="M261" s="305"/>
      <c r="N261" s="305"/>
      <c r="O261" s="305"/>
    </row>
    <row r="262" customFormat="false" ht="12.75" hidden="false" customHeight="false" outlineLevel="0" collapsed="false">
      <c r="A262" s="0" t="n">
        <v>21</v>
      </c>
      <c r="B262" s="20" t="s">
        <v>684</v>
      </c>
      <c r="C262" s="448" t="n">
        <v>31.6</v>
      </c>
      <c r="D262" s="448" t="n">
        <v>26.7</v>
      </c>
      <c r="E262" s="448" t="n">
        <v>27.5</v>
      </c>
      <c r="F262" s="448" t="n">
        <v>23.6</v>
      </c>
      <c r="G262" s="390" t="n">
        <f aca="false">AVERAGE(E262:F262)</f>
        <v>25.55</v>
      </c>
      <c r="H262" s="390" t="n">
        <f aca="false">AVERAGE(C262:D262)</f>
        <v>29.15</v>
      </c>
      <c r="I262" s="390" t="n">
        <f aca="false">G262-H262</f>
        <v>-3.6</v>
      </c>
      <c r="J262" s="389" t="n">
        <f aca="false">AVERAGE(I262,I263)</f>
        <v>-4.775</v>
      </c>
      <c r="K262" s="555" t="n">
        <v>-0.182169023746631</v>
      </c>
      <c r="L262" s="0" t="s">
        <v>685</v>
      </c>
      <c r="M262" s="305"/>
      <c r="N262" s="305"/>
      <c r="O262" s="305"/>
    </row>
    <row r="263" customFormat="false" ht="12.75" hidden="false" customHeight="false" outlineLevel="0" collapsed="false">
      <c r="A263" s="0" t="n">
        <v>21</v>
      </c>
      <c r="B263" s="315" t="s">
        <v>686</v>
      </c>
      <c r="C263" s="448" t="n">
        <v>30.5</v>
      </c>
      <c r="D263" s="448" t="n">
        <v>27.8</v>
      </c>
      <c r="E263" s="448" t="n">
        <v>25</v>
      </c>
      <c r="F263" s="448" t="n">
        <v>21.4</v>
      </c>
      <c r="G263" s="390" t="n">
        <f aca="false">AVERAGE(E263:F263)</f>
        <v>23.2</v>
      </c>
      <c r="H263" s="390" t="n">
        <f aca="false">AVERAGE(C263:D263)</f>
        <v>29.15</v>
      </c>
      <c r="I263" s="390" t="n">
        <f aca="false">G263-H263</f>
        <v>-5.95</v>
      </c>
      <c r="J263" s="389"/>
      <c r="K263" s="402"/>
      <c r="M263" s="305"/>
      <c r="N263" s="305"/>
      <c r="O263" s="305"/>
    </row>
    <row r="264" customFormat="false" ht="12.75" hidden="false" customHeight="false" outlineLevel="0" collapsed="false">
      <c r="C264" s="341"/>
      <c r="D264" s="341"/>
      <c r="E264" s="534" t="n">
        <v>5.67954348551041</v>
      </c>
      <c r="F264" s="534" t="n">
        <v>5.67954348551041</v>
      </c>
      <c r="G264" s="285" t="n">
        <v>4.75184700328858</v>
      </c>
      <c r="H264" s="285" t="n">
        <v>4.75184700328858</v>
      </c>
      <c r="I264" s="335" t="n">
        <v>7.04812811133976</v>
      </c>
      <c r="N264" s="288"/>
    </row>
    <row r="265" customFormat="false" ht="12.75" hidden="false" customHeight="false" outlineLevel="0" collapsed="false">
      <c r="B265" s="288"/>
      <c r="C265" s="389"/>
      <c r="D265" s="389"/>
      <c r="E265" s="389"/>
      <c r="G265" s="313" t="n">
        <v>1.70340914112759</v>
      </c>
      <c r="H265" s="300" t="n">
        <v>-0.954941488207892</v>
      </c>
      <c r="I265" s="292" t="n">
        <v>0.504616788656647</v>
      </c>
      <c r="J265" s="341"/>
      <c r="K265" s="402"/>
    </row>
    <row r="266" customFormat="false" ht="12.75" hidden="false" customHeight="false" outlineLevel="0" collapsed="false">
      <c r="A266" s="0" t="s">
        <v>681</v>
      </c>
      <c r="B266" s="0" t="s">
        <v>682</v>
      </c>
      <c r="D266" s="414"/>
      <c r="E266" s="556" t="s">
        <v>687</v>
      </c>
      <c r="F266" s="557" t="n">
        <v>24.67</v>
      </c>
      <c r="G266" s="557" t="n">
        <v>28.01</v>
      </c>
      <c r="H266" s="414"/>
    </row>
    <row r="267" customFormat="false" ht="12.75" hidden="false" customHeight="false" outlineLevel="0" collapsed="false">
      <c r="A267" s="558" t="n">
        <v>1.24378851247785</v>
      </c>
      <c r="B267" s="559" t="n">
        <v>1.60656016195055</v>
      </c>
      <c r="C267" s="324"/>
      <c r="D267" s="560"/>
      <c r="E267" s="354" t="s">
        <v>688</v>
      </c>
      <c r="G267" s="272"/>
      <c r="H267" s="561" t="n">
        <v>5.9404744782245</v>
      </c>
      <c r="I267" s="258" t="s">
        <v>689</v>
      </c>
      <c r="N267" s="0" t="s">
        <v>690</v>
      </c>
    </row>
    <row r="268" customFormat="false" ht="13.5" hidden="false" customHeight="false" outlineLevel="0" collapsed="false">
      <c r="B268" s="20"/>
      <c r="E268" s="562" t="s">
        <v>691</v>
      </c>
      <c r="G268" s="371"/>
      <c r="I268" s="337"/>
      <c r="J268" s="20"/>
      <c r="L268" s="402"/>
      <c r="M268" s="20"/>
      <c r="N268" s="563" t="n">
        <f aca="false">AVERAGE(H267,K271)</f>
        <v>7.04812811133976</v>
      </c>
    </row>
    <row r="269" customFormat="false" ht="12.75" hidden="false" customHeight="false" outlineLevel="0" collapsed="false">
      <c r="D269" s="0" t="s">
        <v>679</v>
      </c>
      <c r="E269" s="251" t="s">
        <v>692</v>
      </c>
      <c r="G269" s="371"/>
      <c r="I269" s="337"/>
      <c r="L269" s="402"/>
      <c r="M269" s="0" t="s">
        <v>693</v>
      </c>
    </row>
    <row r="270" customFormat="false" ht="12.75" hidden="false" customHeight="false" outlineLevel="0" collapsed="false">
      <c r="E270" s="251" t="s">
        <v>694</v>
      </c>
      <c r="G270" s="371"/>
      <c r="I270" s="337"/>
      <c r="L270" s="402"/>
      <c r="M270" s="266" t="s">
        <v>695</v>
      </c>
      <c r="N270" s="248" t="n">
        <v>4.75184700328858</v>
      </c>
    </row>
    <row r="271" customFormat="false" ht="12.75" hidden="false" customHeight="false" outlineLevel="0" collapsed="false">
      <c r="E271" s="564" t="s">
        <v>696</v>
      </c>
      <c r="F271" s="565"/>
      <c r="G271" s="371"/>
      <c r="I271" s="566" t="n">
        <v>2.07431224243032</v>
      </c>
      <c r="J271" s="402" t="s">
        <v>697</v>
      </c>
      <c r="K271" s="567" t="n">
        <v>8.15578174445501</v>
      </c>
      <c r="M271" s="0" t="s">
        <v>698</v>
      </c>
    </row>
    <row r="272" customFormat="false" ht="12.75" hidden="false" customHeight="false" outlineLevel="0" collapsed="false">
      <c r="E272" s="238"/>
      <c r="G272" s="371"/>
      <c r="I272" s="337"/>
      <c r="M272" s="288" t="s">
        <v>699</v>
      </c>
      <c r="N272" s="534" t="n">
        <v>5.67954348551041</v>
      </c>
    </row>
    <row r="273" customFormat="false" ht="15" hidden="false" customHeight="false" outlineLevel="0" collapsed="false">
      <c r="F273" s="568"/>
      <c r="G273" s="371"/>
      <c r="I273" s="337"/>
      <c r="L273" s="402"/>
    </row>
    <row r="274" customFormat="false" ht="12.75" hidden="false" customHeight="false" outlineLevel="0" collapsed="false">
      <c r="A274" s="235" t="s">
        <v>700</v>
      </c>
      <c r="B274" s="0" t="s">
        <v>701</v>
      </c>
      <c r="G274" s="242"/>
      <c r="H274" s="242" t="s">
        <v>702</v>
      </c>
      <c r="I274" s="400" t="s">
        <v>703</v>
      </c>
      <c r="J274" s="242" t="s">
        <v>704</v>
      </c>
      <c r="K274" s="242"/>
      <c r="L274" s="242"/>
    </row>
    <row r="275" customFormat="false" ht="14.1" hidden="false" customHeight="true" outlineLevel="0" collapsed="false">
      <c r="A275" s="0" t="s">
        <v>705</v>
      </c>
      <c r="B275" s="238" t="s">
        <v>241</v>
      </c>
      <c r="C275" s="234" t="s">
        <v>445</v>
      </c>
      <c r="D275" s="234" t="s">
        <v>446</v>
      </c>
      <c r="E275" s="234" t="s">
        <v>90</v>
      </c>
      <c r="G275" s="242"/>
      <c r="H275" s="400" t="n">
        <v>3</v>
      </c>
      <c r="I275" s="400" t="n">
        <v>21</v>
      </c>
      <c r="J275" s="242" t="s">
        <v>706</v>
      </c>
      <c r="K275" s="242" t="s">
        <v>707</v>
      </c>
      <c r="L275" s="242" t="s">
        <v>708</v>
      </c>
    </row>
    <row r="276" customFormat="false" ht="14.1" hidden="false" customHeight="true" outlineLevel="0" collapsed="false">
      <c r="A276" s="0" t="s">
        <v>709</v>
      </c>
      <c r="B276" s="0" t="s">
        <v>710</v>
      </c>
      <c r="C276" s="569" t="n">
        <v>24.9</v>
      </c>
      <c r="D276" s="570" t="n">
        <v>31</v>
      </c>
      <c r="E276" s="571" t="n">
        <f aca="false">C276-D276</f>
        <v>-6.1</v>
      </c>
      <c r="G276" s="242" t="n">
        <v>1</v>
      </c>
      <c r="H276" s="572" t="n">
        <v>-3.475</v>
      </c>
      <c r="I276" s="573" t="s">
        <v>711</v>
      </c>
      <c r="J276" s="573" t="n">
        <f aca="false">0.707*H276-0.707*H277</f>
        <v>-2.562875</v>
      </c>
      <c r="K276" s="573" t="n">
        <f aca="false">J276*J276</f>
        <v>6.56832826562499</v>
      </c>
      <c r="L276" s="573" t="n">
        <f aca="false">I275*K276</f>
        <v>137.934893578125</v>
      </c>
    </row>
    <row r="277" customFormat="false" ht="12.75" hidden="false" customHeight="false" outlineLevel="0" collapsed="false">
      <c r="B277" s="288" t="s">
        <v>712</v>
      </c>
      <c r="C277" s="574" t="n">
        <v>29.1</v>
      </c>
      <c r="D277" s="575" t="n">
        <v>26.6</v>
      </c>
      <c r="E277" s="576" t="n">
        <f aca="false">C277-D277</f>
        <v>2.5</v>
      </c>
      <c r="G277" s="242" t="n">
        <v>2</v>
      </c>
      <c r="H277" s="572" t="n">
        <v>0.149999999999999</v>
      </c>
      <c r="I277" s="242" t="s">
        <v>713</v>
      </c>
      <c r="J277" s="242" t="n">
        <f aca="false">0.408*H276+0.408*H277-0.816*H278</f>
        <v>1.581</v>
      </c>
      <c r="K277" s="242" t="n">
        <f aca="false">J277*J277</f>
        <v>2.499561</v>
      </c>
      <c r="L277" s="242" t="n">
        <f aca="false">I275*K277</f>
        <v>52.490781</v>
      </c>
    </row>
    <row r="278" customFormat="false" ht="12.75" hidden="false" customHeight="false" outlineLevel="0" collapsed="false">
      <c r="A278" s="0" t="s">
        <v>714</v>
      </c>
      <c r="C278" s="511" t="n">
        <v>24</v>
      </c>
      <c r="D278" s="511" t="n">
        <v>31.9</v>
      </c>
      <c r="E278" s="329" t="n">
        <f aca="false">C278-D278</f>
        <v>-7.9</v>
      </c>
      <c r="G278" s="242" t="n">
        <v>3</v>
      </c>
      <c r="H278" s="572" t="n">
        <v>-3.6</v>
      </c>
      <c r="I278" s="242" t="s">
        <v>715</v>
      </c>
      <c r="J278" s="242" t="n">
        <f aca="false">0.289*H276+0.289*H277+0.289*H278-0.866*H279</f>
        <v>3.151375</v>
      </c>
      <c r="K278" s="242" t="n">
        <f aca="false">J278*J278</f>
        <v>9.931164390625</v>
      </c>
      <c r="L278" s="242" t="n">
        <f aca="false">I275*K278</f>
        <v>208.554452203125</v>
      </c>
    </row>
    <row r="279" customFormat="false" ht="12.75" hidden="false" customHeight="false" outlineLevel="0" collapsed="false">
      <c r="A279" s="0" t="s">
        <v>716</v>
      </c>
      <c r="C279" s="234" t="n">
        <v>28.6</v>
      </c>
      <c r="D279" s="234" t="n">
        <v>30.5</v>
      </c>
      <c r="E279" s="329" t="n">
        <f aca="false">C279-D279</f>
        <v>-1.9</v>
      </c>
      <c r="G279" s="242" t="n">
        <v>4</v>
      </c>
      <c r="H279" s="572" t="n">
        <v>-5.95</v>
      </c>
      <c r="I279" s="242"/>
      <c r="J279" s="242"/>
      <c r="K279" s="242" t="s">
        <v>717</v>
      </c>
      <c r="L279" s="263" t="n">
        <f aca="false">SUM(L276:L278)</f>
        <v>398.98012678125</v>
      </c>
    </row>
    <row r="280" customFormat="false" ht="12.75" hidden="false" customHeight="false" outlineLevel="0" collapsed="false">
      <c r="C280" s="577" t="n">
        <v>0.614216357075821</v>
      </c>
      <c r="D280" s="578" t="n">
        <v>0.643464755031812</v>
      </c>
      <c r="E280" s="292" t="n">
        <v>0.847928432805583</v>
      </c>
      <c r="G280" s="242"/>
      <c r="H280" s="400"/>
      <c r="I280" s="242"/>
      <c r="J280" s="242"/>
      <c r="K280" s="242"/>
      <c r="L280" s="579" t="n">
        <f aca="false">L276/L279</f>
        <v>0.345718707071721</v>
      </c>
    </row>
    <row r="281" customFormat="false" ht="12.75" hidden="false" customHeight="false" outlineLevel="0" collapsed="false">
      <c r="C281" s="493" t="n">
        <v>6.68602621756576</v>
      </c>
      <c r="D281" s="493" t="n">
        <v>6.68602621756576</v>
      </c>
      <c r="E281" s="315" t="s">
        <v>718</v>
      </c>
      <c r="H281" s="234"/>
      <c r="K281" s="387" t="s">
        <v>719</v>
      </c>
      <c r="L281" s="242" t="s">
        <v>720</v>
      </c>
    </row>
    <row r="282" customFormat="false" ht="12.75" hidden="false" customHeight="false" outlineLevel="0" collapsed="false">
      <c r="C282" s="580"/>
      <c r="D282" s="581"/>
      <c r="E282" s="0" t="s">
        <v>721</v>
      </c>
      <c r="H282" s="234"/>
      <c r="K282" s="242" t="n">
        <v>2</v>
      </c>
      <c r="L282" s="582" t="n">
        <f aca="false">(K282*H275)*(L276/L279)</f>
        <v>2.07431224243032</v>
      </c>
    </row>
    <row r="283" customFormat="false" ht="12.75" hidden="false" customHeight="false" outlineLevel="0" collapsed="false">
      <c r="C283" s="580"/>
      <c r="D283" s="581"/>
      <c r="F283" s="288" t="s">
        <v>722</v>
      </c>
      <c r="G283" s="583" t="n">
        <v>9.91697950387862</v>
      </c>
      <c r="H283" s="234"/>
    </row>
    <row r="284" customFormat="false" ht="12.75" hidden="false" customHeight="false" outlineLevel="0" collapsed="false">
      <c r="C284" s="272"/>
      <c r="D284" s="272"/>
      <c r="H284" s="234"/>
    </row>
    <row r="286" customFormat="false" ht="19.5" hidden="false" customHeight="false" outlineLevel="0" collapsed="false">
      <c r="A286" s="296" t="s">
        <v>723</v>
      </c>
      <c r="D286" s="0" t="s">
        <v>724</v>
      </c>
      <c r="G286" s="0" t="s">
        <v>725</v>
      </c>
      <c r="J286" s="0" t="s">
        <v>659</v>
      </c>
    </row>
    <row r="287" customFormat="false" ht="12.75" hidden="false" customHeight="false" outlineLevel="0" collapsed="false">
      <c r="B287" s="238" t="s">
        <v>726</v>
      </c>
      <c r="C287" s="0" t="s">
        <v>400</v>
      </c>
      <c r="D287" s="0" t="s">
        <v>727</v>
      </c>
      <c r="E287" s="0" t="s">
        <v>728</v>
      </c>
      <c r="F287" s="354" t="s">
        <v>400</v>
      </c>
      <c r="G287" s="0" t="s">
        <v>727</v>
      </c>
      <c r="H287" s="0" t="s">
        <v>728</v>
      </c>
      <c r="I287" s="354" t="s">
        <v>400</v>
      </c>
      <c r="J287" s="0" t="s">
        <v>727</v>
      </c>
      <c r="K287" s="0" t="s">
        <v>728</v>
      </c>
      <c r="M287" s="0" t="s">
        <v>729</v>
      </c>
    </row>
    <row r="288" customFormat="false" ht="12.75" hidden="false" customHeight="false" outlineLevel="1" collapsed="false">
      <c r="A288" s="0" t="s">
        <v>730</v>
      </c>
      <c r="B288" s="0" t="s">
        <v>667</v>
      </c>
      <c r="C288" s="305" t="n">
        <v>4</v>
      </c>
      <c r="D288" s="0" t="n">
        <v>4.15</v>
      </c>
      <c r="E288" s="0" t="n">
        <v>2.84</v>
      </c>
      <c r="F288" s="584" t="n">
        <v>2.84</v>
      </c>
      <c r="G288" s="0" t="n">
        <v>3.53</v>
      </c>
      <c r="H288" s="0" t="n">
        <v>3.69</v>
      </c>
      <c r="I288" s="548" t="n">
        <f aca="false">AVERAGE(C288,F288)</f>
        <v>3.42</v>
      </c>
      <c r="J288" s="549" t="n">
        <f aca="false">AVERAGE(D288,G288)</f>
        <v>3.84</v>
      </c>
      <c r="K288" s="550" t="n">
        <f aca="false">AVERAGE(E288,H288)</f>
        <v>3.265</v>
      </c>
      <c r="M288" s="0" t="s">
        <v>731</v>
      </c>
    </row>
    <row r="289" customFormat="false" ht="12.75" hidden="false" customHeight="false" outlineLevel="1" collapsed="false">
      <c r="A289" s="0" t="s">
        <v>732</v>
      </c>
      <c r="B289" s="324" t="s">
        <v>668</v>
      </c>
      <c r="C289" s="553" t="n">
        <v>3.25</v>
      </c>
      <c r="D289" s="324" t="n">
        <v>3.15</v>
      </c>
      <c r="E289" s="324" t="n">
        <v>3.62</v>
      </c>
      <c r="F289" s="552" t="n">
        <v>3.46</v>
      </c>
      <c r="G289" s="324" t="n">
        <v>3.15</v>
      </c>
      <c r="H289" s="324" t="n">
        <v>4.08</v>
      </c>
      <c r="I289" s="552" t="n">
        <f aca="false">AVERAGE(C289,F289)</f>
        <v>3.355</v>
      </c>
      <c r="J289" s="553" t="n">
        <f aca="false">AVERAGE(D289,G289)</f>
        <v>3.15</v>
      </c>
      <c r="K289" s="554" t="n">
        <f aca="false">AVERAGE(E289,H289)</f>
        <v>3.85</v>
      </c>
      <c r="M289" s="585" t="s">
        <v>733</v>
      </c>
    </row>
    <row r="290" customFormat="false" ht="12.95" hidden="false" customHeight="true" outlineLevel="0" collapsed="false">
      <c r="C290" s="305" t="n">
        <f aca="false">AVERAGE(C288,C289)</f>
        <v>3.625</v>
      </c>
      <c r="D290" s="305" t="n">
        <f aca="false">AVERAGE(D288,D289)</f>
        <v>3.65</v>
      </c>
      <c r="E290" s="305" t="n">
        <f aca="false">AVERAGE(E288,E289)</f>
        <v>3.23</v>
      </c>
      <c r="F290" s="305" t="n">
        <f aca="false">AVERAGE(F288,F289)</f>
        <v>3.15</v>
      </c>
      <c r="G290" s="305" t="n">
        <f aca="false">AVERAGE(G288,G289)</f>
        <v>3.34</v>
      </c>
      <c r="H290" s="305" t="n">
        <f aca="false">AVERAGE(H288,H289)</f>
        <v>3.885</v>
      </c>
      <c r="I290" s="305" t="n">
        <f aca="false">AVERAGE(I288,I289)</f>
        <v>3.3875</v>
      </c>
      <c r="J290" s="305" t="n">
        <f aca="false">AVERAGE(J288,J289)</f>
        <v>3.495</v>
      </c>
      <c r="K290" s="305" t="n">
        <f aca="false">AVERAGE(K288,K289)</f>
        <v>3.5575</v>
      </c>
      <c r="L290" s="0" t="s">
        <v>658</v>
      </c>
      <c r="M290" s="0" t="s">
        <v>734</v>
      </c>
    </row>
    <row r="291" customFormat="false" ht="12.95" hidden="false" customHeight="true" outlineLevel="0" collapsed="false">
      <c r="C291" s="341"/>
      <c r="D291" s="341"/>
      <c r="E291" s="341"/>
      <c r="F291" s="341"/>
      <c r="G291" s="341"/>
      <c r="H291" s="341"/>
      <c r="I291" s="341"/>
      <c r="J291" s="437" t="s">
        <v>735</v>
      </c>
      <c r="K291" s="437" t="s">
        <v>728</v>
      </c>
      <c r="O291" s="0" t="s">
        <v>736</v>
      </c>
    </row>
    <row r="292" customFormat="false" ht="12.95" hidden="false" customHeight="true" outlineLevel="0" collapsed="false">
      <c r="A292" s="416" t="s">
        <v>737</v>
      </c>
      <c r="B292" s="467" t="s">
        <v>373</v>
      </c>
      <c r="C292" s="324" t="s">
        <v>738</v>
      </c>
      <c r="D292" s="416" t="s">
        <v>739</v>
      </c>
      <c r="E292" s="586" t="s">
        <v>658</v>
      </c>
      <c r="F292" s="341"/>
      <c r="G292" s="341"/>
      <c r="I292" s="288" t="s">
        <v>740</v>
      </c>
      <c r="J292" s="341" t="n">
        <f aca="false">AVERAGE(I288,J288)</f>
        <v>3.63</v>
      </c>
      <c r="K292" s="341" t="n">
        <v>3.265</v>
      </c>
      <c r="L292" s="315" t="s">
        <v>344</v>
      </c>
      <c r="M292" s="0" t="s">
        <v>741</v>
      </c>
      <c r="O292" s="587" t="n">
        <f aca="false">AVERAGE(E294,E295,J294)</f>
        <v>0.594834264140974</v>
      </c>
    </row>
    <row r="293" customFormat="false" ht="12.95" hidden="false" customHeight="true" outlineLevel="0" collapsed="false">
      <c r="A293" s="0" t="s">
        <v>742</v>
      </c>
      <c r="B293" s="315" t="n">
        <v>6.59</v>
      </c>
      <c r="C293" s="0" t="s">
        <v>743</v>
      </c>
      <c r="D293" s="418" t="n">
        <f aca="false">E290-H290</f>
        <v>-0.655</v>
      </c>
      <c r="E293" s="588" t="n">
        <v>0.919962805212364</v>
      </c>
      <c r="F293" s="341"/>
      <c r="G293" s="341" t="s">
        <v>744</v>
      </c>
      <c r="I293" s="0" t="n">
        <f aca="false">5.13</f>
        <v>5.13</v>
      </c>
      <c r="J293" s="437" t="n">
        <f aca="false">AVERAGE(I289,J289)</f>
        <v>3.2525</v>
      </c>
      <c r="K293" s="437" t="n">
        <v>3.85</v>
      </c>
      <c r="L293" s="0" t="s">
        <v>347</v>
      </c>
      <c r="O293" s="0" t="s">
        <v>745</v>
      </c>
    </row>
    <row r="294" customFormat="false" ht="12.95" hidden="false" customHeight="true" outlineLevel="0" collapsed="false">
      <c r="A294" s="0" t="s">
        <v>746</v>
      </c>
      <c r="B294" s="315" t="n">
        <v>8.46</v>
      </c>
      <c r="C294" s="0" t="s">
        <v>747</v>
      </c>
      <c r="D294" s="418" t="n">
        <f aca="false">AVERAGE(C288,D288)-AVERAGE(F288,G288)</f>
        <v>0.890000000000001</v>
      </c>
      <c r="E294" s="588" t="n">
        <v>0.616707996506517</v>
      </c>
      <c r="I294" s="288" t="s">
        <v>748</v>
      </c>
      <c r="J294" s="589" t="n">
        <v>0.590109784930462</v>
      </c>
      <c r="K294" s="589" t="n">
        <v>0.931255519234793</v>
      </c>
      <c r="L294" s="402"/>
      <c r="O294" s="248" t="n">
        <v>0.841222683712386</v>
      </c>
      <c r="P294" s="0" t="s">
        <v>749</v>
      </c>
    </row>
    <row r="295" customFormat="false" ht="12.95" hidden="false" customHeight="true" outlineLevel="0" collapsed="false">
      <c r="A295" s="0" t="s">
        <v>746</v>
      </c>
      <c r="B295" s="0" t="s">
        <v>750</v>
      </c>
      <c r="C295" s="0" t="s">
        <v>751</v>
      </c>
      <c r="D295" s="234" t="n">
        <v>0.58</v>
      </c>
      <c r="E295" s="588" t="n">
        <v>0.577685010985943</v>
      </c>
      <c r="O295" s="20" t="s">
        <v>752</v>
      </c>
    </row>
    <row r="296" customFormat="false" ht="12.95" hidden="false" customHeight="true" outlineLevel="0" collapsed="false">
      <c r="B296" s="315"/>
      <c r="D296" s="315"/>
      <c r="E296" s="588"/>
      <c r="F296" s="238" t="s">
        <v>753</v>
      </c>
      <c r="G296" s="234" t="s">
        <v>445</v>
      </c>
      <c r="H296" s="234" t="s">
        <v>404</v>
      </c>
      <c r="I296" s="234" t="s">
        <v>739</v>
      </c>
      <c r="J296" s="238" t="s">
        <v>754</v>
      </c>
      <c r="K296" s="234" t="s">
        <v>584</v>
      </c>
      <c r="L296" s="234" t="s">
        <v>404</v>
      </c>
      <c r="M296" s="234" t="s">
        <v>739</v>
      </c>
      <c r="O296" s="404" t="n">
        <f aca="false">AVERAGE(E293,K294)</f>
        <v>0.925609162223579</v>
      </c>
    </row>
    <row r="297" customFormat="false" ht="12.75" hidden="false" customHeight="false" outlineLevel="0" collapsed="false">
      <c r="F297" s="0" t="s">
        <v>344</v>
      </c>
      <c r="G297" s="590" t="n">
        <v>4</v>
      </c>
      <c r="H297" s="591" t="n">
        <f aca="false">AVERAGE(D288,E288)</f>
        <v>3.495</v>
      </c>
      <c r="I297" s="418" t="n">
        <f aca="false">G297-H297</f>
        <v>0.505</v>
      </c>
      <c r="J297" s="0" t="s">
        <v>344</v>
      </c>
      <c r="K297" s="592" t="n">
        <v>3.42</v>
      </c>
      <c r="L297" s="593" t="n">
        <v>3.5525</v>
      </c>
      <c r="M297" s="418" t="n">
        <v>-0.1325</v>
      </c>
      <c r="O297" s="0" t="s">
        <v>755</v>
      </c>
      <c r="P297" s="20"/>
    </row>
    <row r="298" s="20" customFormat="true" ht="12.75" hidden="false" customHeight="false" outlineLevel="0" collapsed="false">
      <c r="F298" s="0" t="s">
        <v>347</v>
      </c>
      <c r="G298" s="594" t="n">
        <v>3.25</v>
      </c>
      <c r="H298" s="595" t="n">
        <f aca="false">AVERAGE(D289,E289)</f>
        <v>3.385</v>
      </c>
      <c r="I298" s="418" t="n">
        <f aca="false">G298-H298</f>
        <v>-0.135</v>
      </c>
      <c r="J298" s="0" t="s">
        <v>756</v>
      </c>
      <c r="K298" s="596" t="n">
        <v>3.355</v>
      </c>
      <c r="L298" s="597" t="n">
        <v>3.5</v>
      </c>
      <c r="M298" s="418" t="n">
        <v>-0.145</v>
      </c>
      <c r="O298" s="285" t="n">
        <v>0.739479996956662</v>
      </c>
    </row>
    <row r="299" s="20" customFormat="true" ht="12.75" hidden="false" customHeight="false" outlineLevel="0" collapsed="false">
      <c r="G299" s="598" t="n">
        <v>0.841222683712386</v>
      </c>
      <c r="H299" s="509" t="n">
        <v>0.739479996956662</v>
      </c>
      <c r="I299" s="320" t="n">
        <v>1.17426561688981</v>
      </c>
      <c r="J299" s="0"/>
      <c r="K299" s="599" t="n">
        <v>0.841222683712386</v>
      </c>
      <c r="L299" s="429" t="n">
        <v>0.739479996956662</v>
      </c>
      <c r="M299" s="320" t="n">
        <v>1.17426561688981</v>
      </c>
    </row>
    <row r="300" customFormat="false" ht="12.75" hidden="false" customHeight="false" outlineLevel="0" collapsed="false">
      <c r="F300" s="20"/>
      <c r="G300" s="600" t="n">
        <v>-0.863404902811693</v>
      </c>
      <c r="H300" s="601" t="n">
        <v>0.144055709725597</v>
      </c>
      <c r="I300" s="292" t="n">
        <v>-0.52781028820873</v>
      </c>
      <c r="J300" s="20"/>
      <c r="K300" s="600" t="n">
        <v>-0.0748284249103467</v>
      </c>
      <c r="L300" s="601" t="n">
        <v>0.068753861459944</v>
      </c>
      <c r="M300" s="292" t="n">
        <v>-0.0103087946915767</v>
      </c>
    </row>
    <row r="301" s="20" customFormat="true" ht="12.75" hidden="false" customHeight="false" outlineLevel="0" collapsed="false">
      <c r="G301" s="602"/>
      <c r="H301" s="581"/>
      <c r="K301" s="602"/>
      <c r="L301" s="581"/>
    </row>
    <row r="302" customFormat="false" ht="19.5" hidden="false" customHeight="false" outlineLevel="0" collapsed="false">
      <c r="A302" s="296" t="s">
        <v>757</v>
      </c>
    </row>
    <row r="303" customFormat="false" ht="12.75" hidden="false" customHeight="true" outlineLevel="0" collapsed="false">
      <c r="A303" s="0" t="s">
        <v>758</v>
      </c>
      <c r="B303" s="238" t="s">
        <v>759</v>
      </c>
      <c r="C303" s="415" t="s">
        <v>760</v>
      </c>
      <c r="D303" s="415"/>
      <c r="F303" s="415" t="s">
        <v>761</v>
      </c>
      <c r="G303" s="415"/>
      <c r="J303" s="234" t="s">
        <v>429</v>
      </c>
      <c r="K303" s="234"/>
    </row>
    <row r="304" customFormat="false" ht="12.75" hidden="false" customHeight="false" outlineLevel="0" collapsed="false">
      <c r="B304" s="238" t="s">
        <v>424</v>
      </c>
      <c r="C304" s="0" t="s">
        <v>762</v>
      </c>
      <c r="D304" s="0" t="s">
        <v>763</v>
      </c>
      <c r="E304" s="501" t="s">
        <v>90</v>
      </c>
      <c r="F304" s="0" t="s">
        <v>462</v>
      </c>
      <c r="G304" s="0" t="s">
        <v>728</v>
      </c>
      <c r="H304" s="234" t="s">
        <v>90</v>
      </c>
      <c r="I304" s="234"/>
      <c r="J304" s="0" t="s">
        <v>462</v>
      </c>
      <c r="K304" s="0" t="s">
        <v>728</v>
      </c>
      <c r="L304" s="234" t="s">
        <v>90</v>
      </c>
      <c r="M304" s="319"/>
    </row>
    <row r="305" customFormat="false" ht="12.75" hidden="false" customHeight="false" outlineLevel="1" collapsed="false">
      <c r="B305" s="0" t="s">
        <v>490</v>
      </c>
      <c r="C305" s="341" t="n">
        <v>12.3</v>
      </c>
      <c r="D305" s="455" t="n">
        <v>8.3</v>
      </c>
      <c r="E305" s="417" t="n">
        <f aca="false">C305-D305</f>
        <v>4</v>
      </c>
      <c r="F305" s="603" t="n">
        <v>13.2</v>
      </c>
      <c r="G305" s="389" t="n">
        <v>7.5</v>
      </c>
      <c r="H305" s="329" t="n">
        <f aca="false">F305-G305</f>
        <v>5.7</v>
      </c>
      <c r="I305" s="388"/>
      <c r="J305" s="431" t="n">
        <f aca="false">AVERAGE(C305,F305)</f>
        <v>12.75</v>
      </c>
      <c r="K305" s="433" t="n">
        <f aca="false">AVERAGE(D305,G305)</f>
        <v>7.9</v>
      </c>
      <c r="L305" s="329" t="n">
        <f aca="false">J305-K305</f>
        <v>4.85</v>
      </c>
    </row>
    <row r="306" customFormat="false" ht="12.75" hidden="false" customHeight="false" outlineLevel="1" collapsed="false">
      <c r="B306" s="0" t="s">
        <v>486</v>
      </c>
      <c r="C306" s="437" t="n">
        <v>10.4</v>
      </c>
      <c r="D306" s="457" t="n">
        <v>11.5</v>
      </c>
      <c r="E306" s="604" t="n">
        <f aca="false">C306-D306</f>
        <v>-1.1</v>
      </c>
      <c r="F306" s="437" t="n">
        <v>9.6</v>
      </c>
      <c r="G306" s="457" t="n">
        <v>12.6</v>
      </c>
      <c r="H306" s="504" t="n">
        <f aca="false">F306-G306</f>
        <v>-3</v>
      </c>
      <c r="I306" s="388"/>
      <c r="J306" s="436" t="n">
        <f aca="false">AVERAGE(C306,F306)</f>
        <v>10</v>
      </c>
      <c r="K306" s="438" t="n">
        <f aca="false">AVERAGE(D306,G306)</f>
        <v>12.05</v>
      </c>
      <c r="L306" s="329" t="n">
        <f aca="false">J306-K306</f>
        <v>-2.05</v>
      </c>
    </row>
    <row r="307" customFormat="false" ht="12.75" hidden="false" customHeight="false" outlineLevel="0" collapsed="false">
      <c r="B307" s="288" t="s">
        <v>764</v>
      </c>
      <c r="C307" s="0" t="n">
        <v>3.87</v>
      </c>
      <c r="D307" s="0" t="n">
        <v>11.41</v>
      </c>
      <c r="F307" s="0" t="n">
        <v>14.43</v>
      </c>
      <c r="G307" s="0" t="n">
        <v>30.02</v>
      </c>
      <c r="J307" s="341" t="n">
        <f aca="false">AVERAGE(J305:J306)</f>
        <v>11.375</v>
      </c>
      <c r="K307" s="341" t="n">
        <f aca="false">AVERAGE(K305:K306)</f>
        <v>9.975</v>
      </c>
    </row>
    <row r="308" customFormat="false" ht="12.75" hidden="false" customHeight="false" outlineLevel="0" collapsed="false">
      <c r="B308" s="275" t="s">
        <v>658</v>
      </c>
      <c r="C308" s="0" t="n">
        <v>6.53016398820192</v>
      </c>
      <c r="D308" s="605" t="n">
        <v>6.40520634609425</v>
      </c>
      <c r="E308" s="285" t="n">
        <v>9.0251999638992</v>
      </c>
      <c r="F308" s="354" t="n">
        <v>6.4075986966508</v>
      </c>
      <c r="G308" s="0" t="n">
        <v>6.29347920157406</v>
      </c>
      <c r="H308" s="285" t="n">
        <v>9.0251999638992</v>
      </c>
      <c r="I308" s="275"/>
      <c r="J308" s="20"/>
      <c r="K308" s="308"/>
    </row>
    <row r="309" customFormat="false" ht="12.75" hidden="false" customHeight="false" outlineLevel="0" collapsed="false">
      <c r="B309" s="275" t="s">
        <v>355</v>
      </c>
      <c r="C309" s="300" t="n">
        <v>-0.289222138289326</v>
      </c>
      <c r="D309" s="606" t="n">
        <v>-0.496613901418198</v>
      </c>
      <c r="E309" s="292" t="n">
        <v>-0.561714147636452</v>
      </c>
      <c r="F309" s="607" t="n">
        <v>-0.558482045529512</v>
      </c>
      <c r="G309" s="300" t="n">
        <v>-0.805529396792513</v>
      </c>
      <c r="H309" s="292" t="n">
        <v>-0.958218251850419</v>
      </c>
      <c r="I309" s="275"/>
      <c r="K309" s="288" t="s">
        <v>765</v>
      </c>
      <c r="L309" s="285" t="n">
        <v>9.0251999638992</v>
      </c>
      <c r="M309" s="0" t="s">
        <v>766</v>
      </c>
    </row>
    <row r="310" customFormat="false" ht="12.75" hidden="false" customHeight="false" outlineLevel="0" collapsed="false">
      <c r="K310" s="234"/>
      <c r="L310" s="370" t="n">
        <v>-0.762266314192314</v>
      </c>
      <c r="M310" s="0" t="s">
        <v>767</v>
      </c>
    </row>
    <row r="311" customFormat="false" ht="12.75" hidden="false" customHeight="false" outlineLevel="0" collapsed="false">
      <c r="C311" s="0" t="s">
        <v>768</v>
      </c>
    </row>
    <row r="314" customFormat="false" ht="19.5" hidden="false" customHeight="false" outlineLevel="0" collapsed="false">
      <c r="A314" s="296" t="s">
        <v>769</v>
      </c>
      <c r="H314" s="234"/>
    </row>
    <row r="316" customFormat="false" ht="22.5" hidden="false" customHeight="false" outlineLevel="0" collapsed="false">
      <c r="B316" s="238" t="s">
        <v>770</v>
      </c>
      <c r="C316" s="608" t="s">
        <v>771</v>
      </c>
      <c r="D316" s="0" t="s">
        <v>772</v>
      </c>
      <c r="E316" s="0" t="s">
        <v>728</v>
      </c>
      <c r="F316" s="422" t="s">
        <v>773</v>
      </c>
      <c r="G316" s="422" t="s">
        <v>774</v>
      </c>
      <c r="H316" s="234" t="s">
        <v>90</v>
      </c>
    </row>
    <row r="317" customFormat="false" ht="12.75" hidden="false" customHeight="false" outlineLevel="0" collapsed="false">
      <c r="B317" s="0" t="s">
        <v>453</v>
      </c>
      <c r="C317" s="0" t="s">
        <v>490</v>
      </c>
      <c r="D317" s="609" t="n">
        <v>29</v>
      </c>
      <c r="E317" s="610" t="n">
        <v>57</v>
      </c>
      <c r="F317" s="422" t="n">
        <v>11</v>
      </c>
      <c r="G317" s="422" t="n">
        <v>2</v>
      </c>
      <c r="H317" s="234" t="n">
        <f aca="false">D317-E317</f>
        <v>-28</v>
      </c>
    </row>
    <row r="318" customFormat="false" ht="12.75" hidden="false" customHeight="false" outlineLevel="0" collapsed="false">
      <c r="B318" s="0" t="s">
        <v>775</v>
      </c>
      <c r="C318" s="0" t="s">
        <v>486</v>
      </c>
      <c r="D318" s="611" t="n">
        <v>23</v>
      </c>
      <c r="E318" s="343" t="n">
        <v>62</v>
      </c>
      <c r="F318" s="422" t="n">
        <v>10</v>
      </c>
      <c r="G318" s="422" t="n">
        <v>3</v>
      </c>
      <c r="H318" s="234" t="n">
        <f aca="false">D318-E318</f>
        <v>-39</v>
      </c>
    </row>
    <row r="319" customFormat="false" ht="12.75" hidden="false" customHeight="false" outlineLevel="0" collapsed="false">
      <c r="C319" s="0" t="s">
        <v>776</v>
      </c>
      <c r="D319" s="0" t="n">
        <v>12.68</v>
      </c>
      <c r="E319" s="0" t="n">
        <v>1.06</v>
      </c>
    </row>
    <row r="320" customFormat="false" ht="12.75" hidden="false" customHeight="false" outlineLevel="0" collapsed="false">
      <c r="C320" s="288" t="s">
        <v>777</v>
      </c>
      <c r="D320" s="302" t="n">
        <v>6.30457247316586</v>
      </c>
      <c r="E320" s="302" t="n">
        <v>18.1710946077908</v>
      </c>
      <c r="F320" s="0" t="s">
        <v>778</v>
      </c>
      <c r="H320" s="443" t="n">
        <v>19.8204064007022</v>
      </c>
    </row>
    <row r="321" customFormat="false" ht="12.75" hidden="false" customHeight="false" outlineLevel="0" collapsed="false">
      <c r="D321" s="300" t="n">
        <v>-0.890944041091361</v>
      </c>
      <c r="E321" s="300" t="n">
        <v>-0.257598739363939</v>
      </c>
      <c r="H321" s="292" t="n">
        <v>-0.51955909138476</v>
      </c>
    </row>
    <row r="322" customFormat="false" ht="12.75" hidden="false" customHeight="false" outlineLevel="0" collapsed="false">
      <c r="D322" s="20"/>
      <c r="E322" s="20"/>
      <c r="F322" s="20"/>
      <c r="G322" s="20"/>
      <c r="H322" s="20"/>
    </row>
    <row r="323" customFormat="false" ht="12.75" hidden="false" customHeight="false" outlineLevel="0" collapsed="false">
      <c r="D323" s="20"/>
      <c r="E323" s="20"/>
      <c r="F323" s="20"/>
      <c r="G323" s="20"/>
      <c r="H323" s="20"/>
    </row>
    <row r="324" customFormat="false" ht="12.75" hidden="false" customHeight="false" outlineLevel="0" collapsed="false">
      <c r="D324" s="302"/>
    </row>
    <row r="325" customFormat="false" ht="19.5" hidden="false" customHeight="false" outlineLevel="0" collapsed="false">
      <c r="A325" s="296" t="s">
        <v>779</v>
      </c>
      <c r="H325" s="234"/>
    </row>
    <row r="326" customFormat="false" ht="12.75" hidden="false" customHeight="false" outlineLevel="0" collapsed="false">
      <c r="A326" s="234" t="s">
        <v>517</v>
      </c>
      <c r="D326" s="0" t="s">
        <v>780</v>
      </c>
      <c r="E326" s="0" t="s">
        <v>728</v>
      </c>
      <c r="F326" s="234" t="s">
        <v>414</v>
      </c>
      <c r="G326" s="0" t="s">
        <v>432</v>
      </c>
      <c r="H326" s="234" t="s">
        <v>781</v>
      </c>
    </row>
    <row r="327" customFormat="false" ht="12.75" hidden="false" customHeight="false" outlineLevel="1" collapsed="false">
      <c r="A327" s="418" t="n">
        <f aca="false">D327-E327</f>
        <v>-0.2</v>
      </c>
      <c r="B327" s="0" t="s">
        <v>782</v>
      </c>
      <c r="C327" s="0" t="s">
        <v>594</v>
      </c>
      <c r="D327" s="609" t="n">
        <v>7.2</v>
      </c>
      <c r="E327" s="610" t="n">
        <v>7.4</v>
      </c>
      <c r="F327" s="418" t="n">
        <f aca="false">AVERAGE(D327:E327)</f>
        <v>7.3</v>
      </c>
      <c r="G327" s="0" t="n">
        <v>107</v>
      </c>
      <c r="H327" s="234" t="n">
        <f aca="false">AVERAGE(G327:G329)</f>
        <v>146.333333333333</v>
      </c>
    </row>
    <row r="328" customFormat="false" ht="12.75" hidden="false" customHeight="false" outlineLevel="1" collapsed="false">
      <c r="A328" s="612" t="n">
        <f aca="false">D328-E328</f>
        <v>-0.100000000000001</v>
      </c>
      <c r="B328" s="465" t="s">
        <v>783</v>
      </c>
      <c r="C328" s="465" t="s">
        <v>784</v>
      </c>
      <c r="D328" s="613" t="n">
        <v>9.2</v>
      </c>
      <c r="E328" s="614" t="n">
        <v>9.3</v>
      </c>
      <c r="F328" s="612" t="n">
        <f aca="false">AVERAGE(D328:E328)</f>
        <v>9.25</v>
      </c>
      <c r="G328" s="465" t="n">
        <v>47</v>
      </c>
    </row>
    <row r="329" customFormat="false" ht="12.75" hidden="false" customHeight="false" outlineLevel="1" collapsed="false">
      <c r="A329" s="392" t="n">
        <f aca="false">D329-E329</f>
        <v>0</v>
      </c>
      <c r="B329" s="0" t="s">
        <v>785</v>
      </c>
      <c r="C329" s="0" t="s">
        <v>786</v>
      </c>
      <c r="D329" s="436" t="n">
        <v>9</v>
      </c>
      <c r="E329" s="438" t="n">
        <v>9</v>
      </c>
      <c r="F329" s="418" t="n">
        <f aca="false">AVERAGE(D329:E329)</f>
        <v>9</v>
      </c>
      <c r="G329" s="0" t="n">
        <v>285</v>
      </c>
    </row>
    <row r="330" customFormat="false" ht="12.75" hidden="false" customHeight="false" outlineLevel="0" collapsed="false">
      <c r="D330" s="305" t="n">
        <f aca="false">AVERAGE(D327:D329)</f>
        <v>8.46666666666667</v>
      </c>
      <c r="E330" s="305" t="n">
        <f aca="false">AVERAGE(E327:E329)</f>
        <v>8.56666666666667</v>
      </c>
      <c r="F330" s="615" t="n">
        <f aca="false">AVERAGE(F327:F329)</f>
        <v>8.51666666666667</v>
      </c>
      <c r="H330" s="0" t="s">
        <v>787</v>
      </c>
    </row>
    <row r="331" customFormat="false" ht="12.75" hidden="false" customHeight="false" outlineLevel="0" collapsed="false">
      <c r="F331" s="288" t="s">
        <v>788</v>
      </c>
      <c r="G331" s="315" t="n">
        <v>29.27</v>
      </c>
      <c r="H331" s="508" t="n">
        <v>2.44591205137514</v>
      </c>
    </row>
    <row r="332" customFormat="false" ht="12.75" hidden="false" customHeight="false" outlineLevel="0" collapsed="false">
      <c r="A332" s="320" t="n">
        <v>5.40811502974655</v>
      </c>
      <c r="D332" s="248" t="n">
        <v>3.64615040924052</v>
      </c>
      <c r="E332" s="248" t="n">
        <v>3.64615040924052</v>
      </c>
      <c r="G332" s="242" t="s">
        <v>789</v>
      </c>
      <c r="I332" s="616" t="n">
        <v>37.5801699388544</v>
      </c>
    </row>
    <row r="333" customFormat="false" ht="12.75" hidden="false" customHeight="true" outlineLevel="0" collapsed="false">
      <c r="A333" s="292" t="n">
        <v>0.0369102981003477</v>
      </c>
      <c r="D333" s="313" t="n">
        <v>0.492721374474087</v>
      </c>
      <c r="E333" s="300" t="n">
        <v>-0.437974555088077</v>
      </c>
      <c r="H333" s="272"/>
      <c r="I333" s="312"/>
      <c r="J333" s="312"/>
      <c r="K333" s="312"/>
      <c r="L333" s="312"/>
      <c r="M333" s="617"/>
      <c r="N333" s="617"/>
      <c r="O333" s="617"/>
      <c r="P333" s="617"/>
      <c r="Q333" s="272"/>
      <c r="R333" s="272"/>
    </row>
    <row r="334" customFormat="false" ht="12.75" hidden="false" customHeight="false" outlineLevel="0" collapsed="false">
      <c r="F334" s="618"/>
      <c r="G334" s="288"/>
      <c r="H334" s="619"/>
      <c r="I334" s="620"/>
      <c r="J334" s="620"/>
      <c r="K334" s="620"/>
      <c r="L334" s="620"/>
      <c r="M334" s="620"/>
      <c r="N334" s="620"/>
      <c r="O334" s="620"/>
      <c r="P334" s="620"/>
      <c r="Q334" s="621"/>
      <c r="R334" s="621"/>
    </row>
    <row r="335" customFormat="false" ht="12.75" hidden="false" customHeight="false" outlineLevel="0" collapsed="false">
      <c r="C335" s="288"/>
      <c r="D335" s="302"/>
      <c r="E335" s="302"/>
      <c r="F335" s="513"/>
      <c r="H335" s="622"/>
      <c r="I335" s="620"/>
      <c r="J335" s="620"/>
      <c r="K335" s="620"/>
      <c r="L335" s="620"/>
      <c r="M335" s="539"/>
      <c r="N335" s="539"/>
      <c r="O335" s="539"/>
      <c r="P335" s="539"/>
      <c r="Q335" s="621"/>
      <c r="R335" s="623"/>
    </row>
    <row r="336" customFormat="false" ht="12.75" hidden="false" customHeight="false" outlineLevel="0" collapsed="false">
      <c r="H336" s="620"/>
      <c r="I336" s="619"/>
      <c r="J336" s="624"/>
      <c r="K336" s="624"/>
      <c r="L336" s="624"/>
      <c r="M336" s="624"/>
      <c r="N336" s="624"/>
      <c r="O336" s="624"/>
      <c r="P336" s="624"/>
      <c r="Q336" s="620"/>
      <c r="R336" s="620"/>
    </row>
    <row r="337" customFormat="false" ht="12.75" hidden="false" customHeight="false" outlineLevel="0" collapsed="false">
      <c r="H337" s="620"/>
      <c r="I337" s="620"/>
      <c r="J337" s="620"/>
      <c r="K337" s="620"/>
      <c r="L337" s="620"/>
      <c r="M337" s="620"/>
      <c r="N337" s="620"/>
      <c r="O337" s="620"/>
      <c r="P337" s="620"/>
      <c r="Q337" s="620"/>
      <c r="R337" s="620"/>
    </row>
    <row r="338" customFormat="false" ht="12.75" hidden="false" customHeight="false" outlineLevel="0" collapsed="false">
      <c r="C338" s="0" t="s">
        <v>790</v>
      </c>
      <c r="H338" s="620"/>
      <c r="I338" s="620"/>
      <c r="J338" s="620"/>
      <c r="K338" s="620"/>
      <c r="L338" s="620"/>
      <c r="M338" s="620"/>
      <c r="N338" s="624"/>
      <c r="O338" s="620"/>
      <c r="P338" s="620"/>
      <c r="Q338" s="620"/>
      <c r="R338" s="620"/>
    </row>
    <row r="339" customFormat="false" ht="19.5" hidden="false" customHeight="false" outlineLevel="0" collapsed="false">
      <c r="A339" s="296" t="s">
        <v>791</v>
      </c>
      <c r="B339" s="324" t="s">
        <v>792</v>
      </c>
    </row>
    <row r="340" customFormat="false" ht="12.75" hidden="false" customHeight="false" outlineLevel="0" collapsed="false">
      <c r="B340" s="0" t="s">
        <v>793</v>
      </c>
      <c r="D340" s="0" t="s">
        <v>794</v>
      </c>
      <c r="H340" s="0" t="s">
        <v>795</v>
      </c>
    </row>
    <row r="341" customFormat="false" ht="12.75" hidden="false" customHeight="false" outlineLevel="0" collapsed="false">
      <c r="A341" s="238" t="s">
        <v>484</v>
      </c>
      <c r="B341" s="0" t="s">
        <v>796</v>
      </c>
      <c r="C341" s="0" t="s">
        <v>797</v>
      </c>
      <c r="D341" s="0" t="s">
        <v>796</v>
      </c>
      <c r="E341" s="0" t="s">
        <v>797</v>
      </c>
      <c r="G341" s="238" t="s">
        <v>484</v>
      </c>
      <c r="H341" s="0" t="s">
        <v>798</v>
      </c>
      <c r="J341" s="0" t="s">
        <v>799</v>
      </c>
    </row>
    <row r="342" customFormat="false" ht="12.75" hidden="false" customHeight="false" outlineLevel="0" collapsed="false">
      <c r="A342" s="288" t="s">
        <v>490</v>
      </c>
      <c r="B342" s="341" t="n">
        <v>5.6</v>
      </c>
      <c r="C342" s="331" t="n">
        <f aca="false">AVERAGE(4.4,9.3,4)</f>
        <v>5.9</v>
      </c>
      <c r="D342" s="341" t="n">
        <v>7.3</v>
      </c>
      <c r="E342" s="331" t="n">
        <f aca="false">AVERAGE(5.1,2.6,2.1)</f>
        <v>3.26666666666667</v>
      </c>
      <c r="G342" s="288" t="s">
        <v>800</v>
      </c>
      <c r="H342" s="625" t="n">
        <f aca="false">AVERAGE(B342,D342)</f>
        <v>6.45</v>
      </c>
      <c r="I342" s="285" t="n">
        <v>9.21046342508982</v>
      </c>
      <c r="J342" s="625" t="n">
        <f aca="false">AVERAGE(C342,E342)</f>
        <v>4.58333333333333</v>
      </c>
      <c r="K342" s="285" t="n">
        <v>9.21046342508982</v>
      </c>
      <c r="L342" s="0" t="s">
        <v>801</v>
      </c>
    </row>
    <row r="343" customFormat="false" ht="12.75" hidden="false" customHeight="false" outlineLevel="0" collapsed="false">
      <c r="A343" s="626" t="s">
        <v>486</v>
      </c>
      <c r="B343" s="437" t="n">
        <v>6</v>
      </c>
      <c r="C343" s="332" t="n">
        <f aca="false">AVERAGE(4.8,3.6,3.7)</f>
        <v>4.03333333333333</v>
      </c>
      <c r="D343" s="437" t="n">
        <v>2.6</v>
      </c>
      <c r="E343" s="332" t="n">
        <f aca="false">AVERAGE(1.7,4.3,5.7)</f>
        <v>3.9</v>
      </c>
      <c r="G343" s="288" t="s">
        <v>802</v>
      </c>
      <c r="H343" s="625" t="n">
        <f aca="false">AVERAGE(B343,D343)</f>
        <v>4.3</v>
      </c>
      <c r="I343" s="300" t="n">
        <v>-0.220697610848767</v>
      </c>
      <c r="J343" s="625" t="n">
        <f aca="false">AVERAGE(C343,E343)</f>
        <v>3.96666666666667</v>
      </c>
      <c r="K343" s="300" t="n">
        <v>-0.0633008651271657</v>
      </c>
      <c r="L343" s="0" t="s">
        <v>803</v>
      </c>
    </row>
    <row r="344" customFormat="false" ht="12.75" hidden="false" customHeight="false" outlineLevel="0" collapsed="false">
      <c r="B344" s="341" t="n">
        <f aca="false">AVERAGE(B342:B343)</f>
        <v>5.8</v>
      </c>
      <c r="C344" s="331" t="n">
        <f aca="false">AVERAGE(C342:C343)</f>
        <v>4.96666666666667</v>
      </c>
      <c r="D344" s="341" t="n">
        <f aca="false">AVERAGE(D342:D343)</f>
        <v>4.95</v>
      </c>
      <c r="E344" s="331" t="n">
        <f aca="false">AVERAGE(E342:E343)</f>
        <v>3.58333333333333</v>
      </c>
      <c r="G344" s="238" t="s">
        <v>489</v>
      </c>
      <c r="H344" s="511"/>
      <c r="I344" s="20"/>
      <c r="J344" s="511"/>
    </row>
    <row r="345" customFormat="false" ht="12.75" hidden="false" customHeight="false" outlineLevel="0" collapsed="false">
      <c r="A345" s="238" t="s">
        <v>489</v>
      </c>
      <c r="B345" s="342"/>
      <c r="C345" s="627"/>
      <c r="D345" s="342"/>
      <c r="E345" s="627"/>
      <c r="G345" s="288" t="s">
        <v>490</v>
      </c>
      <c r="H345" s="625" t="n">
        <f aca="false">AVERAGE(B346,D346)</f>
        <v>4.05</v>
      </c>
      <c r="I345" s="285" t="n">
        <v>8.57472686160653</v>
      </c>
      <c r="J345" s="625" t="n">
        <f aca="false">AVERAGE(C346,E346)</f>
        <v>3.83333333333333</v>
      </c>
      <c r="K345" s="285" t="n">
        <v>8.57472686160653</v>
      </c>
    </row>
    <row r="346" customFormat="false" ht="12.75" hidden="false" customHeight="false" outlineLevel="0" collapsed="false">
      <c r="A346" s="288" t="s">
        <v>490</v>
      </c>
      <c r="B346" s="341" t="n">
        <v>4.1</v>
      </c>
      <c r="C346" s="331" t="n">
        <f aca="false">AVERAGE(5.1,5.3,0.9)</f>
        <v>3.76666666666667</v>
      </c>
      <c r="D346" s="341" t="n">
        <v>4</v>
      </c>
      <c r="E346" s="331" t="n">
        <f aca="false">AVERAGE(3.9,2.2,5.6)</f>
        <v>3.9</v>
      </c>
      <c r="G346" s="288" t="s">
        <v>486</v>
      </c>
      <c r="H346" s="625" t="n">
        <f aca="false">AVERAGE(B347,D347)</f>
        <v>4.45</v>
      </c>
      <c r="I346" s="300" t="n">
        <v>0.0441042407863898</v>
      </c>
      <c r="J346" s="625" t="n">
        <f aca="false">AVERAGE(C347,E347)</f>
        <v>4.48333333333333</v>
      </c>
      <c r="K346" s="300" t="n">
        <v>0.0716693912778834</v>
      </c>
    </row>
    <row r="347" customFormat="false" ht="12.75" hidden="false" customHeight="false" outlineLevel="0" collapsed="false">
      <c r="A347" s="626" t="s">
        <v>486</v>
      </c>
      <c r="B347" s="437" t="n">
        <v>4.7</v>
      </c>
      <c r="C347" s="332" t="n">
        <f aca="false">AVERAGE(4.1,5.6,7.9)</f>
        <v>5.86666666666667</v>
      </c>
      <c r="D347" s="437" t="n">
        <v>4.2</v>
      </c>
      <c r="E347" s="332" t="n">
        <f aca="false">AVERAGE(3.6,3.2,2.5)</f>
        <v>3.1</v>
      </c>
      <c r="I347" s="234"/>
    </row>
    <row r="348" customFormat="false" ht="12.75" hidden="false" customHeight="false" outlineLevel="0" collapsed="false">
      <c r="A348" s="265" t="s">
        <v>804</v>
      </c>
      <c r="B348" s="341" t="n">
        <f aca="false">AVERAGE(B346:B347)</f>
        <v>4.4</v>
      </c>
      <c r="C348" s="331" t="n">
        <f aca="false">AVERAGE(C346:C347)</f>
        <v>4.81666666666667</v>
      </c>
      <c r="D348" s="341" t="n">
        <f aca="false">AVERAGE(D346:D347)</f>
        <v>4.1</v>
      </c>
      <c r="E348" s="331" t="n">
        <f aca="false">AVERAGE(E346:E347)</f>
        <v>3.5</v>
      </c>
      <c r="G348" s="251" t="s">
        <v>659</v>
      </c>
      <c r="H348" s="0" t="s">
        <v>796</v>
      </c>
      <c r="I348" s="0" t="s">
        <v>797</v>
      </c>
      <c r="J348" s="0" t="s">
        <v>414</v>
      </c>
      <c r="M348" s="0" t="s">
        <v>805</v>
      </c>
    </row>
    <row r="349" customFormat="false" ht="18" hidden="false" customHeight="true" outlineLevel="0" collapsed="false">
      <c r="A349" s="628" t="s">
        <v>806</v>
      </c>
      <c r="C349" s="341"/>
      <c r="E349" s="341"/>
      <c r="G349" s="288" t="s">
        <v>490</v>
      </c>
      <c r="H349" s="389" t="n">
        <f aca="false">AVERAGE(B342,D342,B346,D346)</f>
        <v>5.25</v>
      </c>
      <c r="I349" s="389" t="n">
        <f aca="false">AVERAGE(C342,E342,C346,E346)</f>
        <v>4.20833333333333</v>
      </c>
      <c r="J349" s="389" t="n">
        <f aca="false">AVERAGE(H349,I349)</f>
        <v>4.72916666666667</v>
      </c>
    </row>
    <row r="350" customFormat="false" ht="12.75" hidden="false" customHeight="false" outlineLevel="0" collapsed="false">
      <c r="G350" s="288" t="s">
        <v>486</v>
      </c>
      <c r="H350" s="389" t="n">
        <f aca="false">AVERAGE(B343,D343,B347,D347)</f>
        <v>4.375</v>
      </c>
      <c r="I350" s="389" t="n">
        <f aca="false">AVERAGE(C343,E343,C347,E347)</f>
        <v>4.225</v>
      </c>
      <c r="J350" s="389" t="n">
        <f aca="false">AVERAGE(H350,I350)</f>
        <v>4.3</v>
      </c>
    </row>
    <row r="351" customFormat="false" ht="12.75" hidden="false" customHeight="false" outlineLevel="0" collapsed="false">
      <c r="A351" s="0" t="s">
        <v>807</v>
      </c>
      <c r="G351" s="288"/>
      <c r="H351" s="389"/>
      <c r="I351" s="389"/>
      <c r="J351" s="389"/>
    </row>
    <row r="352" customFormat="false" ht="12.75" hidden="false" customHeight="false" outlineLevel="0" collapsed="false">
      <c r="A352" s="0" t="s">
        <v>808</v>
      </c>
      <c r="G352" s="266"/>
      <c r="I352" s="242"/>
      <c r="J352" s="242" t="s">
        <v>702</v>
      </c>
      <c r="K352" s="400" t="s">
        <v>703</v>
      </c>
      <c r="L352" s="242" t="s">
        <v>704</v>
      </c>
      <c r="M352" s="242"/>
      <c r="N352" s="242"/>
    </row>
    <row r="353" customFormat="false" ht="12.75" hidden="false" customHeight="false" outlineLevel="0" collapsed="false">
      <c r="A353" s="324"/>
      <c r="B353" s="324"/>
      <c r="C353" s="324"/>
      <c r="D353" s="324" t="s">
        <v>809</v>
      </c>
      <c r="E353" s="416" t="s">
        <v>373</v>
      </c>
      <c r="F353" s="324" t="s">
        <v>720</v>
      </c>
      <c r="G353" s="324" t="s">
        <v>810</v>
      </c>
      <c r="I353" s="242" t="s">
        <v>811</v>
      </c>
      <c r="J353" s="400" t="n">
        <v>3</v>
      </c>
      <c r="K353" s="400" t="n">
        <v>30</v>
      </c>
      <c r="L353" s="242" t="s">
        <v>706</v>
      </c>
      <c r="M353" s="242" t="s">
        <v>707</v>
      </c>
      <c r="N353" s="242" t="s">
        <v>708</v>
      </c>
    </row>
    <row r="354" customFormat="false" ht="12.75" hidden="false" customHeight="false" outlineLevel="0" collapsed="false">
      <c r="A354" s="238" t="s">
        <v>812</v>
      </c>
      <c r="D354" s="272" t="s">
        <v>813</v>
      </c>
      <c r="E354" s="312" t="n">
        <v>2.8</v>
      </c>
      <c r="F354" s="629" t="n">
        <v>1.24068085157173</v>
      </c>
      <c r="G354" s="630" t="n">
        <v>9.91551025952218</v>
      </c>
      <c r="I354" s="631" t="n">
        <v>1</v>
      </c>
      <c r="J354" s="572" t="n">
        <v>1.67</v>
      </c>
      <c r="K354" s="631" t="s">
        <v>711</v>
      </c>
      <c r="L354" s="632" t="n">
        <f aca="false">0.707*J354-0.707*J355</f>
        <v>-1.28674</v>
      </c>
      <c r="M354" s="632" t="n">
        <f aca="false">L354*L354</f>
        <v>1.6556998276</v>
      </c>
      <c r="N354" s="632" t="n">
        <f aca="false">K353*M354</f>
        <v>49.670994828</v>
      </c>
    </row>
    <row r="355" customFormat="false" ht="12.75" hidden="false" customHeight="false" outlineLevel="0" collapsed="false">
      <c r="A355" s="238" t="s">
        <v>814</v>
      </c>
      <c r="D355" s="272" t="s">
        <v>815</v>
      </c>
      <c r="E355" s="312" t="n">
        <v>3.27</v>
      </c>
      <c r="F355" s="629" t="n">
        <v>4.40456177631947</v>
      </c>
      <c r="G355" s="630" t="n">
        <v>8.5909926729652</v>
      </c>
      <c r="H355" s="238" t="s">
        <v>816</v>
      </c>
      <c r="I355" s="631" t="n">
        <v>2</v>
      </c>
      <c r="J355" s="572" t="n">
        <v>3.49</v>
      </c>
      <c r="K355" s="631" t="s">
        <v>713</v>
      </c>
      <c r="L355" s="242" t="n">
        <f aca="false">0.408*J354+0.408*J355-0.816*J356</f>
        <v>-1.40352</v>
      </c>
      <c r="M355" s="242" t="n">
        <f aca="false">L355*L355</f>
        <v>1.9698683904</v>
      </c>
      <c r="N355" s="242" t="n">
        <f aca="false">K353*M355</f>
        <v>59.096051712</v>
      </c>
    </row>
    <row r="356" customFormat="false" ht="12.75" hidden="false" customHeight="false" outlineLevel="0" collapsed="false">
      <c r="A356" s="238" t="s">
        <v>817</v>
      </c>
      <c r="D356" s="266" t="s">
        <v>813</v>
      </c>
      <c r="E356" s="312" t="n">
        <v>3.71</v>
      </c>
      <c r="F356" s="629" t="n">
        <v>3.96400426678741</v>
      </c>
      <c r="G356" s="630" t="n">
        <v>9.12488734278209</v>
      </c>
      <c r="H356" s="633" t="n">
        <f aca="false">AVERAGE(G354:G356)</f>
        <v>9.21046342508982</v>
      </c>
      <c r="I356" s="631" t="n">
        <v>3</v>
      </c>
      <c r="J356" s="572" t="n">
        <v>4.3</v>
      </c>
      <c r="K356" s="631" t="s">
        <v>715</v>
      </c>
      <c r="L356" s="242" t="n">
        <f aca="false">0.289*J354+0.289*J355+0.289*J356-0.866*J357</f>
        <v>-0.95522</v>
      </c>
      <c r="M356" s="242" t="n">
        <f aca="false">L356*L356</f>
        <v>0.9124452484</v>
      </c>
      <c r="N356" s="242" t="n">
        <f aca="false">K353*M356</f>
        <v>27.373357452</v>
      </c>
    </row>
    <row r="357" customFormat="false" ht="12.75" hidden="false" customHeight="false" outlineLevel="0" collapsed="false">
      <c r="I357" s="631" t="n">
        <v>4</v>
      </c>
      <c r="J357" s="572" t="n">
        <v>4.26</v>
      </c>
      <c r="K357" s="242"/>
      <c r="L357" s="242"/>
      <c r="M357" s="242" t="s">
        <v>717</v>
      </c>
      <c r="N357" s="263" t="n">
        <f aca="false">SUM(N354:N356)</f>
        <v>136.140403992</v>
      </c>
    </row>
    <row r="358" customFormat="false" ht="12.75" hidden="false" customHeight="false" outlineLevel="0" collapsed="false">
      <c r="A358" s="238" t="s">
        <v>818</v>
      </c>
      <c r="D358" s="272" t="s">
        <v>819</v>
      </c>
      <c r="E358" s="312" t="n">
        <v>10.7</v>
      </c>
      <c r="G358" s="634" t="n">
        <v>8.57472686160653</v>
      </c>
      <c r="I358" s="242"/>
      <c r="J358" s="400"/>
      <c r="K358" s="242"/>
      <c r="L358" s="242"/>
      <c r="M358" s="242"/>
      <c r="N358" s="242"/>
    </row>
    <row r="359" customFormat="false" ht="12.75" hidden="false" customHeight="false" outlineLevel="0" collapsed="false">
      <c r="D359" s="272"/>
      <c r="E359" s="312"/>
      <c r="F359" s="272"/>
      <c r="G359" s="560"/>
      <c r="H359" s="20"/>
      <c r="J359" s="234"/>
      <c r="M359" s="387" t="s">
        <v>719</v>
      </c>
      <c r="N359" s="242" t="s">
        <v>720</v>
      </c>
    </row>
    <row r="360" customFormat="false" ht="12.75" hidden="false" customHeight="false" outlineLevel="0" collapsed="false">
      <c r="A360" s="238"/>
      <c r="D360" s="266"/>
      <c r="E360" s="317"/>
      <c r="F360" s="266"/>
      <c r="H360" s="20"/>
      <c r="J360" s="234"/>
      <c r="M360" s="242" t="n">
        <v>16.54</v>
      </c>
      <c r="N360" s="582" t="n">
        <f aca="false">(M360*J353)*(N356/N357)</f>
        <v>9.97694994975963</v>
      </c>
    </row>
    <row r="361" s="20" customFormat="true" ht="12.75" hidden="false" customHeight="false" outlineLevel="0" collapsed="false">
      <c r="A361" s="238"/>
      <c r="B361" s="0"/>
      <c r="C361" s="0"/>
      <c r="D361" s="266"/>
      <c r="E361" s="317"/>
      <c r="F361" s="0"/>
      <c r="G361" s="0"/>
    </row>
    <row r="362" customFormat="false" ht="12.75" hidden="false" customHeight="false" outlineLevel="0" collapsed="false">
      <c r="A362" s="238"/>
      <c r="D362" s="266"/>
      <c r="E362" s="317"/>
    </row>
    <row r="363" customFormat="false" ht="12.75" hidden="false" customHeight="false" outlineLevel="0" collapsed="false">
      <c r="A363" s="238"/>
      <c r="D363" s="266"/>
      <c r="E363" s="317"/>
    </row>
    <row r="364" customFormat="false" ht="12.75" hidden="false" customHeight="false" outlineLevel="0" collapsed="false">
      <c r="A364" s="238"/>
      <c r="D364" s="266"/>
      <c r="E364" s="317"/>
      <c r="H364" s="620"/>
    </row>
    <row r="365" customFormat="false" ht="19.5" hidden="false" customHeight="false" outlineLevel="0" collapsed="false">
      <c r="A365" s="296" t="s">
        <v>820</v>
      </c>
      <c r="B365" s="352"/>
      <c r="D365" s="0" t="s">
        <v>821</v>
      </c>
      <c r="E365" s="0" t="s">
        <v>822</v>
      </c>
      <c r="F365" s="0" t="s">
        <v>823</v>
      </c>
      <c r="G365" s="0" t="s">
        <v>824</v>
      </c>
      <c r="H365" s="520" t="s">
        <v>659</v>
      </c>
      <c r="I365" s="312" t="s">
        <v>90</v>
      </c>
    </row>
    <row r="366" customFormat="false" ht="12.75" hidden="false" customHeight="false" outlineLevel="1" collapsed="false">
      <c r="A366" s="238" t="s">
        <v>825</v>
      </c>
      <c r="B366" s="0" t="s">
        <v>490</v>
      </c>
      <c r="C366" s="0" t="s">
        <v>772</v>
      </c>
      <c r="D366" s="305" t="n">
        <v>7.35</v>
      </c>
      <c r="E366" s="305" t="n">
        <v>6.8</v>
      </c>
      <c r="F366" s="305" t="n">
        <v>5.75</v>
      </c>
      <c r="G366" s="305" t="n">
        <v>7.05</v>
      </c>
      <c r="H366" s="635" t="n">
        <f aca="false">AVERAGE(D366:G366)</f>
        <v>6.7375</v>
      </c>
      <c r="I366" s="388"/>
      <c r="J366" s="285" t="n">
        <v>1.18240352989273</v>
      </c>
      <c r="K366" s="636" t="n">
        <v>-0.176148108856084</v>
      </c>
      <c r="L366" s="0" t="s">
        <v>192</v>
      </c>
    </row>
    <row r="367" customFormat="false" ht="12.75" hidden="false" customHeight="false" outlineLevel="1" collapsed="false">
      <c r="A367" s="238"/>
      <c r="B367" s="0" t="n">
        <v>20</v>
      </c>
      <c r="C367" s="0" t="s">
        <v>728</v>
      </c>
      <c r="D367" s="305" t="n">
        <v>4.3</v>
      </c>
      <c r="E367" s="305" t="n">
        <v>5.15</v>
      </c>
      <c r="F367" s="305" t="n">
        <v>5.95</v>
      </c>
      <c r="G367" s="305" t="n">
        <v>4.3</v>
      </c>
      <c r="H367" s="635" t="n">
        <f aca="false">AVERAGE(D367:G367)</f>
        <v>4.925</v>
      </c>
      <c r="I367" s="388" t="n">
        <f aca="false">H366-H367</f>
        <v>1.8125</v>
      </c>
      <c r="J367" s="637" t="n">
        <f aca="false">AVERAGE(G380:G381)</f>
        <v>1.56955597188097</v>
      </c>
      <c r="K367" s="636" t="n">
        <v>0.452736977349386</v>
      </c>
      <c r="L367" s="0" t="s">
        <v>341</v>
      </c>
    </row>
    <row r="368" customFormat="false" ht="12.75" hidden="false" customHeight="false" outlineLevel="1" collapsed="false">
      <c r="B368" s="638" t="s">
        <v>486</v>
      </c>
      <c r="C368" s="638" t="s">
        <v>772</v>
      </c>
      <c r="D368" s="549" t="n">
        <v>6.9</v>
      </c>
      <c r="E368" s="549" t="n">
        <v>6.6</v>
      </c>
      <c r="F368" s="549" t="n">
        <v>6.2</v>
      </c>
      <c r="G368" s="549" t="n">
        <v>6.4</v>
      </c>
      <c r="H368" s="639" t="n">
        <f aca="false">AVERAGE(D368:G368)</f>
        <v>6.525</v>
      </c>
      <c r="I368" s="388"/>
      <c r="K368" s="481"/>
      <c r="N368" s="0" t="s">
        <v>826</v>
      </c>
      <c r="O368" s="0" t="s">
        <v>827</v>
      </c>
    </row>
    <row r="369" customFormat="false" ht="13.5" hidden="false" customHeight="false" outlineLevel="1" collapsed="false">
      <c r="A369" s="640"/>
      <c r="B369" s="640" t="n">
        <v>20</v>
      </c>
      <c r="C369" s="640" t="s">
        <v>728</v>
      </c>
      <c r="D369" s="641" t="n">
        <v>3.4</v>
      </c>
      <c r="E369" s="641" t="n">
        <v>4.15</v>
      </c>
      <c r="F369" s="641" t="n">
        <v>5.3</v>
      </c>
      <c r="G369" s="641" t="n">
        <v>3.95</v>
      </c>
      <c r="H369" s="642" t="n">
        <f aca="false">AVERAGE(D369:G369)</f>
        <v>4.2</v>
      </c>
      <c r="I369" s="643" t="n">
        <f aca="false">H368-H369</f>
        <v>2.325</v>
      </c>
      <c r="J369" s="644" t="n">
        <v>2.14611472186908</v>
      </c>
      <c r="K369" s="645" t="n">
        <v>0.234059193423372</v>
      </c>
      <c r="L369" s="0" t="s">
        <v>90</v>
      </c>
      <c r="M369" s="288" t="s">
        <v>828</v>
      </c>
      <c r="N369" s="548" t="n">
        <f aca="false">AVERAGE(H366,H368)</f>
        <v>6.63125</v>
      </c>
      <c r="O369" s="550" t="n">
        <f aca="false">AVERAGE(H367,H369)</f>
        <v>4.5625</v>
      </c>
      <c r="P369" s="305" t="n">
        <f aca="false">N369-O369</f>
        <v>2.06875</v>
      </c>
    </row>
    <row r="370" customFormat="false" ht="12.75" hidden="false" customHeight="false" outlineLevel="1" collapsed="false">
      <c r="A370" s="238" t="s">
        <v>829</v>
      </c>
      <c r="B370" s="0" t="s">
        <v>490</v>
      </c>
      <c r="C370" s="0" t="s">
        <v>772</v>
      </c>
      <c r="D370" s="305" t="n">
        <v>6.39</v>
      </c>
      <c r="E370" s="305" t="n">
        <v>6.11</v>
      </c>
      <c r="F370" s="305" t="n">
        <v>5.11</v>
      </c>
      <c r="G370" s="305" t="n">
        <v>5.5</v>
      </c>
      <c r="H370" s="646" t="n">
        <f aca="false">AVERAGE(D370:G370)</f>
        <v>5.7775</v>
      </c>
      <c r="I370" s="388"/>
      <c r="J370" s="285" t="n">
        <v>1.18240352989273</v>
      </c>
      <c r="K370" s="636" t="n">
        <v>0.219139324740191</v>
      </c>
      <c r="L370" s="0" t="s">
        <v>192</v>
      </c>
      <c r="M370" s="288" t="s">
        <v>830</v>
      </c>
      <c r="N370" s="552" t="n">
        <f aca="false">AVERAGE(H370,H372)</f>
        <v>5.91</v>
      </c>
      <c r="O370" s="554" t="n">
        <f aca="false">AVERAGE(H371,H373)</f>
        <v>5.52625</v>
      </c>
      <c r="P370" s="305" t="n">
        <f aca="false">N370-O370</f>
        <v>0.38375</v>
      </c>
    </row>
    <row r="371" customFormat="false" ht="12.75" hidden="false" customHeight="false" outlineLevel="1" collapsed="false">
      <c r="A371" s="251" t="s">
        <v>831</v>
      </c>
      <c r="B371" s="0" t="n">
        <v>18</v>
      </c>
      <c r="C371" s="0" t="s">
        <v>728</v>
      </c>
      <c r="D371" s="305" t="n">
        <v>4.39</v>
      </c>
      <c r="E371" s="305" t="n">
        <v>6.11</v>
      </c>
      <c r="F371" s="305" t="n">
        <v>5.94</v>
      </c>
      <c r="G371" s="305" t="n">
        <v>5.11</v>
      </c>
      <c r="H371" s="646" t="n">
        <f aca="false">AVERAGE(D371:G371)</f>
        <v>5.3875</v>
      </c>
      <c r="I371" s="647" t="n">
        <f aca="false">H370-H371</f>
        <v>0.39</v>
      </c>
      <c r="J371" s="637" t="n">
        <v>1.56955597188097</v>
      </c>
      <c r="K371" s="636" t="n">
        <v>-0.172872671121225</v>
      </c>
      <c r="L371" s="0" t="s">
        <v>341</v>
      </c>
    </row>
    <row r="372" customFormat="false" ht="12.75" hidden="false" customHeight="false" outlineLevel="1" collapsed="false">
      <c r="B372" s="638" t="s">
        <v>486</v>
      </c>
      <c r="C372" s="638" t="s">
        <v>772</v>
      </c>
      <c r="D372" s="549" t="n">
        <v>6.28</v>
      </c>
      <c r="E372" s="549" t="n">
        <v>6.11</v>
      </c>
      <c r="F372" s="549" t="n">
        <v>5.28</v>
      </c>
      <c r="G372" s="549" t="n">
        <v>6.5</v>
      </c>
      <c r="H372" s="648" t="n">
        <f aca="false">AVERAGE(D372:G372)</f>
        <v>6.0425</v>
      </c>
      <c r="I372" s="388"/>
      <c r="K372" s="481"/>
    </row>
    <row r="373" customFormat="false" ht="12.75" hidden="false" customHeight="false" outlineLevel="1" collapsed="false">
      <c r="B373" s="272" t="n">
        <v>18</v>
      </c>
      <c r="C373" s="272" t="s">
        <v>728</v>
      </c>
      <c r="D373" s="649" t="n">
        <v>4.78</v>
      </c>
      <c r="E373" s="649" t="n">
        <v>5.94</v>
      </c>
      <c r="F373" s="649" t="n">
        <v>6.5</v>
      </c>
      <c r="G373" s="649" t="n">
        <v>5.44</v>
      </c>
      <c r="H373" s="646" t="n">
        <f aca="false">AVERAGE(D373:G373)</f>
        <v>5.665</v>
      </c>
      <c r="I373" s="647" t="n">
        <f aca="false">H372-H373</f>
        <v>0.3775</v>
      </c>
      <c r="J373" s="335" t="n">
        <v>2.14611472186908</v>
      </c>
      <c r="K373" s="650" t="n">
        <v>-0.00569504607450701</v>
      </c>
      <c r="L373" s="0" t="s">
        <v>90</v>
      </c>
      <c r="M373" s="0" t="s">
        <v>625</v>
      </c>
      <c r="N373" s="0" t="s">
        <v>424</v>
      </c>
      <c r="O373" s="0" t="s">
        <v>451</v>
      </c>
    </row>
    <row r="374" customFormat="false" ht="12.75" hidden="false" customHeight="false" outlineLevel="0" collapsed="false">
      <c r="D374" s="651" t="n">
        <f aca="false">AVERAGE(D366:D373)</f>
        <v>5.47375</v>
      </c>
      <c r="E374" s="652" t="n">
        <f aca="false">AVERAGE(E366:E373)</f>
        <v>5.87125</v>
      </c>
      <c r="F374" s="652" t="n">
        <f aca="false">AVERAGE(F366:F373)</f>
        <v>5.75375</v>
      </c>
      <c r="G374" s="652" t="n">
        <f aca="false">AVERAGE(G366:G373)</f>
        <v>5.53125</v>
      </c>
      <c r="H374" s="653" t="n">
        <f aca="false">AVERAGE(H366:H373)</f>
        <v>5.6575</v>
      </c>
      <c r="I374" s="272"/>
      <c r="M374" s="288" t="s">
        <v>828</v>
      </c>
      <c r="N374" s="548" t="n">
        <f aca="false">H367</f>
        <v>4.925</v>
      </c>
      <c r="O374" s="550" t="n">
        <f aca="false">H369</f>
        <v>4.2</v>
      </c>
      <c r="P374" s="305" t="n">
        <f aca="false">0.5*(N374-O374)</f>
        <v>0.3625</v>
      </c>
    </row>
    <row r="375" customFormat="false" ht="12.75" hidden="false" customHeight="false" outlineLevel="0" collapsed="false">
      <c r="G375" s="646"/>
      <c r="H375" s="646"/>
      <c r="I375" s="272"/>
      <c r="M375" s="288" t="s">
        <v>830</v>
      </c>
      <c r="N375" s="552" t="n">
        <f aca="false">H371</f>
        <v>5.3875</v>
      </c>
      <c r="O375" s="554" t="n">
        <f aca="false">H373</f>
        <v>5.665</v>
      </c>
      <c r="P375" s="305" t="n">
        <f aca="false">0.5*(N375-O375)</f>
        <v>-0.13875</v>
      </c>
    </row>
    <row r="376" customFormat="false" ht="12.75" hidden="false" customHeight="false" outlineLevel="0" collapsed="false">
      <c r="A376" s="0" t="s">
        <v>807</v>
      </c>
      <c r="G376" s="288"/>
      <c r="O376" s="0" t="s">
        <v>832</v>
      </c>
    </row>
    <row r="377" customFormat="false" ht="12.75" hidden="false" customHeight="false" outlineLevel="0" collapsed="false">
      <c r="D377" s="0" t="s">
        <v>809</v>
      </c>
      <c r="E377" s="234" t="s">
        <v>373</v>
      </c>
      <c r="F377" s="234" t="s">
        <v>527</v>
      </c>
      <c r="G377" s="288" t="s">
        <v>833</v>
      </c>
    </row>
    <row r="378" customFormat="false" ht="12.75" hidden="false" customHeight="false" outlineLevel="0" collapsed="false">
      <c r="B378" s="238" t="s">
        <v>834</v>
      </c>
      <c r="D378" s="654" t="s">
        <v>835</v>
      </c>
      <c r="E378" s="655" t="n">
        <v>11.68</v>
      </c>
      <c r="F378" s="656" t="s">
        <v>836</v>
      </c>
      <c r="G378" s="657" t="n">
        <v>2.14611472186908</v>
      </c>
      <c r="H378" s="258" t="s">
        <v>837</v>
      </c>
    </row>
    <row r="379" customFormat="false" ht="12.75" hidden="false" customHeight="false" outlineLevel="0" collapsed="false">
      <c r="B379" s="0" t="s">
        <v>838</v>
      </c>
      <c r="D379" s="658" t="s">
        <v>835</v>
      </c>
      <c r="E379" s="659" t="n">
        <v>7.05</v>
      </c>
      <c r="F379" s="660" t="s">
        <v>839</v>
      </c>
      <c r="G379" s="661" t="n">
        <v>1.18240352989273</v>
      </c>
      <c r="H379" s="258" t="s">
        <v>840</v>
      </c>
    </row>
    <row r="380" customFormat="false" ht="12.75" hidden="false" customHeight="false" outlineLevel="0" collapsed="false">
      <c r="B380" s="251" t="s">
        <v>841</v>
      </c>
      <c r="D380" s="658" t="s">
        <v>835</v>
      </c>
      <c r="E380" s="659" t="n">
        <v>6.94</v>
      </c>
      <c r="F380" s="658" t="s">
        <v>842</v>
      </c>
      <c r="G380" s="662" t="n">
        <v>1.59242543502532</v>
      </c>
      <c r="H380" s="258" t="s">
        <v>843</v>
      </c>
    </row>
    <row r="381" customFormat="false" ht="12.75" hidden="false" customHeight="false" outlineLevel="0" collapsed="false">
      <c r="B381" s="251" t="s">
        <v>844</v>
      </c>
      <c r="D381" s="663" t="s">
        <v>835</v>
      </c>
      <c r="E381" s="664" t="n">
        <v>1.99</v>
      </c>
      <c r="F381" s="665" t="s">
        <v>845</v>
      </c>
      <c r="G381" s="666" t="n">
        <v>1.54668650873661</v>
      </c>
      <c r="H381" s="258" t="s">
        <v>846</v>
      </c>
    </row>
    <row r="382" customFormat="false" ht="12.75" hidden="false" customHeight="false" outlineLevel="0" collapsed="false">
      <c r="H382" s="667"/>
      <c r="I382" s="20"/>
    </row>
    <row r="385" customFormat="false" ht="19.5" hidden="false" customHeight="false" outlineLevel="0" collapsed="false">
      <c r="A385" s="327" t="s">
        <v>847</v>
      </c>
      <c r="C385" s="288" t="s">
        <v>848</v>
      </c>
      <c r="E385" s="288" t="s">
        <v>849</v>
      </c>
    </row>
    <row r="386" customFormat="false" ht="14.1" hidden="false" customHeight="true" outlineLevel="0" collapsed="false">
      <c r="B386" s="238" t="s">
        <v>850</v>
      </c>
      <c r="C386" s="484" t="s">
        <v>851</v>
      </c>
      <c r="D386" s="234" t="s">
        <v>728</v>
      </c>
      <c r="E386" s="484" t="s">
        <v>852</v>
      </c>
      <c r="F386" s="234" t="s">
        <v>853</v>
      </c>
      <c r="G386" s="484" t="s">
        <v>445</v>
      </c>
      <c r="H386" s="234" t="s">
        <v>446</v>
      </c>
      <c r="I386" s="484" t="s">
        <v>90</v>
      </c>
      <c r="J386" s="312"/>
      <c r="K386" s="272" t="s">
        <v>612</v>
      </c>
      <c r="L386" s="272" t="n">
        <v>1.26365954395873</v>
      </c>
      <c r="M386" s="272" t="s">
        <v>854</v>
      </c>
      <c r="N386" s="272"/>
      <c r="O386" s="272"/>
    </row>
    <row r="387" s="272" customFormat="true" ht="14.25" hidden="false" customHeight="false" outlineLevel="0" collapsed="false">
      <c r="B387" s="272" t="s">
        <v>424</v>
      </c>
      <c r="C387" s="668" t="n">
        <v>6.4</v>
      </c>
      <c r="D387" s="669" t="n">
        <v>6.16</v>
      </c>
      <c r="E387" s="668" t="n">
        <v>6.45</v>
      </c>
      <c r="F387" s="669" t="n">
        <v>4.95</v>
      </c>
      <c r="G387" s="670" t="n">
        <f aca="false">AVERAGE(E387:F387)</f>
        <v>5.7</v>
      </c>
      <c r="H387" s="671" t="n">
        <f aca="false">AVERAGE(C387:D387)</f>
        <v>6.28</v>
      </c>
      <c r="I387" s="360" t="n">
        <f aca="false">G387-H387</f>
        <v>-0.58</v>
      </c>
      <c r="J387" s="502"/>
      <c r="K387" s="272" t="s">
        <v>611</v>
      </c>
      <c r="L387" s="272" t="n">
        <v>0.961200002169973</v>
      </c>
      <c r="M387" s="272" t="s">
        <v>855</v>
      </c>
    </row>
    <row r="388" s="272" customFormat="true" ht="12.75" hidden="false" customHeight="false" outlineLevel="0" collapsed="false">
      <c r="A388" s="272" t="s">
        <v>453</v>
      </c>
      <c r="B388" s="672" t="s">
        <v>403</v>
      </c>
      <c r="C388" s="673" t="n">
        <v>1.37</v>
      </c>
      <c r="D388" s="674" t="n">
        <v>1.75</v>
      </c>
      <c r="E388" s="673" t="n">
        <v>1.36</v>
      </c>
      <c r="F388" s="674" t="n">
        <v>1.88</v>
      </c>
      <c r="G388" s="675"/>
      <c r="H388" s="671"/>
      <c r="I388" s="360"/>
      <c r="J388" s="502"/>
      <c r="K388" s="272" t="s">
        <v>856</v>
      </c>
      <c r="L388" s="272" t="n">
        <v>1.65</v>
      </c>
      <c r="M388" s="272" t="s">
        <v>854</v>
      </c>
    </row>
    <row r="389" s="272" customFormat="true" ht="14.25" hidden="false" customHeight="false" outlineLevel="0" collapsed="false">
      <c r="B389" s="272" t="s">
        <v>451</v>
      </c>
      <c r="C389" s="668" t="n">
        <v>5.92</v>
      </c>
      <c r="D389" s="669" t="n">
        <v>6.06</v>
      </c>
      <c r="E389" s="668" t="n">
        <v>6.74</v>
      </c>
      <c r="F389" s="669" t="n">
        <v>4.74</v>
      </c>
      <c r="G389" s="670" t="n">
        <f aca="false">AVERAGE(E389:F389)</f>
        <v>5.74</v>
      </c>
      <c r="H389" s="671" t="n">
        <f aca="false">AVERAGE(C389:D389)</f>
        <v>5.99</v>
      </c>
      <c r="I389" s="360" t="n">
        <f aca="false">G389-H389</f>
        <v>-0.25</v>
      </c>
      <c r="J389" s="502"/>
    </row>
    <row r="390" s="272" customFormat="true" ht="12.75" hidden="false" customHeight="false" outlineLevel="0" collapsed="false">
      <c r="B390" s="676" t="s">
        <v>403</v>
      </c>
      <c r="C390" s="677" t="n">
        <v>1.56</v>
      </c>
      <c r="D390" s="678" t="n">
        <v>1.75</v>
      </c>
      <c r="E390" s="677" t="n">
        <v>1.4</v>
      </c>
      <c r="F390" s="678" t="n">
        <v>1.73</v>
      </c>
      <c r="G390" s="439"/>
      <c r="H390" s="679"/>
      <c r="I390" s="436"/>
      <c r="J390" s="603"/>
      <c r="K390" s="0"/>
      <c r="L390" s="0"/>
      <c r="M390" s="0"/>
      <c r="N390" s="0"/>
      <c r="O390" s="0"/>
    </row>
    <row r="391" customFormat="false" ht="12.75" hidden="false" customHeight="false" outlineLevel="1" collapsed="false">
      <c r="A391" s="288" t="s">
        <v>857</v>
      </c>
      <c r="B391" s="234" t="s">
        <v>658</v>
      </c>
      <c r="C391" s="0" t="n">
        <v>1.70596476794619</v>
      </c>
      <c r="E391" s="0" t="n">
        <v>1.56890516432133</v>
      </c>
      <c r="F391" s="0" t="n">
        <v>1.58745078663875</v>
      </c>
      <c r="G391" s="334"/>
      <c r="H391" s="0" t="n">
        <v>1.13025145628324</v>
      </c>
      <c r="I391" s="234" t="n">
        <v>1.47580486514986</v>
      </c>
      <c r="J391" s="0" t="s">
        <v>858</v>
      </c>
    </row>
    <row r="392" customFormat="false" ht="12.75" hidden="false" customHeight="false" outlineLevel="1" collapsed="false">
      <c r="A392" s="288" t="s">
        <v>859</v>
      </c>
      <c r="B392" s="234" t="s">
        <v>658</v>
      </c>
      <c r="C392" s="0" t="n">
        <v>1.46807697345882</v>
      </c>
      <c r="D392" s="0" t="n">
        <v>1.75</v>
      </c>
      <c r="E392" s="0" t="n">
        <v>1.38014491992689</v>
      </c>
      <c r="F392" s="0" t="n">
        <v>1.80655749977685</v>
      </c>
      <c r="G392" s="251" t="n">
        <v>1.34843036183208</v>
      </c>
      <c r="H392" s="0" t="n">
        <v>1.33819831533841</v>
      </c>
      <c r="I392" s="0" t="n">
        <v>1.6229628087056</v>
      </c>
      <c r="K392" s="315" t="s">
        <v>860</v>
      </c>
    </row>
    <row r="393" customFormat="false" ht="12.75" hidden="false" customHeight="false" outlineLevel="0" collapsed="false">
      <c r="A393" s="288"/>
      <c r="B393" s="234" t="s">
        <v>414</v>
      </c>
      <c r="C393" s="285" t="n">
        <f aca="false">AVERAGE(C391:C392)</f>
        <v>1.5870208707025</v>
      </c>
      <c r="D393" s="285" t="n">
        <v>1.75</v>
      </c>
      <c r="E393" s="285" t="n">
        <f aca="false">AVERAGE(E391:E392)</f>
        <v>1.47452504212411</v>
      </c>
      <c r="F393" s="285" t="n">
        <f aca="false">AVERAGE(F391:F392)</f>
        <v>1.6970041432078</v>
      </c>
      <c r="G393" s="320" t="n">
        <f aca="false">AVERAGE(G391:G392)</f>
        <v>1.34843036183208</v>
      </c>
      <c r="H393" s="320" t="n">
        <f aca="false">AVERAGE(H391:H392)</f>
        <v>1.23422488581083</v>
      </c>
      <c r="I393" s="320" t="n">
        <f aca="false">AVERAGE(I391:I392)</f>
        <v>1.54938383692773</v>
      </c>
      <c r="J393" s="0" t="s">
        <v>861</v>
      </c>
      <c r="K393" s="0" t="s">
        <v>862</v>
      </c>
    </row>
    <row r="394" customFormat="false" ht="12.75" hidden="false" customHeight="false" outlineLevel="0" collapsed="false">
      <c r="B394" s="258" t="s">
        <v>355</v>
      </c>
      <c r="C394" s="368" t="n">
        <v>0.300527033994276</v>
      </c>
      <c r="D394" s="368" t="n">
        <v>0.0567788898999093</v>
      </c>
      <c r="E394" s="368" t="n">
        <v>0.195420801960028</v>
      </c>
      <c r="F394" s="368" t="n">
        <v>-0.122959287528748</v>
      </c>
      <c r="G394" s="368" t="n">
        <v>0.0294751765125902</v>
      </c>
      <c r="H394" s="368" t="n">
        <v>0.233468689178744</v>
      </c>
      <c r="I394" s="425" t="n">
        <v>0.211631282937715</v>
      </c>
      <c r="J394" s="315"/>
    </row>
    <row r="396" customFormat="false" ht="12.75" hidden="false" customHeight="false" outlineLevel="0" collapsed="false">
      <c r="C396" s="0" t="n">
        <v>0.16</v>
      </c>
      <c r="E396" s="20"/>
      <c r="F396" s="0" t="n">
        <v>0.52</v>
      </c>
    </row>
    <row r="397" s="272" customFormat="true" ht="12.75" hidden="true" customHeight="false" outlineLevel="0" collapsed="false"/>
    <row r="398" s="272" customFormat="true" ht="20.1" hidden="true" customHeight="true" outlineLevel="0" collapsed="false"/>
    <row r="399" s="272" customFormat="true" ht="19.5" hidden="true" customHeight="false" outlineLevel="0" collapsed="false">
      <c r="A399" s="680"/>
      <c r="B399" s="681"/>
      <c r="C399" s="539"/>
      <c r="D399" s="539"/>
      <c r="E399" s="539"/>
      <c r="F399" s="539"/>
      <c r="G399" s="539"/>
      <c r="H399" s="539"/>
      <c r="I399" s="539"/>
    </row>
    <row r="400" s="272" customFormat="true" ht="23.25" hidden="true" customHeight="false" outlineLevel="0" collapsed="false">
      <c r="A400" s="539"/>
      <c r="B400" s="539"/>
      <c r="C400" s="682"/>
      <c r="D400" s="682"/>
      <c r="E400" s="682"/>
      <c r="F400" s="682"/>
      <c r="G400" s="682"/>
      <c r="H400" s="682"/>
      <c r="I400" s="682"/>
      <c r="J400" s="603"/>
      <c r="K400" s="683"/>
    </row>
    <row r="401" s="272" customFormat="true" ht="23.25" hidden="true" customHeight="false" outlineLevel="0" collapsed="false">
      <c r="A401" s="539"/>
      <c r="B401" s="539"/>
      <c r="C401" s="682"/>
      <c r="D401" s="682"/>
      <c r="E401" s="682"/>
      <c r="F401" s="682"/>
      <c r="G401" s="682"/>
      <c r="H401" s="682"/>
      <c r="I401" s="682"/>
      <c r="J401" s="603"/>
      <c r="K401" s="683"/>
    </row>
    <row r="402" s="272" customFormat="true" ht="12.75" hidden="true" customHeight="false" outlineLevel="0" collapsed="false">
      <c r="A402" s="539"/>
      <c r="B402" s="539"/>
      <c r="C402" s="684"/>
      <c r="D402" s="684"/>
      <c r="E402" s="684"/>
      <c r="F402" s="684"/>
      <c r="G402" s="539"/>
      <c r="H402" s="539"/>
      <c r="I402" s="539"/>
      <c r="K402" s="605"/>
    </row>
    <row r="403" s="272" customFormat="true" ht="12.75" hidden="true" customHeight="false" outlineLevel="0" collapsed="false">
      <c r="A403" s="539"/>
      <c r="B403" s="681"/>
      <c r="C403" s="539"/>
      <c r="D403" s="539"/>
      <c r="E403" s="539"/>
      <c r="F403" s="539"/>
      <c r="G403" s="539"/>
      <c r="H403" s="539"/>
      <c r="I403" s="539"/>
    </row>
    <row r="404" s="272" customFormat="true" ht="12.75" hidden="true" customHeight="false" outlineLevel="0" collapsed="false">
      <c r="A404" s="539"/>
      <c r="B404" s="539"/>
      <c r="C404" s="682"/>
      <c r="D404" s="682"/>
      <c r="E404" s="682"/>
      <c r="F404" s="682"/>
      <c r="G404" s="682"/>
      <c r="H404" s="682"/>
      <c r="I404" s="682"/>
      <c r="J404" s="603"/>
    </row>
    <row r="405" s="272" customFormat="true" ht="12.75" hidden="true" customHeight="false" outlineLevel="0" collapsed="false">
      <c r="A405" s="539"/>
      <c r="B405" s="539"/>
      <c r="C405" s="682"/>
      <c r="D405" s="682"/>
      <c r="E405" s="682"/>
      <c r="F405" s="682"/>
      <c r="G405" s="682"/>
      <c r="H405" s="682"/>
      <c r="I405" s="682"/>
      <c r="J405" s="603"/>
    </row>
    <row r="406" s="272" customFormat="true" ht="12.75" hidden="true" customHeight="false" outlineLevel="0" collapsed="false">
      <c r="A406" s="539"/>
      <c r="B406" s="539"/>
      <c r="C406" s="684"/>
      <c r="D406" s="684"/>
      <c r="E406" s="684"/>
      <c r="F406" s="684"/>
      <c r="G406" s="539"/>
      <c r="H406" s="539"/>
      <c r="I406" s="539"/>
    </row>
    <row r="407" s="272" customFormat="true" ht="12.75" hidden="true" customHeight="false" outlineLevel="0" collapsed="false">
      <c r="A407" s="539"/>
      <c r="B407" s="539"/>
      <c r="C407" s="539"/>
      <c r="D407" s="539"/>
      <c r="E407" s="539"/>
      <c r="F407" s="539"/>
      <c r="G407" s="685"/>
      <c r="H407" s="685"/>
      <c r="I407" s="539"/>
    </row>
    <row r="408" s="272" customFormat="true" ht="12.75" hidden="true" customHeight="false" outlineLevel="0" collapsed="false">
      <c r="A408" s="539"/>
      <c r="B408" s="539"/>
      <c r="C408" s="539"/>
      <c r="D408" s="539"/>
      <c r="E408" s="539"/>
      <c r="F408" s="539"/>
      <c r="G408" s="685"/>
      <c r="H408" s="685"/>
      <c r="I408" s="539"/>
    </row>
    <row r="409" s="272" customFormat="true" ht="12.75" hidden="true" customHeight="false" outlineLevel="0" collapsed="false"/>
    <row r="412" customFormat="false" ht="19.5" hidden="false" customHeight="false" outlineLevel="0" collapsed="false">
      <c r="A412" s="327" t="s">
        <v>863</v>
      </c>
      <c r="B412" s="315" t="s">
        <v>864</v>
      </c>
      <c r="C412" s="312"/>
      <c r="D412" s="312"/>
      <c r="E412" s="686"/>
      <c r="F412" s="234"/>
      <c r="G412" s="234"/>
      <c r="H412" s="234"/>
      <c r="I412" s="312"/>
      <c r="K412" s="234"/>
      <c r="L412" s="234"/>
      <c r="M412" s="234"/>
      <c r="N412" s="234"/>
    </row>
    <row r="414" customFormat="false" ht="12.75" hidden="false" customHeight="false" outlineLevel="0" collapsed="false">
      <c r="B414" s="288" t="s">
        <v>865</v>
      </c>
      <c r="C414" s="275" t="s">
        <v>866</v>
      </c>
      <c r="G414" s="275" t="s">
        <v>827</v>
      </c>
      <c r="J414" s="275" t="s">
        <v>867</v>
      </c>
      <c r="O414" s="288"/>
    </row>
    <row r="415" customFormat="false" ht="12.75" hidden="false" customHeight="false" outlineLevel="1" collapsed="false">
      <c r="A415" s="687" t="s">
        <v>868</v>
      </c>
      <c r="B415" s="0" t="s">
        <v>869</v>
      </c>
      <c r="C415" s="418" t="n">
        <v>-0.14</v>
      </c>
      <c r="D415" s="688" t="n">
        <v>0.643041297044476</v>
      </c>
      <c r="E415" s="264" t="n">
        <v>-0.216044959850281</v>
      </c>
      <c r="F415" s="288" t="s">
        <v>870</v>
      </c>
      <c r="G415" s="418" t="n">
        <v>0.31</v>
      </c>
      <c r="H415" s="285" t="n">
        <v>0.875412866823603</v>
      </c>
      <c r="I415" s="300" t="n">
        <v>-0.351401601500501</v>
      </c>
      <c r="J415" s="418" t="n">
        <f aca="false">C415-G415</f>
        <v>-0.45</v>
      </c>
      <c r="K415" s="320" t="n">
        <v>1.1368531664957</v>
      </c>
      <c r="L415" s="689" t="n">
        <v>-0.392792427147358</v>
      </c>
      <c r="N415" s="317"/>
    </row>
    <row r="416" customFormat="false" ht="12.75" hidden="false" customHeight="false" outlineLevel="1" collapsed="false">
      <c r="A416" s="238" t="s">
        <v>871</v>
      </c>
      <c r="B416" s="0" t="s">
        <v>872</v>
      </c>
      <c r="C416" s="392" t="n">
        <v>0.07</v>
      </c>
      <c r="D416" s="690" t="n">
        <v>0.696526033146993</v>
      </c>
      <c r="E416" s="691" t="n">
        <v>0.0997276660100999</v>
      </c>
      <c r="F416" s="626" t="s">
        <v>873</v>
      </c>
      <c r="G416" s="392" t="n">
        <v>0.25</v>
      </c>
      <c r="H416" s="692" t="n">
        <v>0.906845312637515</v>
      </c>
      <c r="I416" s="693" t="n">
        <v>-0.273565775744809</v>
      </c>
      <c r="J416" s="392" t="n">
        <f aca="false">C416-G416</f>
        <v>-0.18</v>
      </c>
      <c r="K416" s="694" t="n">
        <v>1.19743275784571</v>
      </c>
      <c r="L416" s="695" t="n">
        <v>-0.149168230667544</v>
      </c>
    </row>
    <row r="417" customFormat="false" ht="14.1" hidden="false" customHeight="true" outlineLevel="0" collapsed="false">
      <c r="A417" s="696"/>
      <c r="C417" s="697" t="n">
        <f aca="false">AVERAGE(C415:C416)</f>
        <v>-0.035</v>
      </c>
      <c r="D417" s="688" t="n">
        <v>0.473985923988289</v>
      </c>
      <c r="E417" s="407" t="n">
        <v>-0.0732752937223715</v>
      </c>
      <c r="G417" s="697" t="n">
        <f aca="false">AVERAGE(G415:G416)</f>
        <v>0.28</v>
      </c>
      <c r="H417" s="637" t="n">
        <v>0.630221411182798</v>
      </c>
      <c r="I417" s="407" t="n">
        <v>-0.440879439311052</v>
      </c>
      <c r="J417" s="697" t="n">
        <f aca="false">AVERAGE(J415:J416)</f>
        <v>-0.315</v>
      </c>
      <c r="K417" s="494" t="n">
        <v>0.825581551896362</v>
      </c>
      <c r="L417" s="698" t="n">
        <v>-0.441949120672341</v>
      </c>
      <c r="M417" s="0" t="s">
        <v>874</v>
      </c>
      <c r="N417" s="696"/>
    </row>
    <row r="418" s="20" customFormat="true" ht="14.1" hidden="false" customHeight="true" outlineLevel="0" collapsed="false">
      <c r="A418" s="699"/>
      <c r="B418" s="546" t="s">
        <v>875</v>
      </c>
      <c r="J418" s="333"/>
      <c r="M418" s="0" t="s">
        <v>876</v>
      </c>
      <c r="N418" s="699"/>
      <c r="O418" s="700"/>
    </row>
    <row r="419" s="20" customFormat="true" ht="14.1" hidden="true" customHeight="true" outlineLevel="0" collapsed="false"/>
    <row r="420" s="20" customFormat="true" ht="14.1" hidden="true" customHeight="true" outlineLevel="0" collapsed="false">
      <c r="B420" s="461"/>
      <c r="C420" s="701"/>
      <c r="G420" s="701"/>
      <c r="J420" s="701"/>
      <c r="O420" s="461"/>
    </row>
    <row r="421" s="20" customFormat="true" ht="14.1" hidden="true" customHeight="true" outlineLevel="0" collapsed="false">
      <c r="A421" s="317"/>
      <c r="C421" s="349"/>
      <c r="E421" s="702"/>
      <c r="F421" s="461"/>
      <c r="G421" s="349"/>
      <c r="J421" s="349"/>
      <c r="K421" s="402"/>
      <c r="N421" s="317"/>
    </row>
    <row r="422" s="20" customFormat="true" ht="14.1" hidden="true" customHeight="true" outlineLevel="0" collapsed="false">
      <c r="C422" s="349"/>
      <c r="D422" s="703"/>
      <c r="E422" s="703"/>
      <c r="F422" s="461"/>
      <c r="G422" s="349"/>
      <c r="H422" s="704"/>
      <c r="J422" s="349"/>
      <c r="K422" s="402"/>
    </row>
    <row r="423" s="20" customFormat="true" ht="14.1" hidden="true" customHeight="true" outlineLevel="0" collapsed="false">
      <c r="A423" s="699"/>
      <c r="D423" s="337"/>
      <c r="H423" s="337"/>
      <c r="J423" s="697"/>
      <c r="K423" s="402"/>
      <c r="L423" s="705"/>
      <c r="N423" s="699"/>
    </row>
    <row r="424" s="20" customFormat="true" ht="14.1" hidden="true" customHeight="true" outlineLevel="0" collapsed="false">
      <c r="A424" s="699"/>
      <c r="B424" s="700"/>
      <c r="J424" s="333"/>
      <c r="N424" s="699"/>
      <c r="O424" s="700"/>
    </row>
    <row r="425" s="20" customFormat="true" ht="14.1" hidden="true" customHeight="true" outlineLevel="0" collapsed="false"/>
    <row r="426" s="20" customFormat="true" ht="14.1" hidden="true" customHeight="true" outlineLevel="0" collapsed="false">
      <c r="B426" s="461"/>
      <c r="C426" s="701"/>
      <c r="G426" s="701"/>
      <c r="J426" s="701"/>
      <c r="O426" s="461"/>
    </row>
    <row r="427" s="20" customFormat="true" ht="14.1" hidden="true" customHeight="true" outlineLevel="0" collapsed="false">
      <c r="A427" s="317"/>
      <c r="C427" s="349"/>
      <c r="E427" s="702"/>
      <c r="F427" s="461"/>
      <c r="G427" s="349"/>
      <c r="J427" s="349"/>
      <c r="K427" s="402"/>
      <c r="N427" s="317"/>
    </row>
    <row r="428" s="20" customFormat="true" ht="14.1" hidden="true" customHeight="true" outlineLevel="0" collapsed="false">
      <c r="C428" s="349"/>
      <c r="D428" s="703"/>
      <c r="E428" s="703"/>
      <c r="F428" s="461"/>
      <c r="G428" s="349"/>
      <c r="H428" s="704"/>
      <c r="J428" s="349"/>
      <c r="K428" s="402"/>
    </row>
    <row r="429" s="20" customFormat="true" ht="14.1" hidden="true" customHeight="true" outlineLevel="0" collapsed="false">
      <c r="A429" s="699"/>
      <c r="D429" s="337"/>
      <c r="H429" s="337"/>
      <c r="J429" s="697"/>
      <c r="K429" s="402"/>
      <c r="L429" s="705"/>
      <c r="N429" s="699"/>
    </row>
    <row r="430" s="20" customFormat="true" ht="14.1" hidden="true" customHeight="true" outlineLevel="0" collapsed="false">
      <c r="A430" s="699"/>
      <c r="B430" s="700"/>
      <c r="J430" s="333"/>
      <c r="N430" s="699"/>
      <c r="O430" s="700"/>
    </row>
    <row r="431" s="20" customFormat="true" ht="14.1" hidden="true" customHeight="true" outlineLevel="0" collapsed="false"/>
    <row r="432" s="20" customFormat="true" ht="14.1" hidden="true" customHeight="true" outlineLevel="0" collapsed="false">
      <c r="B432" s="461"/>
      <c r="C432" s="701"/>
      <c r="G432" s="701"/>
      <c r="J432" s="701"/>
      <c r="O432" s="461"/>
    </row>
    <row r="433" s="20" customFormat="true" ht="14.1" hidden="true" customHeight="true" outlineLevel="0" collapsed="false">
      <c r="A433" s="317"/>
      <c r="C433" s="349"/>
      <c r="E433" s="702"/>
      <c r="F433" s="461"/>
      <c r="G433" s="349"/>
      <c r="J433" s="349"/>
      <c r="K433" s="402"/>
      <c r="N433" s="317"/>
    </row>
    <row r="434" s="20" customFormat="true" ht="14.1" hidden="true" customHeight="true" outlineLevel="0" collapsed="false">
      <c r="C434" s="349"/>
      <c r="D434" s="703"/>
      <c r="E434" s="703"/>
      <c r="F434" s="461"/>
      <c r="G434" s="349"/>
      <c r="H434" s="704"/>
      <c r="J434" s="349"/>
      <c r="K434" s="402"/>
      <c r="L434" s="266"/>
    </row>
    <row r="435" customFormat="false" ht="14.1" hidden="true" customHeight="true" outlineLevel="0" collapsed="false">
      <c r="A435" s="696"/>
      <c r="D435" s="337"/>
      <c r="H435" s="337"/>
      <c r="J435" s="697"/>
      <c r="K435" s="402"/>
      <c r="L435" s="705"/>
      <c r="N435" s="696"/>
    </row>
    <row r="436" customFormat="false" ht="14.1" hidden="false" customHeight="true" outlineLevel="0" collapsed="false">
      <c r="A436" s="696"/>
      <c r="D436" s="337"/>
      <c r="H436" s="337"/>
      <c r="J436" s="697"/>
      <c r="K436" s="402"/>
      <c r="L436" s="705"/>
      <c r="M436" s="0" t="s">
        <v>877</v>
      </c>
      <c r="N436" s="696"/>
    </row>
    <row r="437" customFormat="false" ht="14.1" hidden="false" customHeight="true" outlineLevel="0" collapsed="false">
      <c r="K437" s="402"/>
    </row>
    <row r="438" customFormat="false" ht="15.95" hidden="false" customHeight="true" outlineLevel="0" collapsed="false"/>
    <row r="439" customFormat="false" ht="19.5" hidden="false" customHeight="false" outlineLevel="0" collapsed="false">
      <c r="A439" s="706" t="s">
        <v>878</v>
      </c>
      <c r="B439" s="238" t="s">
        <v>554</v>
      </c>
      <c r="C439" s="234" t="s">
        <v>445</v>
      </c>
      <c r="D439" s="234" t="s">
        <v>446</v>
      </c>
      <c r="E439" s="234" t="s">
        <v>90</v>
      </c>
      <c r="G439" s="238" t="s">
        <v>429</v>
      </c>
      <c r="H439" s="234" t="s">
        <v>445</v>
      </c>
      <c r="I439" s="234" t="s">
        <v>446</v>
      </c>
      <c r="J439" s="234" t="s">
        <v>90</v>
      </c>
      <c r="K439" s="0" t="s">
        <v>879</v>
      </c>
      <c r="M439" s="484" t="s">
        <v>880</v>
      </c>
      <c r="N439" s="0" t="s">
        <v>482</v>
      </c>
      <c r="O439" s="323" t="s">
        <v>881</v>
      </c>
      <c r="P439" s="0" t="s">
        <v>573</v>
      </c>
      <c r="Q439" s="0" t="s">
        <v>442</v>
      </c>
      <c r="R439" s="323" t="s">
        <v>882</v>
      </c>
    </row>
    <row r="440" customFormat="false" ht="12.75" hidden="false" customHeight="false" outlineLevel="0" collapsed="false">
      <c r="A440" s="0" t="n">
        <v>48</v>
      </c>
      <c r="B440" s="0" t="s">
        <v>424</v>
      </c>
      <c r="C440" s="590" t="n">
        <v>5.57</v>
      </c>
      <c r="D440" s="591" t="n">
        <v>4.19</v>
      </c>
      <c r="E440" s="329" t="n">
        <f aca="false">C440-D440</f>
        <v>1.38</v>
      </c>
      <c r="G440" s="0" t="s">
        <v>424</v>
      </c>
      <c r="H440" s="707" t="n">
        <f aca="false">AVERAGE(C440,C449)</f>
        <v>4.64</v>
      </c>
      <c r="I440" s="707" t="n">
        <f aca="false">AVERAGE(D440,D449)</f>
        <v>4.115</v>
      </c>
      <c r="J440" s="329" t="n">
        <f aca="false">H440-I440</f>
        <v>0.525</v>
      </c>
      <c r="K440" s="0" t="s">
        <v>883</v>
      </c>
      <c r="L440" s="0" t="s">
        <v>884</v>
      </c>
      <c r="M440" s="354" t="n">
        <v>4.53</v>
      </c>
      <c r="N440" s="272" t="n">
        <v>4.54</v>
      </c>
      <c r="O440" s="323" t="n">
        <v>4.85</v>
      </c>
      <c r="P440" s="649" t="n">
        <v>4</v>
      </c>
      <c r="Q440" s="272" t="n">
        <v>3.24</v>
      </c>
      <c r="R440" s="323" t="n">
        <v>5.11</v>
      </c>
    </row>
    <row r="441" customFormat="false" ht="12.75" hidden="false" customHeight="false" outlineLevel="0" collapsed="false">
      <c r="A441" s="234" t="s">
        <v>885</v>
      </c>
      <c r="B441" s="0" t="s">
        <v>451</v>
      </c>
      <c r="C441" s="594" t="n">
        <v>5.87</v>
      </c>
      <c r="D441" s="595" t="n">
        <v>3.47</v>
      </c>
      <c r="E441" s="329" t="n">
        <f aca="false">C441-D441</f>
        <v>2.4</v>
      </c>
      <c r="G441" s="0" t="s">
        <v>451</v>
      </c>
      <c r="H441" s="707" t="n">
        <f aca="false">AVERAGE(C441,C450)</f>
        <v>5.17</v>
      </c>
      <c r="I441" s="707" t="n">
        <f aca="false">AVERAGE(D441,D450)</f>
        <v>3.345</v>
      </c>
      <c r="J441" s="329" t="n">
        <f aca="false">H441-I441</f>
        <v>1.825</v>
      </c>
      <c r="K441" s="324"/>
      <c r="L441" s="324" t="s">
        <v>886</v>
      </c>
      <c r="M441" s="552" t="n">
        <v>5</v>
      </c>
      <c r="N441" s="324" t="n">
        <v>5.09</v>
      </c>
      <c r="O441" s="343" t="n">
        <v>5.41</v>
      </c>
      <c r="P441" s="324" t="n">
        <v>3.62</v>
      </c>
      <c r="Q441" s="324" t="n">
        <v>2.37</v>
      </c>
      <c r="R441" s="343" t="n">
        <v>4.03</v>
      </c>
    </row>
    <row r="442" s="20" customFormat="true" ht="12.75" hidden="false" customHeight="false" outlineLevel="0" collapsed="false">
      <c r="B442" s="258" t="s">
        <v>887</v>
      </c>
      <c r="C442" s="305" t="n">
        <v>1.20821252796997</v>
      </c>
      <c r="D442" s="305" t="n">
        <v>0.94593115886349</v>
      </c>
      <c r="E442" s="0"/>
      <c r="G442" s="0" t="s">
        <v>888</v>
      </c>
      <c r="H442" s="0" t="n">
        <v>11.15</v>
      </c>
      <c r="I442" s="0" t="n">
        <v>28.62</v>
      </c>
      <c r="J442" s="0"/>
      <c r="K442" s="0" t="s">
        <v>889</v>
      </c>
      <c r="L442" s="0" t="s">
        <v>884</v>
      </c>
      <c r="M442" s="354" t="n">
        <v>1.53</v>
      </c>
      <c r="N442" s="0" t="n">
        <v>1.69</v>
      </c>
      <c r="O442" s="323" t="n">
        <v>1.55</v>
      </c>
      <c r="P442" s="20" t="n">
        <v>1.23</v>
      </c>
      <c r="Q442" s="20" t="n">
        <v>1.85</v>
      </c>
      <c r="R442" s="708" t="n">
        <v>0.95</v>
      </c>
    </row>
    <row r="443" s="20" customFormat="true" ht="12.75" hidden="false" customHeight="false" outlineLevel="0" collapsed="false">
      <c r="B443" s="709" t="s">
        <v>887</v>
      </c>
      <c r="C443" s="305" t="n">
        <v>1.26955709151421</v>
      </c>
      <c r="D443" s="305" t="n">
        <v>1.31733100134235</v>
      </c>
      <c r="E443" s="0"/>
      <c r="G443" s="258" t="s">
        <v>355</v>
      </c>
      <c r="H443" s="710" t="n">
        <v>0.386793025110602</v>
      </c>
      <c r="I443" s="710" t="n">
        <v>0.607270924944848</v>
      </c>
      <c r="J443" s="710" t="n">
        <v>0.663210450759702</v>
      </c>
      <c r="L443" s="324" t="s">
        <v>886</v>
      </c>
      <c r="M443" s="611" t="n">
        <v>1.69</v>
      </c>
      <c r="N443" s="324" t="n">
        <v>1.71</v>
      </c>
      <c r="O443" s="343" t="n">
        <v>1.48</v>
      </c>
      <c r="P443" s="324" t="n">
        <v>1.66</v>
      </c>
      <c r="Q443" s="324" t="n">
        <v>1.61</v>
      </c>
      <c r="R443" s="343" t="n">
        <v>1.77</v>
      </c>
    </row>
    <row r="444" s="20" customFormat="true" ht="14.1" hidden="false" customHeight="true" outlineLevel="0" collapsed="false">
      <c r="B444" s="258" t="s">
        <v>355</v>
      </c>
      <c r="C444" s="364" t="n">
        <v>0.217771490528449</v>
      </c>
      <c r="D444" s="364" t="n">
        <v>0.564808552276334</v>
      </c>
      <c r="E444" s="426" t="n">
        <v>0.516899487719592</v>
      </c>
      <c r="G444" s="0" t="s">
        <v>658</v>
      </c>
      <c r="H444" s="285" t="n">
        <v>1.36319088774146</v>
      </c>
      <c r="I444" s="285" t="n">
        <v>1.26144312922379</v>
      </c>
      <c r="J444" s="320" t="n">
        <v>1.94767700621013</v>
      </c>
      <c r="O444" s="492" t="n">
        <v>1.20821252796997</v>
      </c>
      <c r="P444" s="701" t="s">
        <v>890</v>
      </c>
      <c r="Q444" s="20" t="s">
        <v>891</v>
      </c>
      <c r="R444" s="404" t="n">
        <v>0.94593115886349</v>
      </c>
    </row>
    <row r="445" customFormat="false" ht="12.75" hidden="false" customHeight="false" outlineLevel="0" collapsed="false">
      <c r="B445" s="0" t="s">
        <v>356</v>
      </c>
      <c r="C445" s="285" t="n">
        <f aca="false">1.1*1.23926444340133</f>
        <v>1.36319088774146</v>
      </c>
      <c r="D445" s="285" t="n">
        <f aca="false">1.1*1.14676648111254</f>
        <v>1.26144312922379</v>
      </c>
      <c r="E445" s="320" t="n">
        <v>1.94767700621013</v>
      </c>
      <c r="M445" s="20" t="s">
        <v>892</v>
      </c>
      <c r="N445" s="461"/>
      <c r="O445" s="711" t="n">
        <v>1.26955709151421</v>
      </c>
      <c r="P445" s="275" t="s">
        <v>451</v>
      </c>
      <c r="R445" s="711" t="n">
        <v>1.31733100134235</v>
      </c>
    </row>
    <row r="446" customFormat="false" ht="12.75" hidden="false" customHeight="false" outlineLevel="0" collapsed="false">
      <c r="A446" s="258" t="s">
        <v>832</v>
      </c>
      <c r="E446" s="0" t="s">
        <v>893</v>
      </c>
      <c r="O446" s="0" t="s">
        <v>894</v>
      </c>
    </row>
    <row r="447" customFormat="false" ht="12.75" hidden="false" customHeight="false" outlineLevel="0" collapsed="false">
      <c r="F447" s="235" t="s">
        <v>895</v>
      </c>
      <c r="O447" s="0" t="s">
        <v>896</v>
      </c>
    </row>
    <row r="448" customFormat="false" ht="12.75" hidden="false" customHeight="false" outlineLevel="0" collapsed="false">
      <c r="B448" s="238" t="s">
        <v>241</v>
      </c>
      <c r="C448" s="234" t="s">
        <v>445</v>
      </c>
      <c r="D448" s="234" t="s">
        <v>446</v>
      </c>
      <c r="F448" s="251" t="s">
        <v>897</v>
      </c>
    </row>
    <row r="449" customFormat="false" ht="12.75" hidden="false" customHeight="false" outlineLevel="0" collapsed="false">
      <c r="A449" s="0" t="n">
        <v>48</v>
      </c>
      <c r="B449" s="0" t="s">
        <v>424</v>
      </c>
      <c r="C449" s="590" t="n">
        <v>3.71</v>
      </c>
      <c r="D449" s="591" t="n">
        <v>4.04</v>
      </c>
      <c r="E449" s="329" t="n">
        <f aca="false">C449-D449</f>
        <v>-0.33</v>
      </c>
      <c r="F449" s="251" t="s">
        <v>898</v>
      </c>
    </row>
    <row r="450" customFormat="false" ht="12.75" hidden="false" customHeight="false" outlineLevel="0" collapsed="false">
      <c r="A450" s="234" t="s">
        <v>885</v>
      </c>
      <c r="B450" s="0" t="s">
        <v>451</v>
      </c>
      <c r="C450" s="594" t="n">
        <v>4.47</v>
      </c>
      <c r="D450" s="595" t="n">
        <v>3.22</v>
      </c>
      <c r="E450" s="329" t="n">
        <f aca="false">C450-D450</f>
        <v>1.25</v>
      </c>
      <c r="F450" s="319" t="s">
        <v>899</v>
      </c>
      <c r="L450" s="20"/>
      <c r="M450" s="20"/>
      <c r="N450" s="330" t="s">
        <v>879</v>
      </c>
      <c r="O450" s="234" t="s">
        <v>445</v>
      </c>
      <c r="P450" s="234" t="s">
        <v>446</v>
      </c>
      <c r="Q450" s="0" t="s">
        <v>900</v>
      </c>
    </row>
    <row r="451" s="20" customFormat="true" ht="13.5" hidden="false" customHeight="false" outlineLevel="0" collapsed="false">
      <c r="B451" s="258" t="s">
        <v>887</v>
      </c>
      <c r="C451" s="305" t="n">
        <v>1.20821252796997</v>
      </c>
      <c r="D451" s="305" t="n">
        <v>0.94593115886349</v>
      </c>
      <c r="E451" s="0"/>
      <c r="N451" s="288" t="s">
        <v>901</v>
      </c>
      <c r="O451" s="592" t="n">
        <f aca="false">AVERAGE(M440:O440)</f>
        <v>4.64</v>
      </c>
      <c r="P451" s="593" t="n">
        <f aca="false">AVERAGE(P440:R440)</f>
        <v>4.11666666666667</v>
      </c>
      <c r="Q451" s="305" t="s">
        <v>902</v>
      </c>
      <c r="R451" s="305"/>
      <c r="S451" s="0"/>
    </row>
    <row r="452" s="20" customFormat="true" ht="12.75" hidden="false" customHeight="false" outlineLevel="0" collapsed="false">
      <c r="B452" s="709" t="s">
        <v>887</v>
      </c>
      <c r="C452" s="305" t="n">
        <v>1.26955709151421</v>
      </c>
      <c r="D452" s="305" t="n">
        <v>1.31733100134235</v>
      </c>
      <c r="E452" s="0"/>
      <c r="G452" s="712" t="s">
        <v>903</v>
      </c>
      <c r="H452" s="713"/>
      <c r="I452" s="713"/>
      <c r="J452" s="713"/>
      <c r="K452" s="713"/>
      <c r="L452" s="713"/>
      <c r="M452" s="714"/>
      <c r="N452" s="288" t="s">
        <v>451</v>
      </c>
      <c r="O452" s="596" t="n">
        <f aca="false">AVERAGE(M441:O441)</f>
        <v>5.16666666666667</v>
      </c>
      <c r="P452" s="597" t="n">
        <f aca="false">AVERAGE(P441:R441)</f>
        <v>3.34</v>
      </c>
      <c r="Q452" s="305" t="s">
        <v>904</v>
      </c>
      <c r="R452" s="305"/>
      <c r="S452" s="0"/>
    </row>
    <row r="453" s="20" customFormat="true" ht="12.75" hidden="false" customHeight="false" outlineLevel="0" collapsed="false">
      <c r="B453" s="258" t="s">
        <v>355</v>
      </c>
      <c r="C453" s="364" t="n">
        <v>0.551687776005404</v>
      </c>
      <c r="D453" s="364" t="n">
        <v>0.643254184536935</v>
      </c>
      <c r="E453" s="426" t="n">
        <v>0.800687441761721</v>
      </c>
      <c r="G453" s="715" t="s">
        <v>905</v>
      </c>
      <c r="H453" s="266"/>
      <c r="I453" s="266"/>
      <c r="J453" s="266"/>
      <c r="K453" s="266"/>
      <c r="L453" s="266"/>
      <c r="M453" s="716"/>
    </row>
    <row r="454" s="20" customFormat="true" ht="12.75" hidden="false" customHeight="false" outlineLevel="0" collapsed="false">
      <c r="B454" s="0" t="s">
        <v>356</v>
      </c>
      <c r="C454" s="285" t="n">
        <f aca="false">1.1*1.23926444340133</f>
        <v>1.36319088774146</v>
      </c>
      <c r="D454" s="285" t="n">
        <f aca="false">1.1*1.14676648111254</f>
        <v>1.26144312922379</v>
      </c>
      <c r="E454" s="320" t="n">
        <v>1.94767700621013</v>
      </c>
      <c r="G454" s="717" t="s">
        <v>906</v>
      </c>
      <c r="H454" s="266"/>
      <c r="I454" s="266"/>
      <c r="J454" s="266"/>
      <c r="K454" s="718"/>
      <c r="L454" s="266"/>
      <c r="M454" s="719"/>
      <c r="N454" s="0"/>
      <c r="O454" s="0"/>
      <c r="P454" s="0"/>
    </row>
    <row r="455" customFormat="false" ht="12.75" hidden="false" customHeight="false" outlineLevel="0" collapsed="false">
      <c r="E455" s="0" t="s">
        <v>893</v>
      </c>
      <c r="G455" s="717" t="s">
        <v>907</v>
      </c>
      <c r="H455" s="272"/>
      <c r="I455" s="272"/>
      <c r="J455" s="272"/>
      <c r="K455" s="272"/>
      <c r="L455" s="720"/>
      <c r="M455" s="719"/>
    </row>
    <row r="456" customFormat="false" ht="13.5" hidden="false" customHeight="false" outlineLevel="0" collapsed="false">
      <c r="G456" s="721" t="s">
        <v>908</v>
      </c>
      <c r="H456" s="640"/>
      <c r="I456" s="640"/>
      <c r="J456" s="722"/>
      <c r="K456" s="640"/>
      <c r="L456" s="640"/>
      <c r="M456" s="723"/>
    </row>
    <row r="458" customFormat="false" ht="19.5" hidden="false" customHeight="false" outlineLevel="0" collapsed="false">
      <c r="A458" s="296" t="s">
        <v>909</v>
      </c>
    </row>
    <row r="459" customFormat="false" ht="12.75" hidden="false" customHeight="false" outlineLevel="0" collapsed="false">
      <c r="B459" s="0" t="s">
        <v>910</v>
      </c>
      <c r="C459" s="0" t="s">
        <v>911</v>
      </c>
      <c r="E459" s="0" t="s">
        <v>14</v>
      </c>
    </row>
    <row r="460" customFormat="false" ht="12.75" hidden="false" customHeight="false" outlineLevel="1" collapsed="false">
      <c r="A460" s="0" t="s">
        <v>490</v>
      </c>
      <c r="B460" s="0" t="n">
        <v>2.25</v>
      </c>
      <c r="C460" s="0" t="n">
        <v>2.39</v>
      </c>
      <c r="D460" s="0" t="n">
        <f aca="false">AVERAGE(B460:C460)</f>
        <v>2.32</v>
      </c>
      <c r="E460" s="0" t="n">
        <v>75</v>
      </c>
      <c r="F460" s="0" t="s">
        <v>912</v>
      </c>
    </row>
    <row r="461" customFormat="false" ht="12.75" hidden="false" customHeight="false" outlineLevel="1" collapsed="false">
      <c r="A461" s="0" t="s">
        <v>486</v>
      </c>
      <c r="B461" s="324" t="n">
        <v>1.76</v>
      </c>
      <c r="C461" s="324" t="n">
        <v>2.05</v>
      </c>
      <c r="D461" s="0" t="n">
        <f aca="false">AVERAGE(B461:C461)</f>
        <v>1.905</v>
      </c>
      <c r="E461" s="0" t="n">
        <v>230</v>
      </c>
    </row>
    <row r="462" customFormat="false" ht="12.75" hidden="false" customHeight="false" outlineLevel="0" collapsed="false">
      <c r="B462" s="331" t="n">
        <f aca="false">AVERAGE(B460:B461)</f>
        <v>2.005</v>
      </c>
      <c r="C462" s="331" t="n">
        <f aca="false">AVERAGE(C460:C461)</f>
        <v>2.22</v>
      </c>
      <c r="D462" s="325" t="n">
        <v>0.46043855740655</v>
      </c>
      <c r="E462" s="0" t="s">
        <v>913</v>
      </c>
    </row>
    <row r="463" customFormat="false" ht="12.75" hidden="false" customHeight="false" outlineLevel="0" collapsed="false">
      <c r="B463" s="0" t="s">
        <v>914</v>
      </c>
    </row>
    <row r="466" customFormat="false" ht="19.5" hidden="false" customHeight="false" outlineLevel="0" collapsed="false">
      <c r="A466" s="296" t="s">
        <v>915</v>
      </c>
      <c r="B466" s="238" t="s">
        <v>554</v>
      </c>
      <c r="C466" s="0" t="s">
        <v>573</v>
      </c>
      <c r="D466" s="0" t="s">
        <v>442</v>
      </c>
      <c r="E466" s="0" t="s">
        <v>443</v>
      </c>
      <c r="F466" s="0" t="s">
        <v>444</v>
      </c>
      <c r="G466" s="234" t="s">
        <v>445</v>
      </c>
      <c r="H466" s="234" t="s">
        <v>446</v>
      </c>
      <c r="I466" s="234" t="s">
        <v>90</v>
      </c>
    </row>
    <row r="467" customFormat="false" ht="12.75" hidden="false" customHeight="false" outlineLevel="1" collapsed="false">
      <c r="A467" s="0" t="n">
        <v>15</v>
      </c>
      <c r="B467" s="0" t="s">
        <v>424</v>
      </c>
      <c r="C467" s="431" t="n">
        <v>0.8</v>
      </c>
      <c r="D467" s="432" t="n">
        <v>4.47</v>
      </c>
      <c r="E467" s="432" t="n">
        <v>2.73</v>
      </c>
      <c r="F467" s="433" t="n">
        <v>3.6</v>
      </c>
      <c r="G467" s="569" t="n">
        <f aca="false">2*AVERAGE(E467:F467)</f>
        <v>6.33</v>
      </c>
      <c r="H467" s="570" t="n">
        <f aca="false">2*AVERAGE(C467:D467)</f>
        <v>5.27</v>
      </c>
      <c r="I467" s="329" t="n">
        <f aca="false">G467-H467</f>
        <v>1.06</v>
      </c>
      <c r="J467" s="341"/>
      <c r="K467" s="0" t="s">
        <v>916</v>
      </c>
    </row>
    <row r="468" customFormat="false" ht="12.75" hidden="false" customHeight="false" outlineLevel="1" collapsed="false">
      <c r="A468" s="0" t="n">
        <v>21</v>
      </c>
      <c r="B468" s="0" t="s">
        <v>451</v>
      </c>
      <c r="C468" s="436" t="n">
        <v>1.95</v>
      </c>
      <c r="D468" s="437" t="n">
        <v>3.67</v>
      </c>
      <c r="E468" s="437" t="n">
        <v>2.81</v>
      </c>
      <c r="F468" s="438" t="n">
        <v>3.09</v>
      </c>
      <c r="G468" s="574" t="n">
        <f aca="false">2*AVERAGE(E468:F468)</f>
        <v>5.9</v>
      </c>
      <c r="H468" s="575" t="n">
        <f aca="false">2*AVERAGE(C468:D468)</f>
        <v>5.62</v>
      </c>
      <c r="I468" s="329" t="n">
        <f aca="false">G468-H468</f>
        <v>0.28</v>
      </c>
      <c r="J468" s="341" t="s">
        <v>917</v>
      </c>
    </row>
    <row r="469" customFormat="false" ht="12.75" hidden="false" customHeight="false" outlineLevel="0" collapsed="false">
      <c r="A469" s="724" t="s">
        <v>918</v>
      </c>
      <c r="C469" s="307" t="n">
        <f aca="false">AVERAGE(C467:C468)</f>
        <v>1.375</v>
      </c>
      <c r="D469" s="307" t="n">
        <f aca="false">AVERAGE(D467:D468)</f>
        <v>4.07</v>
      </c>
      <c r="E469" s="307" t="n">
        <f aca="false">AVERAGE(E467:E468)</f>
        <v>2.77</v>
      </c>
      <c r="F469" s="307" t="n">
        <f aca="false">AVERAGE(F467:F468)</f>
        <v>3.345</v>
      </c>
      <c r="G469" s="234"/>
      <c r="H469" s="234"/>
      <c r="I469" s="329"/>
    </row>
    <row r="470" customFormat="false" ht="12.75" hidden="false" customHeight="false" outlineLevel="0" collapsed="false">
      <c r="B470" s="238" t="s">
        <v>241</v>
      </c>
      <c r="C470" s="0" t="s">
        <v>573</v>
      </c>
      <c r="D470" s="0" t="s">
        <v>442</v>
      </c>
      <c r="E470" s="0" t="s">
        <v>443</v>
      </c>
      <c r="F470" s="0" t="s">
        <v>444</v>
      </c>
      <c r="G470" s="234" t="s">
        <v>445</v>
      </c>
      <c r="H470" s="234" t="s">
        <v>446</v>
      </c>
      <c r="I470" s="329" t="s">
        <v>90</v>
      </c>
    </row>
    <row r="471" customFormat="false" ht="12.75" hidden="false" customHeight="false" outlineLevel="1" collapsed="false">
      <c r="A471" s="0" t="n">
        <v>21</v>
      </c>
      <c r="B471" s="0" t="s">
        <v>424</v>
      </c>
      <c r="C471" s="431" t="n">
        <v>0.24</v>
      </c>
      <c r="D471" s="432" t="n">
        <v>-0.62</v>
      </c>
      <c r="E471" s="432" t="n">
        <v>-0.57</v>
      </c>
      <c r="F471" s="432" t="n">
        <v>0.09</v>
      </c>
      <c r="G471" s="569" t="n">
        <f aca="false">2*AVERAGE(ABS(E471),ABS(F471))</f>
        <v>0.66</v>
      </c>
      <c r="H471" s="570" t="n">
        <f aca="false">2*AVERAGE(ABS(C471),ABS(D471))</f>
        <v>0.86</v>
      </c>
      <c r="I471" s="329" t="n">
        <f aca="false">G471-H471</f>
        <v>-0.2</v>
      </c>
      <c r="J471" s="341"/>
      <c r="K471" s="0" t="s">
        <v>919</v>
      </c>
    </row>
    <row r="472" customFormat="false" ht="12.75" hidden="false" customHeight="false" outlineLevel="1" collapsed="false">
      <c r="A472" s="0" t="n">
        <v>15</v>
      </c>
      <c r="B472" s="0" t="s">
        <v>451</v>
      </c>
      <c r="C472" s="436" t="n">
        <v>-0.13</v>
      </c>
      <c r="D472" s="437" t="n">
        <v>1.27</v>
      </c>
      <c r="E472" s="437" t="n">
        <v>0.6</v>
      </c>
      <c r="F472" s="437" t="n">
        <v>1.73</v>
      </c>
      <c r="G472" s="574" t="n">
        <f aca="false">2*AVERAGE(ABS(E472),ABS(F472))</f>
        <v>2.33</v>
      </c>
      <c r="H472" s="575" t="n">
        <f aca="false">2*AVERAGE(ABS(C472),ABS(D472))</f>
        <v>1.4</v>
      </c>
      <c r="I472" s="329" t="n">
        <f aca="false">G472-H472</f>
        <v>0.93</v>
      </c>
      <c r="J472" s="341"/>
      <c r="K472" s="0" t="s">
        <v>920</v>
      </c>
    </row>
    <row r="473" customFormat="false" ht="12.75" hidden="false" customHeight="false" outlineLevel="0" collapsed="false">
      <c r="C473" s="307" t="n">
        <f aca="false">AVERAGE(C471:C472)</f>
        <v>0.055</v>
      </c>
      <c r="D473" s="307" t="n">
        <f aca="false">AVERAGE(D471:D472)</f>
        <v>0.325</v>
      </c>
      <c r="E473" s="307" t="n">
        <f aca="false">AVERAGE(E471:E472)</f>
        <v>0.015</v>
      </c>
      <c r="F473" s="307" t="n">
        <f aca="false">AVERAGE(F471:F472)</f>
        <v>0.91</v>
      </c>
      <c r="G473" s="234"/>
      <c r="H473" s="234"/>
      <c r="I473" s="329"/>
      <c r="K473" s="0" t="s">
        <v>921</v>
      </c>
    </row>
    <row r="474" customFormat="false" ht="12.75" hidden="false" customHeight="false" outlineLevel="0" collapsed="false">
      <c r="A474" s="0" t="n">
        <v>36</v>
      </c>
      <c r="B474" s="238" t="s">
        <v>583</v>
      </c>
      <c r="C474" s="0" t="s">
        <v>573</v>
      </c>
      <c r="D474" s="0" t="s">
        <v>442</v>
      </c>
      <c r="E474" s="0" t="s">
        <v>443</v>
      </c>
      <c r="F474" s="0" t="s">
        <v>444</v>
      </c>
      <c r="G474" s="234" t="s">
        <v>584</v>
      </c>
      <c r="H474" s="234" t="s">
        <v>404</v>
      </c>
      <c r="I474" s="329" t="s">
        <v>90</v>
      </c>
      <c r="K474" s="20" t="s">
        <v>922</v>
      </c>
      <c r="L474" s="20"/>
      <c r="M474" s="20"/>
      <c r="N474" s="20"/>
    </row>
    <row r="475" customFormat="false" ht="12.75" hidden="false" customHeight="false" outlineLevel="1" collapsed="false">
      <c r="B475" s="0" t="s">
        <v>424</v>
      </c>
      <c r="C475" s="725" t="n">
        <f aca="false">AVERAGE(C467,ABS(C471))</f>
        <v>0.52</v>
      </c>
      <c r="D475" s="726" t="n">
        <f aca="false">AVERAGE(D467,ABS(D471))</f>
        <v>2.545</v>
      </c>
      <c r="E475" s="726" t="n">
        <f aca="false">AVERAGE(E467,ABS(E471))</f>
        <v>1.65</v>
      </c>
      <c r="F475" s="727" t="n">
        <f aca="false">AVERAGE(F467,ABS(F471))</f>
        <v>1.845</v>
      </c>
      <c r="G475" s="728" t="n">
        <f aca="false">AVERAGE(G467,G471)</f>
        <v>3.495</v>
      </c>
      <c r="H475" s="570" t="n">
        <f aca="false">2*AVERAGE(C475:D475)</f>
        <v>3.065</v>
      </c>
      <c r="I475" s="329" t="n">
        <f aca="false">G475-H475</f>
        <v>0.43</v>
      </c>
      <c r="J475" s="341"/>
      <c r="K475" s="351" t="s">
        <v>923</v>
      </c>
      <c r="L475" s="20"/>
      <c r="M475" s="20"/>
      <c r="N475" s="20"/>
    </row>
    <row r="476" customFormat="false" ht="12.75" hidden="false" customHeight="false" outlineLevel="1" collapsed="false">
      <c r="B476" s="0" t="s">
        <v>585</v>
      </c>
      <c r="C476" s="729" t="n">
        <f aca="false">AVERAGE(C468,ABS(C472))</f>
        <v>1.04</v>
      </c>
      <c r="D476" s="730" t="n">
        <f aca="false">AVERAGE(D468,ABS(D472))</f>
        <v>2.47</v>
      </c>
      <c r="E476" s="730" t="n">
        <f aca="false">AVERAGE(E468,ABS(E472))</f>
        <v>1.705</v>
      </c>
      <c r="F476" s="731" t="n">
        <f aca="false">AVERAGE(F468,ABS(F472))</f>
        <v>2.41</v>
      </c>
      <c r="G476" s="732" t="n">
        <f aca="false">2*AVERAGE(E476:F476)</f>
        <v>4.115</v>
      </c>
      <c r="H476" s="575" t="n">
        <f aca="false">2*AVERAGE(C476:D476)</f>
        <v>3.51</v>
      </c>
      <c r="I476" s="329" t="n">
        <f aca="false">G476-H476</f>
        <v>0.605</v>
      </c>
      <c r="J476" s="341"/>
      <c r="K476" s="238" t="s">
        <v>924</v>
      </c>
    </row>
    <row r="477" customFormat="false" ht="12.75" hidden="false" customHeight="false" outlineLevel="0" collapsed="false">
      <c r="C477" s="307" t="n">
        <f aca="false">AVERAGE(C475:C476)</f>
        <v>0.78</v>
      </c>
      <c r="D477" s="307" t="n">
        <f aca="false">AVERAGE(D475:D476)</f>
        <v>2.5075</v>
      </c>
      <c r="E477" s="307" t="n">
        <f aca="false">AVERAGE(E475:E476)</f>
        <v>1.6775</v>
      </c>
      <c r="F477" s="307" t="n">
        <f aca="false">AVERAGE(F475:F476)</f>
        <v>2.1275</v>
      </c>
      <c r="G477" s="511"/>
      <c r="H477" s="511"/>
      <c r="I477" s="329"/>
      <c r="J477" s="341"/>
    </row>
    <row r="478" customFormat="false" ht="12.75" hidden="false" customHeight="false" outlineLevel="0" collapsed="false">
      <c r="G478" s="234"/>
      <c r="H478" s="234"/>
      <c r="I478" s="329"/>
      <c r="K478" s="0" t="s">
        <v>925</v>
      </c>
    </row>
    <row r="479" customFormat="false" ht="12.75" hidden="false" customHeight="false" outlineLevel="0" collapsed="false">
      <c r="B479" s="238" t="s">
        <v>554</v>
      </c>
      <c r="C479" s="0" t="s">
        <v>573</v>
      </c>
      <c r="D479" s="0" t="s">
        <v>442</v>
      </c>
      <c r="E479" s="0" t="s">
        <v>443</v>
      </c>
      <c r="F479" s="0" t="s">
        <v>444</v>
      </c>
      <c r="G479" s="234" t="s">
        <v>445</v>
      </c>
      <c r="H479" s="234" t="s">
        <v>446</v>
      </c>
      <c r="I479" s="329" t="s">
        <v>90</v>
      </c>
    </row>
    <row r="480" customFormat="false" ht="12.75" hidden="false" customHeight="false" outlineLevel="1" collapsed="false">
      <c r="A480" s="0" t="n">
        <v>19</v>
      </c>
      <c r="B480" s="0" t="s">
        <v>424</v>
      </c>
      <c r="C480" s="431" t="n">
        <v>1.58</v>
      </c>
      <c r="D480" s="432" t="n">
        <v>3.89</v>
      </c>
      <c r="E480" s="432" t="n">
        <v>3.26</v>
      </c>
      <c r="F480" s="433" t="n">
        <v>3.37</v>
      </c>
      <c r="G480" s="569" t="n">
        <f aca="false">2*AVERAGE(E480:F480)</f>
        <v>6.63</v>
      </c>
      <c r="H480" s="570" t="n">
        <f aca="false">2*AVERAGE(C480:D480)</f>
        <v>5.47</v>
      </c>
      <c r="I480" s="329" t="n">
        <f aca="false">G480-H480</f>
        <v>1.16</v>
      </c>
      <c r="J480" s="341"/>
      <c r="K480" s="0" t="s">
        <v>926</v>
      </c>
    </row>
    <row r="481" customFormat="false" ht="12.75" hidden="false" customHeight="false" outlineLevel="1" collapsed="false">
      <c r="A481" s="0" t="n">
        <v>15</v>
      </c>
      <c r="B481" s="0" t="s">
        <v>451</v>
      </c>
      <c r="C481" s="436" t="n">
        <v>1.4</v>
      </c>
      <c r="D481" s="437" t="n">
        <v>4.2</v>
      </c>
      <c r="E481" s="437" t="n">
        <v>3.47</v>
      </c>
      <c r="F481" s="438" t="n">
        <v>3.9</v>
      </c>
      <c r="G481" s="574" t="n">
        <f aca="false">2*AVERAGE(E481:F481)</f>
        <v>7.37</v>
      </c>
      <c r="H481" s="575" t="n">
        <f aca="false">2*AVERAGE(C481:D481)</f>
        <v>5.6</v>
      </c>
      <c r="I481" s="329" t="n">
        <f aca="false">G481-H481</f>
        <v>1.77</v>
      </c>
      <c r="J481" s="341"/>
      <c r="K481" s="0" t="s">
        <v>927</v>
      </c>
    </row>
    <row r="482" customFormat="false" ht="12.75" hidden="false" customHeight="false" outlineLevel="0" collapsed="false">
      <c r="A482" s="724" t="s">
        <v>928</v>
      </c>
      <c r="C482" s="307" t="n">
        <f aca="false">AVERAGE(C480:C481)</f>
        <v>1.49</v>
      </c>
      <c r="D482" s="307" t="n">
        <f aca="false">AVERAGE(D480:D481)</f>
        <v>4.045</v>
      </c>
      <c r="E482" s="307" t="n">
        <f aca="false">AVERAGE(E480:E481)</f>
        <v>3.365</v>
      </c>
      <c r="F482" s="307" t="n">
        <f aca="false">AVERAGE(F480:F481)</f>
        <v>3.635</v>
      </c>
      <c r="G482" s="234"/>
      <c r="H482" s="234"/>
      <c r="I482" s="329"/>
      <c r="K482" s="0" t="s">
        <v>929</v>
      </c>
    </row>
    <row r="483" customFormat="false" ht="12.75" hidden="false" customHeight="false" outlineLevel="0" collapsed="false">
      <c r="B483" s="238" t="s">
        <v>241</v>
      </c>
      <c r="C483" s="0" t="s">
        <v>573</v>
      </c>
      <c r="D483" s="0" t="s">
        <v>442</v>
      </c>
      <c r="E483" s="0" t="s">
        <v>443</v>
      </c>
      <c r="F483" s="0" t="s">
        <v>444</v>
      </c>
      <c r="G483" s="234" t="s">
        <v>445</v>
      </c>
      <c r="H483" s="234" t="s">
        <v>446</v>
      </c>
      <c r="I483" s="329" t="s">
        <v>90</v>
      </c>
      <c r="K483" s="0" t="s">
        <v>930</v>
      </c>
    </row>
    <row r="484" customFormat="false" ht="12.75" hidden="false" customHeight="false" outlineLevel="1" collapsed="false">
      <c r="A484" s="0" t="n">
        <v>15</v>
      </c>
      <c r="B484" s="0" t="s">
        <v>424</v>
      </c>
      <c r="C484" s="431" t="n">
        <v>-1.4</v>
      </c>
      <c r="D484" s="432" t="n">
        <v>-0.67</v>
      </c>
      <c r="E484" s="432" t="n">
        <v>1.27</v>
      </c>
      <c r="F484" s="432" t="n">
        <v>-0.2</v>
      </c>
      <c r="G484" s="569" t="n">
        <f aca="false">2*AVERAGE(ABS(E484),ABS(F484))</f>
        <v>1.47</v>
      </c>
      <c r="H484" s="570" t="n">
        <f aca="false">2*AVERAGE(ABS(C484),ABS(D484))</f>
        <v>2.07</v>
      </c>
      <c r="I484" s="329" t="n">
        <f aca="false">G484-H484</f>
        <v>-0.6</v>
      </c>
      <c r="J484" s="341"/>
      <c r="K484" s="0" t="s">
        <v>931</v>
      </c>
    </row>
    <row r="485" customFormat="false" ht="12.75" hidden="false" customHeight="false" outlineLevel="1" collapsed="false">
      <c r="A485" s="0" t="n">
        <v>19</v>
      </c>
      <c r="B485" s="0" t="s">
        <v>451</v>
      </c>
      <c r="C485" s="436" t="n">
        <v>0.05</v>
      </c>
      <c r="D485" s="437" t="n">
        <v>-1.84</v>
      </c>
      <c r="E485" s="437" t="n">
        <v>0.1</v>
      </c>
      <c r="F485" s="437" t="n">
        <v>0.02</v>
      </c>
      <c r="G485" s="574" t="n">
        <f aca="false">2*AVERAGE(ABS(E485),ABS(F485))</f>
        <v>0.12</v>
      </c>
      <c r="H485" s="575" t="n">
        <f aca="false">2*AVERAGE(ABS(C485),ABS(D485))</f>
        <v>1.89</v>
      </c>
      <c r="I485" s="329" t="n">
        <f aca="false">G485-H485</f>
        <v>-1.77</v>
      </c>
      <c r="J485" s="341" t="s">
        <v>917</v>
      </c>
      <c r="K485" s="0" t="s">
        <v>932</v>
      </c>
    </row>
    <row r="486" customFormat="false" ht="12.75" hidden="false" customHeight="false" outlineLevel="0" collapsed="false">
      <c r="C486" s="307" t="n">
        <f aca="false">AVERAGE(C484:C485)</f>
        <v>-0.675</v>
      </c>
      <c r="D486" s="307" t="n">
        <f aca="false">AVERAGE(D484:D485)</f>
        <v>-1.255</v>
      </c>
      <c r="E486" s="307" t="n">
        <f aca="false">AVERAGE(E484:E485)</f>
        <v>0.685</v>
      </c>
      <c r="F486" s="307" t="n">
        <f aca="false">AVERAGE(F484:F485)</f>
        <v>-0.09</v>
      </c>
      <c r="G486" s="234"/>
      <c r="H486" s="234"/>
      <c r="I486" s="329"/>
    </row>
    <row r="487" customFormat="false" ht="12.75" hidden="false" customHeight="false" outlineLevel="0" collapsed="false">
      <c r="A487" s="0" t="n">
        <v>34</v>
      </c>
      <c r="B487" s="238" t="s">
        <v>583</v>
      </c>
      <c r="C487" s="0" t="s">
        <v>573</v>
      </c>
      <c r="D487" s="0" t="s">
        <v>442</v>
      </c>
      <c r="E487" s="0" t="s">
        <v>443</v>
      </c>
      <c r="F487" s="0" t="s">
        <v>444</v>
      </c>
      <c r="G487" s="234" t="s">
        <v>584</v>
      </c>
      <c r="H487" s="234" t="s">
        <v>404</v>
      </c>
      <c r="I487" s="329" t="s">
        <v>90</v>
      </c>
    </row>
    <row r="488" customFormat="false" ht="12.75" hidden="false" customHeight="false" outlineLevel="1" collapsed="false">
      <c r="B488" s="0" t="s">
        <v>424</v>
      </c>
      <c r="C488" s="725" t="n">
        <f aca="false">AVERAGE(C480,ABS(C484))</f>
        <v>1.49</v>
      </c>
      <c r="D488" s="726" t="n">
        <f aca="false">AVERAGE(D480,ABS(D484))</f>
        <v>2.28</v>
      </c>
      <c r="E488" s="726" t="n">
        <f aca="false">AVERAGE(E480,ABS(E484))</f>
        <v>2.265</v>
      </c>
      <c r="F488" s="726" t="n">
        <f aca="false">AVERAGE(F480,ABS(F484))</f>
        <v>1.785</v>
      </c>
      <c r="G488" s="569" t="n">
        <f aca="false">AVERAGE(G480,G484)</f>
        <v>4.05</v>
      </c>
      <c r="H488" s="570" t="n">
        <f aca="false">AVERAGE(H480,H484)</f>
        <v>3.77</v>
      </c>
      <c r="I488" s="329" t="n">
        <f aca="false">G488-H488</f>
        <v>0.279999999999999</v>
      </c>
      <c r="J488" s="341"/>
    </row>
    <row r="489" customFormat="false" ht="12.75" hidden="false" customHeight="false" outlineLevel="1" collapsed="false">
      <c r="B489" s="0" t="s">
        <v>585</v>
      </c>
      <c r="C489" s="729" t="n">
        <f aca="false">AVERAGE(C481,ABS(C485))</f>
        <v>0.725</v>
      </c>
      <c r="D489" s="730" t="n">
        <f aca="false">AVERAGE(D481,ABS(D485))</f>
        <v>3.02</v>
      </c>
      <c r="E489" s="730" t="n">
        <f aca="false">AVERAGE(E481,ABS(E485))</f>
        <v>1.785</v>
      </c>
      <c r="F489" s="730" t="n">
        <f aca="false">AVERAGE(F481,ABS(F485))</f>
        <v>1.96</v>
      </c>
      <c r="G489" s="574" t="n">
        <f aca="false">AVERAGE(G481,G485)</f>
        <v>3.745</v>
      </c>
      <c r="H489" s="575" t="n">
        <f aca="false">AVERAGE(H481,H485)</f>
        <v>3.745</v>
      </c>
      <c r="I489" s="329" t="n">
        <f aca="false">G489-H489</f>
        <v>0</v>
      </c>
      <c r="J489" s="341" t="s">
        <v>917</v>
      </c>
    </row>
    <row r="490" customFormat="false" ht="12.75" hidden="false" customHeight="false" outlineLevel="0" collapsed="false">
      <c r="C490" s="307" t="n">
        <f aca="false">AVERAGE(C488:C489)</f>
        <v>1.1075</v>
      </c>
      <c r="D490" s="307" t="n">
        <f aca="false">AVERAGE(D488:D489)</f>
        <v>2.65</v>
      </c>
      <c r="E490" s="307" t="n">
        <f aca="false">AVERAGE(E488:E489)</f>
        <v>2.025</v>
      </c>
      <c r="F490" s="307" t="n">
        <f aca="false">AVERAGE(F488:F489)</f>
        <v>1.8725</v>
      </c>
      <c r="G490" s="511"/>
      <c r="H490" s="511"/>
      <c r="I490" s="329"/>
      <c r="J490" s="341"/>
    </row>
    <row r="491" customFormat="false" ht="12.75" hidden="false" customHeight="false" outlineLevel="0" collapsed="false">
      <c r="C491" s="307"/>
      <c r="D491" s="307"/>
      <c r="E491" s="307"/>
      <c r="F491" s="307"/>
      <c r="G491" s="511"/>
      <c r="H491" s="511"/>
      <c r="I491" s="329"/>
      <c r="J491" s="341"/>
    </row>
    <row r="492" customFormat="false" ht="12.75" hidden="false" customHeight="false" outlineLevel="0" collapsed="false">
      <c r="B492" s="733" t="s">
        <v>554</v>
      </c>
      <c r="C492" s="0" t="s">
        <v>573</v>
      </c>
      <c r="D492" s="0" t="s">
        <v>442</v>
      </c>
      <c r="E492" s="0" t="s">
        <v>443</v>
      </c>
      <c r="F492" s="0" t="s">
        <v>444</v>
      </c>
      <c r="G492" s="234" t="s">
        <v>445</v>
      </c>
      <c r="H492" s="234" t="s">
        <v>446</v>
      </c>
      <c r="I492" s="329" t="s">
        <v>90</v>
      </c>
      <c r="J492" s="341"/>
    </row>
    <row r="493" customFormat="false" ht="12.75" hidden="false" customHeight="false" outlineLevel="1" collapsed="false">
      <c r="A493" s="288" t="n">
        <v>34</v>
      </c>
      <c r="B493" s="0" t="s">
        <v>424</v>
      </c>
      <c r="C493" s="431" t="n">
        <f aca="false">AVERAGE(C480,C467)</f>
        <v>1.19</v>
      </c>
      <c r="D493" s="432" t="n">
        <f aca="false">AVERAGE(D480,D467)</f>
        <v>4.18</v>
      </c>
      <c r="E493" s="432" t="n">
        <f aca="false">AVERAGE(E480,E467)</f>
        <v>2.995</v>
      </c>
      <c r="F493" s="433" t="n">
        <f aca="false">AVERAGE(F480,F467)</f>
        <v>3.485</v>
      </c>
      <c r="G493" s="569" t="n">
        <f aca="false">2*AVERAGE(E493:F493)</f>
        <v>6.48</v>
      </c>
      <c r="H493" s="570" t="n">
        <f aca="false">2*AVERAGE(C493:D493)</f>
        <v>5.37</v>
      </c>
      <c r="I493" s="329" t="n">
        <f aca="false">G493-H493</f>
        <v>1.11</v>
      </c>
      <c r="J493" s="341"/>
    </row>
    <row r="494" customFormat="false" ht="12.75" hidden="false" customHeight="false" outlineLevel="1" collapsed="false">
      <c r="A494" s="288" t="n">
        <v>36</v>
      </c>
      <c r="B494" s="0" t="s">
        <v>451</v>
      </c>
      <c r="C494" s="436" t="n">
        <f aca="false">AVERAGE(C481,C468)</f>
        <v>1.675</v>
      </c>
      <c r="D494" s="437" t="n">
        <f aca="false">AVERAGE(D481,D468)</f>
        <v>3.935</v>
      </c>
      <c r="E494" s="437" t="n">
        <f aca="false">AVERAGE(E481,E468)</f>
        <v>3.14</v>
      </c>
      <c r="F494" s="438" t="n">
        <f aca="false">AVERAGE(F481,F468)</f>
        <v>3.495</v>
      </c>
      <c r="G494" s="574" t="n">
        <f aca="false">2*AVERAGE(E494:F494)</f>
        <v>6.635</v>
      </c>
      <c r="H494" s="575" t="n">
        <f aca="false">2*AVERAGE(C494:D494)</f>
        <v>5.61</v>
      </c>
      <c r="I494" s="329" t="n">
        <f aca="false">G494-H494</f>
        <v>1.025</v>
      </c>
      <c r="J494" s="341" t="s">
        <v>917</v>
      </c>
      <c r="K494" s="300" t="n">
        <v>-0.0238614621652054</v>
      </c>
    </row>
    <row r="495" customFormat="false" ht="12.75" hidden="false" customHeight="false" outlineLevel="0" collapsed="false">
      <c r="A495" s="724" t="s">
        <v>933</v>
      </c>
      <c r="C495" s="307" t="n">
        <f aca="false">AVERAGE(C493:C494)</f>
        <v>1.4325</v>
      </c>
      <c r="D495" s="307" t="n">
        <f aca="false">AVERAGE(D493:D494)</f>
        <v>4.0575</v>
      </c>
      <c r="E495" s="307" t="n">
        <f aca="false">AVERAGE(E493:E494)</f>
        <v>3.0675</v>
      </c>
      <c r="F495" s="307" t="n">
        <f aca="false">AVERAGE(F493:F494)</f>
        <v>3.49</v>
      </c>
      <c r="G495" s="734"/>
      <c r="H495" s="333"/>
      <c r="I495" s="329"/>
    </row>
    <row r="496" customFormat="false" ht="12.75" hidden="false" customHeight="false" outlineLevel="0" collapsed="false">
      <c r="B496" s="733" t="s">
        <v>241</v>
      </c>
      <c r="C496" s="0" t="s">
        <v>573</v>
      </c>
      <c r="D496" s="0" t="s">
        <v>442</v>
      </c>
      <c r="E496" s="0" t="s">
        <v>443</v>
      </c>
      <c r="F496" s="0" t="s">
        <v>444</v>
      </c>
      <c r="G496" s="234" t="s">
        <v>445</v>
      </c>
      <c r="H496" s="234" t="s">
        <v>446</v>
      </c>
      <c r="I496" s="329" t="s">
        <v>90</v>
      </c>
      <c r="L496" s="0" t="s">
        <v>934</v>
      </c>
    </row>
    <row r="497" customFormat="false" ht="12.75" hidden="false" customHeight="false" outlineLevel="1" collapsed="false">
      <c r="A497" s="0" t="n">
        <v>36</v>
      </c>
      <c r="B497" s="0" t="s">
        <v>424</v>
      </c>
      <c r="C497" s="725" t="n">
        <f aca="false">AVERAGE(ABS(C484),ABS(C471))</f>
        <v>0.82</v>
      </c>
      <c r="D497" s="726" t="n">
        <f aca="false">AVERAGE(ABS(D484),ABS(D471))</f>
        <v>0.645</v>
      </c>
      <c r="E497" s="726" t="n">
        <f aca="false">AVERAGE(ABS(E484),ABS(E471))</f>
        <v>0.92</v>
      </c>
      <c r="F497" s="727" t="n">
        <f aca="false">AVERAGE(ABS(F484),ABS(F471))</f>
        <v>0.145</v>
      </c>
      <c r="G497" s="728" t="n">
        <f aca="false">2*AVERAGE(E497:F497)</f>
        <v>1.065</v>
      </c>
      <c r="H497" s="570" t="n">
        <f aca="false">2*AVERAGE(C497:D497)</f>
        <v>1.465</v>
      </c>
      <c r="I497" s="418" t="n">
        <f aca="false">G497-H497</f>
        <v>-0.4</v>
      </c>
    </row>
    <row r="498" customFormat="false" ht="12.75" hidden="false" customHeight="false" outlineLevel="1" collapsed="false">
      <c r="A498" s="288" t="n">
        <v>34</v>
      </c>
      <c r="B498" s="0" t="s">
        <v>451</v>
      </c>
      <c r="C498" s="729" t="n">
        <f aca="false">AVERAGE(ABS(C485),ABS(C472))</f>
        <v>0.09</v>
      </c>
      <c r="D498" s="730" t="n">
        <f aca="false">AVERAGE(ABS(D485),ABS(D472))</f>
        <v>1.555</v>
      </c>
      <c r="E498" s="730" t="n">
        <f aca="false">AVERAGE(ABS(E485),ABS(E472))</f>
        <v>0.35</v>
      </c>
      <c r="F498" s="731" t="n">
        <f aca="false">AVERAGE(ABS(F485),ABS(F472))</f>
        <v>0.875</v>
      </c>
      <c r="G498" s="732" t="n">
        <f aca="false">2*AVERAGE(E498:F498)</f>
        <v>1.225</v>
      </c>
      <c r="H498" s="575" t="n">
        <f aca="false">2*AVERAGE(C498:D498)</f>
        <v>1.645</v>
      </c>
      <c r="I498" s="418" t="n">
        <f aca="false">G498-H498</f>
        <v>-0.42</v>
      </c>
      <c r="J498" s="0" t="s">
        <v>917</v>
      </c>
      <c r="K498" s="300" t="n">
        <v>-0.00561446168593066</v>
      </c>
    </row>
    <row r="499" customFormat="false" ht="12.75" hidden="false" customHeight="false" outlineLevel="0" collapsed="false">
      <c r="A499" s="735" t="s">
        <v>935</v>
      </c>
      <c r="C499" s="307" t="n">
        <f aca="false">AVERAGE(C497:C498)</f>
        <v>0.455</v>
      </c>
      <c r="D499" s="307" t="n">
        <f aca="false">AVERAGE(D497:D498)</f>
        <v>1.1</v>
      </c>
      <c r="E499" s="307" t="n">
        <f aca="false">AVERAGE(E497:E498)</f>
        <v>0.635</v>
      </c>
      <c r="F499" s="307" t="n">
        <f aca="false">AVERAGE(F497:F498)</f>
        <v>0.51</v>
      </c>
      <c r="G499" s="234"/>
      <c r="H499" s="234"/>
      <c r="I499" s="329"/>
    </row>
    <row r="500" customFormat="false" ht="12.75" hidden="false" customHeight="false" outlineLevel="0" collapsed="false">
      <c r="A500" s="0" t="s">
        <v>936</v>
      </c>
      <c r="B500" s="0" t="s">
        <v>937</v>
      </c>
      <c r="C500" s="441" t="n">
        <v>6.05</v>
      </c>
      <c r="D500" s="441" t="n">
        <v>41.06</v>
      </c>
      <c r="E500" s="441" t="n">
        <v>25.43</v>
      </c>
      <c r="F500" s="441" t="n">
        <v>26.44</v>
      </c>
      <c r="G500" s="235" t="s">
        <v>938</v>
      </c>
      <c r="I500" s="234"/>
      <c r="K500" s="314"/>
    </row>
    <row r="501" customFormat="false" ht="12.75" hidden="false" customHeight="false" outlineLevel="0" collapsed="false">
      <c r="A501" s="0" t="s">
        <v>936</v>
      </c>
      <c r="B501" s="0" t="s">
        <v>939</v>
      </c>
      <c r="C501" s="441" t="n">
        <v>6.59</v>
      </c>
      <c r="D501" s="441" t="n">
        <v>29.46</v>
      </c>
      <c r="E501" s="441" t="n">
        <v>22.29</v>
      </c>
      <c r="F501" s="441" t="n">
        <v>13.32</v>
      </c>
      <c r="G501" s="315" t="s">
        <v>940</v>
      </c>
      <c r="I501" s="234" t="s">
        <v>941</v>
      </c>
      <c r="K501" s="314"/>
    </row>
    <row r="502" customFormat="false" ht="12.75" hidden="false" customHeight="false" outlineLevel="1" collapsed="false">
      <c r="B502" s="0" t="s">
        <v>942</v>
      </c>
      <c r="C502" s="336" t="n">
        <v>3.00910448460861</v>
      </c>
      <c r="D502" s="336" t="n">
        <v>3.14868731160085</v>
      </c>
      <c r="E502" s="336" t="n">
        <v>2.19328053919745</v>
      </c>
      <c r="F502" s="336" t="n">
        <v>2.87881810630951</v>
      </c>
      <c r="G502" s="736" t="n">
        <v>2.13010080721571</v>
      </c>
      <c r="H502" s="736" t="n">
        <v>2.57627273757567</v>
      </c>
      <c r="I502" s="20"/>
      <c r="K502" s="314"/>
    </row>
    <row r="503" customFormat="false" ht="12.75" hidden="false" customHeight="false" outlineLevel="1" collapsed="false">
      <c r="B503" s="0" t="s">
        <v>943</v>
      </c>
      <c r="C503" s="336" t="n">
        <v>2.79473376159144</v>
      </c>
      <c r="D503" s="336" t="n">
        <v>3.25248351504114</v>
      </c>
      <c r="E503" s="737" t="n">
        <v>2.4721122882153</v>
      </c>
      <c r="F503" s="737" t="n">
        <v>3.00308900027015</v>
      </c>
      <c r="G503" s="736" t="n">
        <v>2.29505235698591</v>
      </c>
      <c r="H503" s="736" t="n">
        <v>2.53283666096916</v>
      </c>
      <c r="I503" s="585"/>
      <c r="K503" s="314"/>
    </row>
    <row r="504" customFormat="false" ht="12.75" hidden="false" customHeight="false" outlineLevel="0" collapsed="false">
      <c r="C504" s="336"/>
      <c r="D504" s="336"/>
      <c r="E504" s="336" t="n">
        <f aca="false">AVERAGE(E502,E503)</f>
        <v>2.33269641370638</v>
      </c>
      <c r="F504" s="336" t="n">
        <f aca="false">AVERAGE(F502,F503)</f>
        <v>2.94095355328983</v>
      </c>
      <c r="G504" s="362" t="n">
        <f aca="false">AVERAGE(G502,G503)</f>
        <v>2.21257658210081</v>
      </c>
      <c r="H504" s="362" t="n">
        <f aca="false">AVERAGE(H502,H503)</f>
        <v>2.55455469927241</v>
      </c>
      <c r="I504" s="320" t="n">
        <v>3.54283423607382</v>
      </c>
      <c r="K504" s="0" t="s">
        <v>443</v>
      </c>
      <c r="L504" s="0" t="s">
        <v>444</v>
      </c>
    </row>
    <row r="505" customFormat="false" ht="12.75" hidden="false" customHeight="false" outlineLevel="0" collapsed="false">
      <c r="A505" s="733" t="s">
        <v>944</v>
      </c>
      <c r="B505" s="238"/>
      <c r="C505" s="0" t="s">
        <v>573</v>
      </c>
      <c r="D505" s="0" t="s">
        <v>442</v>
      </c>
      <c r="E505" s="0" t="s">
        <v>443</v>
      </c>
      <c r="F505" s="0" t="s">
        <v>444</v>
      </c>
      <c r="G505" s="234" t="s">
        <v>584</v>
      </c>
      <c r="H505" s="234" t="s">
        <v>404</v>
      </c>
      <c r="I505" s="329" t="s">
        <v>90</v>
      </c>
      <c r="J505" s="288" t="s">
        <v>649</v>
      </c>
      <c r="K505" s="609" t="n">
        <v>0.0614717084939922</v>
      </c>
      <c r="L505" s="610" t="n">
        <v>0.00336261648264616</v>
      </c>
    </row>
    <row r="506" customFormat="false" ht="12.75" hidden="false" customHeight="false" outlineLevel="1" collapsed="false">
      <c r="B506" s="0" t="s">
        <v>424</v>
      </c>
      <c r="C506" s="548" t="n">
        <f aca="false">AVERAGE(C493,C497)</f>
        <v>1.005</v>
      </c>
      <c r="D506" s="549" t="n">
        <f aca="false">AVERAGE(D493,D497)</f>
        <v>2.4125</v>
      </c>
      <c r="E506" s="549" t="n">
        <f aca="false">AVERAGE(E493,E497)</f>
        <v>1.9575</v>
      </c>
      <c r="F506" s="550" t="n">
        <f aca="false">AVERAGE(F493,F497)</f>
        <v>1.815</v>
      </c>
      <c r="G506" s="728" t="n">
        <f aca="false">2*AVERAGE(E506:F506)</f>
        <v>3.7725</v>
      </c>
      <c r="H506" s="570" t="n">
        <f aca="false">2*AVERAGE(C506:D506)</f>
        <v>3.4175</v>
      </c>
      <c r="I506" s="371" t="n">
        <f aca="false">G506-H506</f>
        <v>0.355</v>
      </c>
      <c r="J506" s="738" t="s">
        <v>653</v>
      </c>
      <c r="K506" s="611" t="n">
        <v>-0.241647405803969</v>
      </c>
      <c r="L506" s="343" t="n">
        <v>0.245471003233164</v>
      </c>
    </row>
    <row r="507" customFormat="false" ht="12.75" hidden="false" customHeight="false" outlineLevel="1" collapsed="false">
      <c r="A507" s="288"/>
      <c r="B507" s="0" t="s">
        <v>585</v>
      </c>
      <c r="C507" s="552" t="n">
        <f aca="false">AVERAGE(C494,C498)</f>
        <v>0.8825</v>
      </c>
      <c r="D507" s="553" t="n">
        <f aca="false">AVERAGE(D494,D498)</f>
        <v>2.745</v>
      </c>
      <c r="E507" s="553" t="n">
        <f aca="false">AVERAGE(E494,E498)</f>
        <v>1.745</v>
      </c>
      <c r="F507" s="554" t="n">
        <f aca="false">AVERAGE(F494,F498)</f>
        <v>2.185</v>
      </c>
      <c r="G507" s="732" t="n">
        <f aca="false">2*AVERAGE(E507:F507)</f>
        <v>3.93</v>
      </c>
      <c r="H507" s="575" t="n">
        <f aca="false">2*AVERAGE(C507:D507)</f>
        <v>3.6275</v>
      </c>
      <c r="I507" s="371" t="n">
        <f aca="false">G507-H507</f>
        <v>0.3025</v>
      </c>
      <c r="J507" s="341" t="s">
        <v>917</v>
      </c>
      <c r="K507" s="20" t="n">
        <v>-0.0900878486549886</v>
      </c>
      <c r="L507" s="0" t="n">
        <v>0.124416809857905</v>
      </c>
    </row>
    <row r="508" customFormat="false" ht="12.75" hidden="false" customHeight="false" outlineLevel="0" collapsed="false">
      <c r="A508" s="288"/>
      <c r="C508" s="307" t="n">
        <f aca="false">AVERAGE(C506:C507)</f>
        <v>0.94375</v>
      </c>
      <c r="D508" s="307" t="n">
        <f aca="false">AVERAGE(D506:D507)</f>
        <v>2.57875</v>
      </c>
      <c r="E508" s="307" t="n">
        <f aca="false">AVERAGE(E506:E507)</f>
        <v>1.85125</v>
      </c>
      <c r="F508" s="307" t="n">
        <f aca="false">AVERAGE(F506:F507)</f>
        <v>2</v>
      </c>
      <c r="G508" s="739" t="n">
        <v>0.0707964051987005</v>
      </c>
      <c r="H508" s="739" t="n">
        <v>-0.0817585250293939</v>
      </c>
      <c r="I508" s="292" t="n">
        <v>-0.014737961925568</v>
      </c>
      <c r="J508" s="341"/>
    </row>
    <row r="509" customFormat="false" ht="12.75" hidden="false" customHeight="false" outlineLevel="0" collapsed="false">
      <c r="C509" s="307"/>
      <c r="D509" s="307"/>
      <c r="E509" s="307" t="s">
        <v>945</v>
      </c>
      <c r="F509" s="307"/>
      <c r="G509" s="362" t="n">
        <v>2.21257658210081</v>
      </c>
      <c r="H509" s="362" t="n">
        <v>2.55455469927241</v>
      </c>
      <c r="I509" s="320" t="n">
        <v>3.54283423607382</v>
      </c>
      <c r="J509" s="341"/>
    </row>
    <row r="510" customFormat="false" ht="12.75" hidden="false" customHeight="false" outlineLevel="0" collapsed="false">
      <c r="C510" s="307"/>
      <c r="D510" s="307"/>
      <c r="E510" s="740"/>
      <c r="F510" s="307"/>
      <c r="G510" s="336"/>
      <c r="H510" s="336"/>
      <c r="I510" s="585"/>
      <c r="J510" s="341"/>
    </row>
    <row r="511" s="20" customFormat="true" ht="12.75" hidden="false" customHeight="false" outlineLevel="0" collapsed="false">
      <c r="C511" s="449"/>
      <c r="D511" s="449"/>
      <c r="E511" s="741"/>
      <c r="F511" s="449"/>
      <c r="G511" s="336"/>
      <c r="H511" s="336"/>
      <c r="I511" s="585"/>
      <c r="J511" s="455"/>
    </row>
    <row r="512" customFormat="false" ht="19.5" hidden="false" customHeight="false" outlineLevel="0" collapsed="false">
      <c r="A512" s="296" t="s">
        <v>946</v>
      </c>
    </row>
    <row r="513" customFormat="false" ht="12.75" hidden="false" customHeight="false" outlineLevel="0" collapsed="false">
      <c r="A513" s="258"/>
      <c r="C513" s="234" t="s">
        <v>947</v>
      </c>
      <c r="D513" s="234" t="s">
        <v>948</v>
      </c>
      <c r="E513" s="234" t="s">
        <v>659</v>
      </c>
      <c r="F513" s="234" t="s">
        <v>949</v>
      </c>
      <c r="G513" s="0" t="s">
        <v>950</v>
      </c>
    </row>
    <row r="514" customFormat="false" ht="15" hidden="false" customHeight="false" outlineLevel="0" collapsed="false">
      <c r="B514" s="0" t="s">
        <v>346</v>
      </c>
      <c r="C514" s="742" t="n">
        <v>-0.23</v>
      </c>
      <c r="D514" s="742" t="n">
        <v>0.51</v>
      </c>
      <c r="E514" s="743" t="n">
        <f aca="false">AVERAGE(C514:D514)</f>
        <v>0.14</v>
      </c>
      <c r="G514" s="302" t="s">
        <v>951</v>
      </c>
    </row>
    <row r="515" customFormat="false" ht="15" hidden="false" customHeight="false" outlineLevel="0" collapsed="false">
      <c r="A515" s="479" t="s">
        <v>952</v>
      </c>
      <c r="B515" s="324" t="s">
        <v>348</v>
      </c>
      <c r="C515" s="744" t="n">
        <v>0.15</v>
      </c>
      <c r="D515" s="744" t="n">
        <v>0.28</v>
      </c>
      <c r="E515" s="745" t="n">
        <f aca="false">AVERAGE(C515:D515)</f>
        <v>0.215</v>
      </c>
      <c r="F515" s="248" t="n">
        <v>3.45401939774518</v>
      </c>
      <c r="G515" s="292" t="n">
        <v>0.0216390435684888</v>
      </c>
    </row>
    <row r="516" customFormat="false" ht="12.75" hidden="false" customHeight="false" outlineLevel="0" collapsed="false">
      <c r="B516" s="0" t="s">
        <v>349</v>
      </c>
      <c r="C516" s="746" t="n">
        <v>3.42</v>
      </c>
      <c r="D516" s="746" t="n">
        <v>3.31</v>
      </c>
      <c r="E516" s="671" t="n">
        <v>3.36544944992493</v>
      </c>
    </row>
    <row r="517" customFormat="false" ht="12.75" hidden="false" customHeight="false" outlineLevel="0" collapsed="false">
      <c r="B517" s="251" t="s">
        <v>353</v>
      </c>
      <c r="C517" s="250" t="n">
        <v>3.73</v>
      </c>
      <c r="D517" s="250" t="n">
        <v>3.34</v>
      </c>
      <c r="E517" s="747" t="n">
        <v>3.54037427399985</v>
      </c>
    </row>
    <row r="519" customFormat="false" ht="12.75" hidden="false" customHeight="false" outlineLevel="0" collapsed="false">
      <c r="C519" s="288"/>
    </row>
    <row r="520" customFormat="false" ht="19.5" hidden="false" customHeight="false" outlineLevel="0" collapsed="false">
      <c r="A520" s="327" t="s">
        <v>953</v>
      </c>
      <c r="C520" s="0" t="s">
        <v>954</v>
      </c>
    </row>
    <row r="521" customFormat="false" ht="12.75" hidden="false" customHeight="false" outlineLevel="0" collapsed="false">
      <c r="B521" s="238" t="s">
        <v>955</v>
      </c>
      <c r="C521" s="234" t="s">
        <v>956</v>
      </c>
      <c r="D521" s="234" t="s">
        <v>957</v>
      </c>
      <c r="E521" s="234" t="s">
        <v>958</v>
      </c>
      <c r="F521" s="234" t="s">
        <v>959</v>
      </c>
      <c r="G521" s="315" t="s">
        <v>960</v>
      </c>
      <c r="K521" s="0" t="s">
        <v>961</v>
      </c>
      <c r="L521" s="0" t="s">
        <v>962</v>
      </c>
      <c r="M521" s="0" t="s">
        <v>963</v>
      </c>
    </row>
    <row r="522" customFormat="false" ht="14.25" hidden="false" customHeight="false" outlineLevel="0" collapsed="false">
      <c r="A522" s="0" t="s">
        <v>964</v>
      </c>
      <c r="B522" s="0" t="s">
        <v>965</v>
      </c>
      <c r="C522" s="234" t="n">
        <v>7.57</v>
      </c>
      <c r="D522" s="234" t="n">
        <v>3.31</v>
      </c>
      <c r="E522" s="671" t="n">
        <f aca="false">AVERAGE(C522:D522)</f>
        <v>5.44</v>
      </c>
      <c r="F522" s="479" t="n">
        <f aca="false">C522-D522</f>
        <v>4.26</v>
      </c>
      <c r="G522" s="292" t="n">
        <v>0.107457536714699</v>
      </c>
      <c r="H522" s="303" t="n">
        <v>-0.185224507225395</v>
      </c>
      <c r="I522" s="303" t="n">
        <v>0.40456688965202</v>
      </c>
      <c r="J522" s="748" t="s">
        <v>966</v>
      </c>
      <c r="K522" s="250" t="n">
        <v>-0.52404982532063</v>
      </c>
      <c r="L522" s="749" t="n">
        <v>0.646026939834914</v>
      </c>
      <c r="M522" s="0" t="n">
        <v>0.0787358888553764</v>
      </c>
    </row>
    <row r="523" customFormat="false" ht="14.25" hidden="false" customHeight="false" outlineLevel="0" collapsed="false">
      <c r="B523" s="288" t="s">
        <v>967</v>
      </c>
      <c r="C523" s="392" t="n">
        <f aca="false">AVERAGE(C524:C526)</f>
        <v>7.16</v>
      </c>
      <c r="D523" s="392" t="n">
        <f aca="false">AVERAGE(D524:D526)</f>
        <v>4.00666666666667</v>
      </c>
      <c r="E523" s="750" t="n">
        <f aca="false">AVERAGE(C523:D523)</f>
        <v>5.58333333333333</v>
      </c>
      <c r="F523" s="751" t="n">
        <f aca="false">C523-D523</f>
        <v>3.15333333333333</v>
      </c>
      <c r="G523" s="275" t="s">
        <v>659</v>
      </c>
      <c r="H523" s="0" t="s">
        <v>961</v>
      </c>
      <c r="I523" s="0" t="s">
        <v>962</v>
      </c>
      <c r="J523" s="748" t="s">
        <v>968</v>
      </c>
      <c r="K523" s="250" t="n">
        <v>-0.0158118481777777</v>
      </c>
      <c r="L523" s="250" t="n">
        <v>0.149083139961903</v>
      </c>
      <c r="M523" s="0" t="n">
        <v>0.086026248934578</v>
      </c>
    </row>
    <row r="524" customFormat="false" ht="12.75" hidden="false" customHeight="false" outlineLevel="0" collapsed="false">
      <c r="B524" s="0" t="s">
        <v>969</v>
      </c>
      <c r="C524" s="234" t="n">
        <v>6.41</v>
      </c>
      <c r="D524" s="234" t="n">
        <v>4.74</v>
      </c>
      <c r="E524" s="418" t="n">
        <f aca="false">AVERAGE(C524:D524)</f>
        <v>5.575</v>
      </c>
      <c r="F524" s="479" t="n">
        <f aca="false">C524-D524</f>
        <v>1.67</v>
      </c>
    </row>
    <row r="525" customFormat="false" ht="12.75" hidden="false" customHeight="false" outlineLevel="0" collapsed="false">
      <c r="B525" s="0" t="s">
        <v>970</v>
      </c>
      <c r="C525" s="234" t="n">
        <v>7.41</v>
      </c>
      <c r="D525" s="234" t="n">
        <v>3.92</v>
      </c>
      <c r="E525" s="418" t="n">
        <f aca="false">AVERAGE(C525:D525)</f>
        <v>5.665</v>
      </c>
      <c r="F525" s="479" t="n">
        <f aca="false">C525-D525</f>
        <v>3.49</v>
      </c>
      <c r="K525" s="242" t="s">
        <v>971</v>
      </c>
    </row>
    <row r="526" customFormat="false" ht="12.75" hidden="false" customHeight="false" outlineLevel="0" collapsed="false">
      <c r="B526" s="0" t="s">
        <v>972</v>
      </c>
      <c r="C526" s="234" t="n">
        <v>7.66</v>
      </c>
      <c r="D526" s="234" t="n">
        <v>3.36</v>
      </c>
      <c r="E526" s="418" t="n">
        <f aca="false">AVERAGE(C526:D526)</f>
        <v>5.51</v>
      </c>
      <c r="F526" s="479" t="n">
        <f aca="false">C526-D526</f>
        <v>4.3</v>
      </c>
      <c r="H526" s="251" t="s">
        <v>973</v>
      </c>
      <c r="K526" s="752" t="n">
        <v>9.97694994975963</v>
      </c>
      <c r="N526" s="242"/>
      <c r="O526" s="242" t="s">
        <v>702</v>
      </c>
      <c r="P526" s="400" t="s">
        <v>703</v>
      </c>
      <c r="Q526" s="242" t="s">
        <v>704</v>
      </c>
      <c r="R526" s="242"/>
      <c r="S526" s="242"/>
    </row>
    <row r="527" customFormat="false" ht="12.75" hidden="false" customHeight="false" outlineLevel="0" collapsed="false">
      <c r="B527" s="0" t="s">
        <v>974</v>
      </c>
      <c r="C527" s="0" t="n">
        <f aca="false">AVERAGE(C525:C526)</f>
        <v>7.535</v>
      </c>
      <c r="D527" s="0" t="n">
        <f aca="false">AVERAGE(D525:D526)</f>
        <v>3.64</v>
      </c>
      <c r="E527" s="0" t="n">
        <f aca="false">AVERAGE(E525:E526)</f>
        <v>5.5875</v>
      </c>
      <c r="F527" s="0" t="n">
        <f aca="false">AVERAGE(F525:F526)</f>
        <v>3.895</v>
      </c>
      <c r="K527" s="274" t="n">
        <v>2.1311734359087</v>
      </c>
      <c r="L527" s="272" t="s">
        <v>975</v>
      </c>
      <c r="N527" s="242" t="s">
        <v>811</v>
      </c>
      <c r="O527" s="400" t="n">
        <v>3</v>
      </c>
      <c r="P527" s="400" t="n">
        <v>22</v>
      </c>
      <c r="Q527" s="242" t="s">
        <v>706</v>
      </c>
      <c r="R527" s="242" t="s">
        <v>707</v>
      </c>
      <c r="S527" s="242" t="s">
        <v>708</v>
      </c>
    </row>
    <row r="528" customFormat="false" ht="12.75" hidden="false" customHeight="false" outlineLevel="0" collapsed="false">
      <c r="A528" s="272"/>
      <c r="B528" s="272"/>
      <c r="C528" s="272"/>
      <c r="D528" s="272"/>
      <c r="E528" s="272"/>
      <c r="F528" s="272"/>
      <c r="G528" s="272"/>
      <c r="H528" s="272"/>
      <c r="I528" s="272"/>
      <c r="J528" s="414" t="s">
        <v>976</v>
      </c>
      <c r="K528" s="753" t="n">
        <v>1.68484053657959</v>
      </c>
      <c r="L528" s="272" t="s">
        <v>977</v>
      </c>
      <c r="N528" s="631" t="n">
        <v>1</v>
      </c>
      <c r="O528" s="572" t="n">
        <v>15.1825</v>
      </c>
      <c r="P528" s="631" t="s">
        <v>711</v>
      </c>
      <c r="Q528" s="632" t="n">
        <f aca="false">0.707*O528-0.707*O529</f>
        <v>-2.5787825</v>
      </c>
      <c r="R528" s="632" t="n">
        <f aca="false">Q528*Q528</f>
        <v>6.65011918230626</v>
      </c>
      <c r="S528" s="632" t="n">
        <f aca="false">P527*R528</f>
        <v>146.302622010738</v>
      </c>
    </row>
    <row r="529" customFormat="false" ht="12.75" hidden="false" customHeight="false" outlineLevel="0" collapsed="false">
      <c r="A529" s="0" t="s">
        <v>978</v>
      </c>
      <c r="B529" s="465"/>
      <c r="C529" s="754"/>
      <c r="D529" s="465"/>
      <c r="E529" s="465"/>
      <c r="F529" s="422"/>
      <c r="G529" s="465"/>
      <c r="H529" s="465"/>
      <c r="I529" s="465"/>
      <c r="J529" s="465"/>
      <c r="K529" s="755" t="n">
        <v>1.30507186783758</v>
      </c>
      <c r="L529" s="251" t="s">
        <v>979</v>
      </c>
      <c r="M529" s="465"/>
      <c r="N529" s="631" t="n">
        <v>2</v>
      </c>
      <c r="O529" s="572" t="n">
        <v>18.83</v>
      </c>
      <c r="P529" s="631" t="s">
        <v>713</v>
      </c>
      <c r="Q529" s="242" t="n">
        <f aca="false">0.408*O528+0.408*O529-0.816*O530</f>
        <v>-0.894539999999999</v>
      </c>
      <c r="R529" s="242" t="n">
        <f aca="false">Q529*Q529</f>
        <v>0.800201811599999</v>
      </c>
      <c r="S529" s="242" t="n">
        <f aca="false">P527*R529</f>
        <v>17.6044398552</v>
      </c>
    </row>
    <row r="530" customFormat="false" ht="12.75" hidden="false" customHeight="false" outlineLevel="3" collapsed="false">
      <c r="B530" s="465"/>
      <c r="C530" s="465"/>
      <c r="D530" s="620"/>
      <c r="E530" s="620"/>
      <c r="F530" s="623"/>
      <c r="G530" s="620"/>
      <c r="H530" s="624"/>
      <c r="I530" s="624"/>
      <c r="J530" s="620"/>
      <c r="K530" s="620"/>
      <c r="L530" s="620"/>
      <c r="M530" s="465"/>
      <c r="N530" s="631" t="n">
        <v>3</v>
      </c>
      <c r="O530" s="572" t="n">
        <v>18.1025</v>
      </c>
      <c r="P530" s="631" t="s">
        <v>715</v>
      </c>
      <c r="Q530" s="242" t="n">
        <f aca="false">0.289*O528+0.289*O529+0.289*O530-0.866*O531</f>
        <v>-0.970589999999998</v>
      </c>
      <c r="R530" s="242" t="n">
        <f aca="false">Q530*Q530</f>
        <v>0.942044948099996</v>
      </c>
      <c r="S530" s="242" t="n">
        <f aca="false">P527*R530</f>
        <v>20.7249888581999</v>
      </c>
    </row>
    <row r="531" customFormat="false" ht="12.75" hidden="false" customHeight="false" outlineLevel="3" collapsed="false">
      <c r="B531" s="465"/>
      <c r="C531" s="465"/>
      <c r="D531" s="620"/>
      <c r="E531" s="620"/>
      <c r="F531" s="623"/>
      <c r="G531" s="620"/>
      <c r="H531" s="624"/>
      <c r="I531" s="624"/>
      <c r="J531" s="620"/>
      <c r="K531" s="620"/>
      <c r="L531" s="620"/>
      <c r="M531" s="465"/>
      <c r="N531" s="631" t="n">
        <v>4</v>
      </c>
      <c r="O531" s="572" t="n">
        <v>18.5125</v>
      </c>
      <c r="P531" s="242"/>
      <c r="Q531" s="242"/>
      <c r="R531" s="242" t="s">
        <v>717</v>
      </c>
      <c r="S531" s="263" t="n">
        <f aca="false">SUM(S528:S530)</f>
        <v>184.632050724137</v>
      </c>
    </row>
    <row r="532" customFormat="false" ht="12.75" hidden="false" customHeight="false" outlineLevel="3" collapsed="false">
      <c r="B532" s="465"/>
      <c r="C532" s="465"/>
      <c r="D532" s="620"/>
      <c r="E532" s="620"/>
      <c r="F532" s="623"/>
      <c r="G532" s="620"/>
      <c r="H532" s="624"/>
      <c r="I532" s="624"/>
      <c r="J532" s="620"/>
      <c r="K532" s="620"/>
      <c r="L532" s="620"/>
      <c r="M532" s="465"/>
      <c r="N532" s="242"/>
      <c r="O532" s="400"/>
      <c r="P532" s="242"/>
      <c r="Q532" s="242"/>
      <c r="R532" s="242"/>
      <c r="S532" s="242"/>
    </row>
    <row r="533" customFormat="false" ht="12.75" hidden="false" customHeight="false" outlineLevel="0" collapsed="false">
      <c r="B533" s="465"/>
      <c r="C533" s="465"/>
      <c r="D533" s="465"/>
      <c r="E533" s="465"/>
      <c r="F533" s="465"/>
      <c r="G533" s="465"/>
      <c r="H533" s="756"/>
      <c r="I533" s="465"/>
      <c r="J533" s="465"/>
      <c r="K533" s="465"/>
      <c r="L533" s="465"/>
      <c r="M533" s="465"/>
      <c r="O533" s="234"/>
      <c r="R533" s="387" t="s">
        <v>719</v>
      </c>
      <c r="S533" s="242" t="s">
        <v>720</v>
      </c>
    </row>
    <row r="534" customFormat="false" ht="12.75" hidden="false" customHeight="false" outlineLevel="0" collapsed="false">
      <c r="A534" s="757" t="n">
        <v>40.1</v>
      </c>
      <c r="B534" s="758"/>
      <c r="C534" s="758"/>
      <c r="D534" s="758"/>
      <c r="E534" s="758"/>
      <c r="F534" s="758"/>
      <c r="G534" s="758"/>
      <c r="H534" s="759"/>
      <c r="I534" s="758"/>
      <c r="J534" s="758"/>
      <c r="K534" s="758"/>
      <c r="L534" s="758"/>
      <c r="M534" s="465"/>
      <c r="O534" s="234"/>
      <c r="R534" s="242" t="n">
        <v>7.15</v>
      </c>
      <c r="S534" s="582" t="n">
        <f aca="false">(R534*O527)*(S530/S531)</f>
        <v>2.4077672823588</v>
      </c>
    </row>
    <row r="535" customFormat="false" ht="19.5" hidden="false" customHeight="false" outlineLevel="0" collapsed="false">
      <c r="A535" s="296"/>
      <c r="B535" s="238" t="s">
        <v>980</v>
      </c>
      <c r="E535" s="0" t="s">
        <v>981</v>
      </c>
    </row>
    <row r="536" customFormat="false" ht="12.75" hidden="false" customHeight="false" outlineLevel="0" collapsed="false">
      <c r="B536" s="0" t="s">
        <v>982</v>
      </c>
      <c r="C536" s="0" t="s">
        <v>983</v>
      </c>
      <c r="F536" s="0" t="s">
        <v>984</v>
      </c>
      <c r="I536" s="0" t="s">
        <v>583</v>
      </c>
    </row>
    <row r="537" customFormat="false" ht="13.5" hidden="false" customHeight="false" outlineLevel="0" collapsed="false">
      <c r="C537" s="234" t="s">
        <v>445</v>
      </c>
      <c r="D537" s="234" t="s">
        <v>404</v>
      </c>
      <c r="E537" s="501" t="s">
        <v>90</v>
      </c>
      <c r="F537" s="234" t="s">
        <v>445</v>
      </c>
      <c r="G537" s="234" t="s">
        <v>404</v>
      </c>
      <c r="H537" s="501" t="s">
        <v>90</v>
      </c>
      <c r="I537" s="234" t="s">
        <v>445</v>
      </c>
      <c r="J537" s="234" t="s">
        <v>404</v>
      </c>
      <c r="K537" s="234" t="s">
        <v>90</v>
      </c>
      <c r="L537" s="317" t="s">
        <v>985</v>
      </c>
    </row>
    <row r="538" customFormat="false" ht="12.75" hidden="false" customHeight="false" outlineLevel="0" collapsed="false">
      <c r="A538" s="0" t="s">
        <v>986</v>
      </c>
      <c r="B538" s="238" t="s">
        <v>965</v>
      </c>
      <c r="C538" s="0" t="n">
        <v>18.73</v>
      </c>
      <c r="D538" s="0" t="n">
        <v>17.77</v>
      </c>
      <c r="E538" s="501" t="n">
        <f aca="false">C538-D538</f>
        <v>0.960000000000001</v>
      </c>
      <c r="F538" s="0" t="n">
        <v>15.73</v>
      </c>
      <c r="G538" s="0" t="n">
        <v>21.82</v>
      </c>
      <c r="H538" s="417" t="n">
        <f aca="false">F538-G538</f>
        <v>-6.09</v>
      </c>
      <c r="I538" s="397" t="n">
        <f aca="false">AVERAGE(C538,F538)</f>
        <v>17.23</v>
      </c>
      <c r="J538" s="397" t="n">
        <f aca="false">AVERAGE(D538,G538)</f>
        <v>19.795</v>
      </c>
      <c r="K538" s="760" t="n">
        <f aca="false">I538-J538</f>
        <v>-2.565</v>
      </c>
      <c r="L538" s="305" t="n">
        <f aca="false">AVERAGE(C538:D538,F538:G538)</f>
        <v>18.5125</v>
      </c>
    </row>
    <row r="539" customFormat="false" ht="12.75" hidden="false" customHeight="false" outlineLevel="0" collapsed="false">
      <c r="A539" s="0" t="s">
        <v>987</v>
      </c>
      <c r="B539" s="394" t="s">
        <v>988</v>
      </c>
      <c r="C539" s="553" t="n">
        <f aca="false">AVERAGE(C540:C542)</f>
        <v>17.4233333333333</v>
      </c>
      <c r="D539" s="553" t="n">
        <f aca="false">AVERAGE(D540:D542)</f>
        <v>16.3666666666667</v>
      </c>
      <c r="E539" s="367" t="n">
        <f aca="false">C539-D539</f>
        <v>1.05666666666666</v>
      </c>
      <c r="F539" s="553" t="n">
        <f aca="false">AVERAGE(F540:F542)</f>
        <v>15.8766666666667</v>
      </c>
      <c r="G539" s="553" t="n">
        <f aca="false">AVERAGE(G540:G542)</f>
        <v>19.82</v>
      </c>
      <c r="H539" s="604" t="n">
        <f aca="false">F539-G539</f>
        <v>-3.94333333333334</v>
      </c>
      <c r="I539" s="761" t="n">
        <f aca="false">AVERAGE(I540:I542)</f>
        <v>16.65</v>
      </c>
      <c r="J539" s="762" t="n">
        <f aca="false">AVERAGE(J540:J542)</f>
        <v>18.0933333333333</v>
      </c>
      <c r="K539" s="763" t="n">
        <f aca="false">I539-J539</f>
        <v>-1.44333333333334</v>
      </c>
      <c r="L539" s="764" t="n">
        <f aca="false">AVERAGE(C539:D539,F539:G539)</f>
        <v>17.3716666666667</v>
      </c>
    </row>
    <row r="540" customFormat="false" ht="12.75" hidden="false" customHeight="false" outlineLevel="0" collapsed="false">
      <c r="B540" s="20" t="s">
        <v>969</v>
      </c>
      <c r="C540" s="20" t="n">
        <v>14.68</v>
      </c>
      <c r="D540" s="20" t="n">
        <v>14.05</v>
      </c>
      <c r="E540" s="765" t="n">
        <f aca="false">C540-D540</f>
        <v>0.629999999999999</v>
      </c>
      <c r="F540" s="20" t="n">
        <v>14.77</v>
      </c>
      <c r="G540" s="20" t="n">
        <v>17.23</v>
      </c>
      <c r="H540" s="503" t="n">
        <f aca="false">F540-G540</f>
        <v>-2.46</v>
      </c>
      <c r="I540" s="455" t="n">
        <f aca="false">AVERAGE(C540,F540)</f>
        <v>14.725</v>
      </c>
      <c r="J540" s="455" t="n">
        <f aca="false">AVERAGE(D540,G540)</f>
        <v>15.64</v>
      </c>
      <c r="K540" s="511" t="n">
        <f aca="false">I540-J540</f>
        <v>-0.915000000000001</v>
      </c>
      <c r="L540" s="305" t="n">
        <f aca="false">AVERAGE(C540:D540,F540:G540)</f>
        <v>15.1825</v>
      </c>
    </row>
    <row r="541" customFormat="false" ht="12.75" hidden="false" customHeight="false" outlineLevel="0" collapsed="false">
      <c r="B541" s="0" t="s">
        <v>970</v>
      </c>
      <c r="C541" s="0" t="n">
        <v>19.09</v>
      </c>
      <c r="D541" s="0" t="n">
        <v>18</v>
      </c>
      <c r="E541" s="501" t="n">
        <f aca="false">C541-D541</f>
        <v>1.09</v>
      </c>
      <c r="F541" s="0" t="n">
        <v>16.68</v>
      </c>
      <c r="G541" s="0" t="n">
        <v>21.55</v>
      </c>
      <c r="H541" s="417" t="n">
        <f aca="false">F541-G541</f>
        <v>-4.87</v>
      </c>
      <c r="I541" s="341" t="n">
        <f aca="false">AVERAGE(C541,F541)</f>
        <v>17.885</v>
      </c>
      <c r="J541" s="341" t="n">
        <f aca="false">AVERAGE(D541,G541)</f>
        <v>19.775</v>
      </c>
      <c r="K541" s="329" t="n">
        <f aca="false">I541-J541</f>
        <v>-1.89</v>
      </c>
      <c r="L541" s="305" t="n">
        <f aca="false">AVERAGE(C541:D541,F541:G541)</f>
        <v>18.83</v>
      </c>
    </row>
    <row r="542" customFormat="false" ht="12.75" hidden="false" customHeight="false" outlineLevel="0" collapsed="false">
      <c r="B542" s="0" t="s">
        <v>972</v>
      </c>
      <c r="C542" s="0" t="n">
        <v>18.5</v>
      </c>
      <c r="D542" s="0" t="n">
        <v>17.05</v>
      </c>
      <c r="E542" s="241" t="n">
        <f aca="false">C542-D542</f>
        <v>1.45</v>
      </c>
      <c r="F542" s="0" t="n">
        <v>16.18</v>
      </c>
      <c r="G542" s="0" t="n">
        <v>20.68</v>
      </c>
      <c r="H542" s="604" t="n">
        <f aca="false">F542-G542</f>
        <v>-4.5</v>
      </c>
      <c r="I542" s="341" t="n">
        <f aca="false">AVERAGE(C542,F542)</f>
        <v>17.34</v>
      </c>
      <c r="J542" s="341" t="n">
        <f aca="false">AVERAGE(D542,G542)</f>
        <v>18.865</v>
      </c>
      <c r="K542" s="329" t="n">
        <f aca="false">I542-J542</f>
        <v>-1.525</v>
      </c>
      <c r="L542" s="305" t="n">
        <f aca="false">AVERAGE(C542:D542,F542:G542)</f>
        <v>18.1025</v>
      </c>
    </row>
    <row r="543" customFormat="false" ht="12.75" hidden="false" customHeight="false" outlineLevel="0" collapsed="false">
      <c r="E543" s="765" t="n">
        <f aca="false">AVERAGE(E538,E540,E541,E542)</f>
        <v>1.0325</v>
      </c>
      <c r="H543" s="765" t="n">
        <f aca="false">AVERAGE(H538,H540,H541,H542)</f>
        <v>-4.48</v>
      </c>
      <c r="I543" s="766" t="n">
        <v>5.14067361653888</v>
      </c>
      <c r="J543" s="766" t="n">
        <v>5.14067361653888</v>
      </c>
      <c r="K543" s="283" t="n">
        <v>7.62485117952565</v>
      </c>
    </row>
    <row r="544" customFormat="false" ht="12.75" hidden="false" customHeight="false" outlineLevel="0" collapsed="false">
      <c r="C544" s="285" t="n">
        <v>6.63658110171431</v>
      </c>
      <c r="D544" s="285" t="n">
        <v>6.63658110171431</v>
      </c>
      <c r="E544" s="335" t="n">
        <v>9.84364054520427</v>
      </c>
      <c r="F544" s="285" t="n">
        <v>6.63658110171431</v>
      </c>
      <c r="G544" s="285" t="n">
        <v>6.63658110171431</v>
      </c>
      <c r="H544" s="767" t="n">
        <v>9.84364054520427</v>
      </c>
      <c r="I544" s="300" t="n">
        <v>-0.108541161171788</v>
      </c>
      <c r="J544" s="300" t="n">
        <v>0.318449786081596</v>
      </c>
      <c r="K544" s="292" t="n">
        <v>0.141520366044041</v>
      </c>
      <c r="L544" s="585"/>
    </row>
    <row r="545" s="20" customFormat="true" ht="12.75" hidden="false" customHeight="false" outlineLevel="0" collapsed="false">
      <c r="D545" s="461" t="s">
        <v>989</v>
      </c>
      <c r="E545" s="292" t="n">
        <v>0.0094472954557473</v>
      </c>
      <c r="G545" s="461" t="s">
        <v>989</v>
      </c>
      <c r="H545" s="768" t="n">
        <v>0.209795112879352</v>
      </c>
    </row>
    <row r="547" customFormat="false" ht="12.75" hidden="false" customHeight="false" outlineLevel="0" collapsed="false">
      <c r="D547" s="288"/>
      <c r="F547" s="769"/>
      <c r="G547" s="305"/>
      <c r="H547" s="305"/>
      <c r="I547" s="305"/>
      <c r="J547" s="305"/>
      <c r="M547" s="770"/>
      <c r="N547" s="284"/>
      <c r="O547" s="20"/>
    </row>
    <row r="548" customFormat="false" ht="12.75" hidden="false" customHeight="false" outlineLevel="0" collapsed="false">
      <c r="B548" s="288"/>
      <c r="D548" s="288" t="s">
        <v>990</v>
      </c>
      <c r="E548" s="771" t="s">
        <v>991</v>
      </c>
      <c r="F548" s="305"/>
      <c r="G548" s="305"/>
      <c r="H548" s="772" t="n">
        <v>2.4077672823588</v>
      </c>
      <c r="I548" s="428" t="n">
        <v>3.44846869701619</v>
      </c>
      <c r="J548" s="584" t="s">
        <v>992</v>
      </c>
      <c r="M548" s="773" t="n">
        <v>5.14067361653888</v>
      </c>
      <c r="N548" s="0" t="s">
        <v>993</v>
      </c>
      <c r="Q548" s="248" t="n">
        <v>6.63658110171431</v>
      </c>
    </row>
    <row r="549" customFormat="false" ht="12.75" hidden="false" customHeight="false" outlineLevel="0" collapsed="false">
      <c r="B549" s="0" t="s">
        <v>994</v>
      </c>
      <c r="E549" s="774"/>
      <c r="F549" s="336"/>
      <c r="G549" s="305"/>
      <c r="H549" s="305"/>
      <c r="M549" s="354" t="s">
        <v>995</v>
      </c>
      <c r="Q549" s="654" t="s">
        <v>996</v>
      </c>
    </row>
    <row r="550" customFormat="false" ht="12.75" hidden="false" customHeight="false" outlineLevel="0" collapsed="false">
      <c r="B550" s="0" t="s">
        <v>997</v>
      </c>
      <c r="E550" s="302"/>
      <c r="M550" s="663" t="s">
        <v>998</v>
      </c>
      <c r="Q550" s="663" t="s">
        <v>998</v>
      </c>
    </row>
    <row r="551" customFormat="false" ht="12.75" hidden="false" customHeight="false" outlineLevel="0" collapsed="false">
      <c r="F551" s="0" t="s">
        <v>999</v>
      </c>
      <c r="G551" s="20"/>
      <c r="H551" s="20"/>
      <c r="I551" s="20"/>
    </row>
    <row r="552" customFormat="false" ht="12.75" hidden="false" customHeight="false" outlineLevel="0" collapsed="false">
      <c r="G552" s="333"/>
      <c r="H552" s="20"/>
      <c r="I552" s="20"/>
      <c r="M552" s="335" t="n">
        <v>7.62485117952565</v>
      </c>
      <c r="N552" s="0" t="s">
        <v>1000</v>
      </c>
      <c r="Q552" s="335" t="n">
        <v>9.84364054520427</v>
      </c>
      <c r="R552" s="0" t="s">
        <v>1000</v>
      </c>
    </row>
    <row r="553" s="266" customFormat="true" ht="15" hidden="false" customHeight="true" outlineLevel="0" collapsed="false">
      <c r="A553" s="775"/>
    </row>
    <row r="554" customFormat="false" ht="19.5" hidden="false" customHeight="false" outlineLevel="0" collapsed="false">
      <c r="A554" s="296" t="s">
        <v>1001</v>
      </c>
      <c r="C554" s="0" t="s">
        <v>849</v>
      </c>
      <c r="D554" s="0" t="s">
        <v>848</v>
      </c>
      <c r="E554" s="234" t="s">
        <v>1002</v>
      </c>
      <c r="H554" s="238" t="s">
        <v>1003</v>
      </c>
    </row>
    <row r="555" customFormat="false" ht="12.75" hidden="false" customHeight="false" outlineLevel="1" collapsed="false">
      <c r="A555" s="0" t="s">
        <v>1004</v>
      </c>
      <c r="B555" s="0" t="s">
        <v>965</v>
      </c>
      <c r="C555" s="0" t="n">
        <v>3.23</v>
      </c>
      <c r="D555" s="0" t="n">
        <v>4.27</v>
      </c>
      <c r="E555" s="234" t="n">
        <f aca="false">C555-D555</f>
        <v>-1.04</v>
      </c>
      <c r="F555" s="0" t="s">
        <v>1005</v>
      </c>
      <c r="I555" s="275" t="s">
        <v>849</v>
      </c>
      <c r="J555" s="275"/>
      <c r="K555" s="275" t="s">
        <v>848</v>
      </c>
    </row>
    <row r="556" customFormat="false" ht="12.75" hidden="false" customHeight="false" outlineLevel="1" collapsed="false">
      <c r="A556" s="0" t="s">
        <v>1006</v>
      </c>
      <c r="B556" s="0" t="s">
        <v>425</v>
      </c>
      <c r="C556" s="0" t="n">
        <v>4.08</v>
      </c>
      <c r="D556" s="305" t="n">
        <v>3.7</v>
      </c>
      <c r="E556" s="234" t="n">
        <f aca="false">C556-D556</f>
        <v>0.38</v>
      </c>
      <c r="F556" s="0" t="s">
        <v>1007</v>
      </c>
      <c r="H556" s="479"/>
      <c r="I556" s="257" t="s">
        <v>373</v>
      </c>
      <c r="J556" s="234" t="s">
        <v>833</v>
      </c>
      <c r="K556" s="257" t="s">
        <v>373</v>
      </c>
      <c r="L556" s="234" t="s">
        <v>833</v>
      </c>
    </row>
    <row r="557" customFormat="false" ht="12.75" hidden="false" customHeight="false" outlineLevel="0" collapsed="false">
      <c r="A557" s="0" t="s">
        <v>1008</v>
      </c>
      <c r="B557" s="0" t="s">
        <v>965</v>
      </c>
      <c r="C557" s="0" t="n">
        <v>4.56</v>
      </c>
      <c r="D557" s="0" t="n">
        <v>3.13</v>
      </c>
      <c r="E557" s="234" t="n">
        <f aca="false">C557-D557</f>
        <v>1.43</v>
      </c>
      <c r="F557" s="776"/>
      <c r="H557" s="479"/>
      <c r="I557" s="234" t="n">
        <v>8.69</v>
      </c>
      <c r="J557" s="234" t="n">
        <v>1.36313454517974</v>
      </c>
      <c r="K557" s="234" t="n">
        <v>11.65</v>
      </c>
      <c r="L557" s="333" t="n">
        <v>1.0961031247496</v>
      </c>
      <c r="M557" s="0" t="s">
        <v>1009</v>
      </c>
    </row>
    <row r="558" customFormat="false" ht="12.75" hidden="false" customHeight="false" outlineLevel="0" collapsed="false">
      <c r="A558" s="324" t="s">
        <v>1006</v>
      </c>
      <c r="B558" s="324" t="s">
        <v>425</v>
      </c>
      <c r="C558" s="324" t="n">
        <v>4.25</v>
      </c>
      <c r="D558" s="324" t="n">
        <v>3.64</v>
      </c>
      <c r="E558" s="416" t="n">
        <f aca="false">C558-D558</f>
        <v>0.61</v>
      </c>
      <c r="F558" s="776"/>
      <c r="I558" s="418" t="n">
        <v>4</v>
      </c>
      <c r="J558" s="416" t="n">
        <v>1.3856406460551</v>
      </c>
      <c r="K558" s="418" t="n">
        <v>1.4</v>
      </c>
      <c r="L558" s="416" t="n">
        <v>1.37601910285743</v>
      </c>
      <c r="M558" s="0" t="s">
        <v>1010</v>
      </c>
    </row>
    <row r="559" customFormat="false" ht="12.75" hidden="false" customHeight="false" outlineLevel="0" collapsed="false">
      <c r="A559" s="258" t="s">
        <v>1011</v>
      </c>
      <c r="B559" s="0" t="s">
        <v>965</v>
      </c>
      <c r="C559" s="322" t="n">
        <f aca="false">AVERAGE(C555,C557)</f>
        <v>3.895</v>
      </c>
      <c r="D559" s="322" t="n">
        <f aca="false">AVERAGE(D555,D557)</f>
        <v>3.7</v>
      </c>
      <c r="E559" s="418" t="n">
        <f aca="false">C559-D559</f>
        <v>0.195</v>
      </c>
      <c r="F559" s="776"/>
      <c r="I559" s="479" t="s">
        <v>1012</v>
      </c>
      <c r="J559" s="285" t="n">
        <f aca="false">AVERAGE(J557:J558)</f>
        <v>1.37438759561742</v>
      </c>
      <c r="L559" s="285" t="n">
        <v>1.23606111380352</v>
      </c>
    </row>
    <row r="560" customFormat="false" ht="12.75" hidden="false" customHeight="false" outlineLevel="0" collapsed="false">
      <c r="A560" s="258" t="s">
        <v>1011</v>
      </c>
      <c r="B560" s="0" t="s">
        <v>425</v>
      </c>
      <c r="C560" s="322" t="n">
        <f aca="false">AVERAGE(C556,C558)</f>
        <v>4.165</v>
      </c>
      <c r="D560" s="322" t="n">
        <f aca="false">AVERAGE(D556,D558)</f>
        <v>3.67</v>
      </c>
      <c r="E560" s="418" t="n">
        <f aca="false">C560-D560</f>
        <v>0.495</v>
      </c>
      <c r="F560" s="776"/>
      <c r="G560" s="333"/>
      <c r="H560" s="333"/>
    </row>
    <row r="561" customFormat="false" ht="12.75" hidden="false" customHeight="false" outlineLevel="0" collapsed="false">
      <c r="B561" s="238" t="s">
        <v>1013</v>
      </c>
      <c r="C561" s="285" t="n">
        <v>1.37438759561742</v>
      </c>
      <c r="D561" s="285" t="n">
        <v>1.23606111380352</v>
      </c>
      <c r="E561" s="320" t="n">
        <v>1.93818310602779</v>
      </c>
      <c r="F561" s="776"/>
      <c r="G561" s="0" t="s">
        <v>741</v>
      </c>
      <c r="H561" s="20"/>
      <c r="I561" s="20"/>
    </row>
    <row r="562" customFormat="false" ht="12.75" hidden="false" customHeight="false" outlineLevel="0" collapsed="false">
      <c r="B562" s="724" t="s">
        <v>1014</v>
      </c>
      <c r="C562" s="507" t="n">
        <v>0.195674646061759</v>
      </c>
      <c r="D562" s="777" t="n">
        <v>0.0241747132008324</v>
      </c>
      <c r="E562" s="292" t="n">
        <v>0.154172342292992</v>
      </c>
      <c r="F562" s="776"/>
      <c r="G562" s="333"/>
      <c r="H562" s="317"/>
      <c r="I562" s="20"/>
    </row>
    <row r="563" customFormat="false" ht="12.75" hidden="false" customHeight="false" outlineLevel="0" collapsed="false">
      <c r="A563" s="638" t="s">
        <v>1004</v>
      </c>
      <c r="B563" s="638" t="s">
        <v>965</v>
      </c>
      <c r="C563" s="638" t="n">
        <v>3.98</v>
      </c>
      <c r="D563" s="638" t="n">
        <v>4.17</v>
      </c>
      <c r="E563" s="778" t="n">
        <f aca="false">C563-D563</f>
        <v>-0.19</v>
      </c>
      <c r="F563" s="776"/>
      <c r="H563" s="266"/>
    </row>
    <row r="564" customFormat="false" ht="12.75" hidden="false" customHeight="false" outlineLevel="0" collapsed="false">
      <c r="A564" s="0" t="s">
        <v>1015</v>
      </c>
      <c r="B564" s="0" t="s">
        <v>425</v>
      </c>
      <c r="C564" s="0" t="n">
        <v>3.85</v>
      </c>
      <c r="D564" s="0" t="n">
        <v>4.37</v>
      </c>
      <c r="E564" s="234" t="n">
        <f aca="false">C564-D564</f>
        <v>-0.52</v>
      </c>
      <c r="F564" s="776"/>
    </row>
    <row r="565" customFormat="false" ht="12.75" hidden="false" customHeight="false" outlineLevel="0" collapsed="false">
      <c r="A565" s="0" t="s">
        <v>1016</v>
      </c>
      <c r="B565" s="0" t="s">
        <v>965</v>
      </c>
      <c r="C565" s="779" t="n">
        <v>3.81</v>
      </c>
      <c r="D565" s="780" t="n">
        <v>3.24</v>
      </c>
      <c r="E565" s="234" t="n">
        <f aca="false">C565-D565</f>
        <v>0.57</v>
      </c>
      <c r="F565" s="776"/>
    </row>
    <row r="566" customFormat="false" ht="12.75" hidden="false" customHeight="false" outlineLevel="0" collapsed="false">
      <c r="A566" s="0" t="s">
        <v>1015</v>
      </c>
      <c r="B566" s="0" t="s">
        <v>425</v>
      </c>
      <c r="C566" s="781" t="n">
        <v>4.48</v>
      </c>
      <c r="D566" s="782" t="n">
        <v>2.97</v>
      </c>
      <c r="E566" s="234" t="n">
        <f aca="false">C566-D566</f>
        <v>1.51</v>
      </c>
      <c r="F566" s="776"/>
    </row>
    <row r="567" customFormat="false" ht="12.75" hidden="false" customHeight="false" outlineLevel="0" collapsed="false">
      <c r="C567" s="336"/>
      <c r="D567" s="336"/>
      <c r="E567" s="349"/>
    </row>
    <row r="568" customFormat="false" ht="12.75" hidden="false" customHeight="false" outlineLevel="0" collapsed="false">
      <c r="C568" s="336"/>
      <c r="D568" s="336"/>
      <c r="E568" s="349"/>
    </row>
    <row r="569" customFormat="false" ht="12.75" hidden="false" customHeight="false" outlineLevel="0" collapsed="false">
      <c r="E569" s="238" t="s">
        <v>1017</v>
      </c>
      <c r="F569" s="238" t="s">
        <v>1018</v>
      </c>
      <c r="H569" s="546"/>
      <c r="I569" s="20"/>
      <c r="J569" s="20"/>
      <c r="K569" s="20"/>
      <c r="L569" s="20"/>
      <c r="M569" s="20"/>
      <c r="N569" s="20"/>
    </row>
    <row r="570" customFormat="false" ht="19.5" hidden="false" customHeight="false" outlineLevel="0" collapsed="false">
      <c r="A570" s="296" t="s">
        <v>1019</v>
      </c>
      <c r="B570" s="783" t="s">
        <v>955</v>
      </c>
      <c r="C570" s="324" t="s">
        <v>1020</v>
      </c>
      <c r="D570" s="324" t="s">
        <v>1021</v>
      </c>
      <c r="E570" s="324" t="s">
        <v>1022</v>
      </c>
      <c r="F570" s="324" t="s">
        <v>1023</v>
      </c>
      <c r="G570" s="416" t="s">
        <v>1024</v>
      </c>
      <c r="H570" s="20"/>
      <c r="I570" s="20"/>
      <c r="J570" s="20"/>
      <c r="K570" s="20"/>
      <c r="L570" s="20"/>
      <c r="M570" s="20"/>
      <c r="N570" s="20"/>
    </row>
    <row r="571" customFormat="false" ht="12.75" hidden="false" customHeight="false" outlineLevel="0" collapsed="false">
      <c r="B571" s="0" t="s">
        <v>965</v>
      </c>
      <c r="C571" s="0" t="n">
        <v>6.87</v>
      </c>
      <c r="D571" s="0" t="n">
        <v>7.46</v>
      </c>
      <c r="E571" s="747" t="n">
        <f aca="false">AVERAGE(C571:D571)</f>
        <v>7.165</v>
      </c>
      <c r="F571" s="747" t="n">
        <v>3.08</v>
      </c>
      <c r="G571" s="329" t="n">
        <f aca="false">F571-E571</f>
        <v>-4.085</v>
      </c>
      <c r="H571" s="20"/>
      <c r="I571" s="20"/>
      <c r="J571" s="20"/>
      <c r="K571" s="20"/>
      <c r="L571" s="20"/>
      <c r="M571" s="20"/>
      <c r="N571" s="20"/>
    </row>
    <row r="572" customFormat="false" ht="12.75" hidden="false" customHeight="false" outlineLevel="0" collapsed="false">
      <c r="B572" s="324" t="s">
        <v>425</v>
      </c>
      <c r="C572" s="324" t="n">
        <v>4.25</v>
      </c>
      <c r="D572" s="553" t="n">
        <v>4.83</v>
      </c>
      <c r="E572" s="750" t="n">
        <f aca="false">AVERAGE(C572:D572)</f>
        <v>4.54</v>
      </c>
      <c r="F572" s="750" t="n">
        <v>7.46</v>
      </c>
      <c r="G572" s="504" t="n">
        <f aca="false">F572-E572</f>
        <v>2.92</v>
      </c>
    </row>
    <row r="573" customFormat="false" ht="12.75" hidden="false" customHeight="false" outlineLevel="0" collapsed="false">
      <c r="B573" s="0" t="s">
        <v>1025</v>
      </c>
      <c r="C573" s="0" t="n">
        <v>13.55</v>
      </c>
      <c r="D573" s="0" t="n">
        <v>13.62</v>
      </c>
      <c r="F573" s="0" t="n">
        <v>30.99</v>
      </c>
    </row>
    <row r="574" customFormat="false" ht="12.75" hidden="false" customHeight="false" outlineLevel="0" collapsed="false">
      <c r="B574" s="0" t="s">
        <v>658</v>
      </c>
      <c r="C574" s="0" t="n">
        <v>2.46559798664225</v>
      </c>
      <c r="D574" s="0" t="n">
        <v>2.46864031848028</v>
      </c>
      <c r="E574" s="784" t="n">
        <v>2.06414014379789</v>
      </c>
      <c r="F574" s="285" t="n">
        <v>2.7255486938373</v>
      </c>
      <c r="G574" s="335" t="n">
        <v>3.57973087120824</v>
      </c>
    </row>
    <row r="575" customFormat="false" ht="12.75" hidden="false" customHeight="false" outlineLevel="0" collapsed="false">
      <c r="B575" s="0" t="s">
        <v>1026</v>
      </c>
      <c r="C575" s="0" t="n">
        <v>1.04520250028164</v>
      </c>
      <c r="D575" s="0" t="n">
        <v>1.04789880750799</v>
      </c>
      <c r="E575" s="300" t="n">
        <v>1.25086817427236</v>
      </c>
      <c r="F575" s="300" t="n">
        <v>1.58067134557261</v>
      </c>
      <c r="G575" s="292" t="n">
        <v>1.92477149325493</v>
      </c>
    </row>
    <row r="576" customFormat="false" ht="12.75" hidden="false" customHeight="false" outlineLevel="0" collapsed="false">
      <c r="E576" s="0" t="s">
        <v>1027</v>
      </c>
      <c r="J576" s="302"/>
    </row>
    <row r="577" customFormat="false" ht="12.75" hidden="false" customHeight="false" outlineLevel="0" collapsed="false">
      <c r="E577" s="0" t="s">
        <v>1028</v>
      </c>
    </row>
    <row r="579" customFormat="false" ht="15" hidden="false" customHeight="false" outlineLevel="0" collapsed="false">
      <c r="B579" s="785" t="s">
        <v>980</v>
      </c>
      <c r="C579" s="0" t="s">
        <v>573</v>
      </c>
      <c r="D579" s="0" t="s">
        <v>481</v>
      </c>
      <c r="E579" s="234" t="s">
        <v>1024</v>
      </c>
    </row>
    <row r="580" customFormat="false" ht="12.75" hidden="false" customHeight="false" outlineLevel="0" collapsed="false">
      <c r="A580" s="0" t="n">
        <v>25</v>
      </c>
      <c r="B580" s="0" t="s">
        <v>965</v>
      </c>
      <c r="C580" s="747" t="n">
        <v>7.64</v>
      </c>
      <c r="D580" s="747" t="n">
        <v>3.92</v>
      </c>
      <c r="E580" s="329" t="n">
        <f aca="false">D580-C580</f>
        <v>-3.72</v>
      </c>
    </row>
    <row r="581" customFormat="false" ht="12.75" hidden="false" customHeight="false" outlineLevel="0" collapsed="false">
      <c r="A581" s="0" t="n">
        <v>25</v>
      </c>
      <c r="B581" s="0" t="s">
        <v>425</v>
      </c>
      <c r="C581" s="747" t="n">
        <v>4.48</v>
      </c>
      <c r="D581" s="747" t="n">
        <v>9.04</v>
      </c>
      <c r="E581" s="329" t="n">
        <f aca="false">D581-C581</f>
        <v>4.56</v>
      </c>
    </row>
    <row r="582" customFormat="false" ht="12.75" hidden="false" customHeight="false" outlineLevel="0" collapsed="false">
      <c r="B582" s="0" t="s">
        <v>1029</v>
      </c>
      <c r="C582" s="0" t="n">
        <v>17.91</v>
      </c>
      <c r="D582" s="0" t="n">
        <v>56.96</v>
      </c>
    </row>
    <row r="583" customFormat="false" ht="12.75" hidden="false" customHeight="false" outlineLevel="0" collapsed="false">
      <c r="B583" s="288" t="s">
        <v>1030</v>
      </c>
      <c r="C583" s="251" t="n">
        <v>2.63994145748332</v>
      </c>
      <c r="D583" s="0" t="n">
        <v>2.39850140478676</v>
      </c>
      <c r="E583" s="302" t="n">
        <v>4.06463305407761</v>
      </c>
      <c r="F583" s="0" t="s">
        <v>1031</v>
      </c>
    </row>
    <row r="584" customFormat="false" ht="12.75" hidden="false" customHeight="false" outlineLevel="0" collapsed="false">
      <c r="B584" s="479" t="s">
        <v>355</v>
      </c>
      <c r="C584" s="300" t="n">
        <v>1.17819525252342</v>
      </c>
      <c r="D584" s="300" t="n">
        <v>2.10113746098911</v>
      </c>
      <c r="E584" s="689" t="n">
        <v>2.03708425578382</v>
      </c>
    </row>
    <row r="585" customFormat="false" ht="12.75" hidden="false" customHeight="false" outlineLevel="0" collapsed="false">
      <c r="B585" s="479"/>
      <c r="C585" s="20"/>
      <c r="D585" s="20"/>
      <c r="E585" s="20"/>
    </row>
    <row r="586" s="266" customFormat="true" ht="12.75" hidden="false" customHeight="false" outlineLevel="0" collapsed="false"/>
    <row r="587" customFormat="false" ht="14.1" hidden="false" customHeight="true" outlineLevel="0" collapsed="false">
      <c r="A587" s="547"/>
      <c r="B587" s="785" t="s">
        <v>1032</v>
      </c>
      <c r="D587" s="786" t="s">
        <v>1033</v>
      </c>
      <c r="K587" s="0" t="s">
        <v>1034</v>
      </c>
      <c r="L587" s="0" t="s">
        <v>1035</v>
      </c>
      <c r="M587" s="302"/>
      <c r="Q587" s="266"/>
      <c r="R587" s="266"/>
      <c r="S587" s="266"/>
      <c r="T587" s="266"/>
      <c r="U587" s="317"/>
      <c r="V587" s="266"/>
      <c r="W587" s="266"/>
      <c r="X587" s="266"/>
      <c r="Y587" s="266"/>
      <c r="Z587" s="266"/>
      <c r="AA587" s="266"/>
      <c r="AB587" s="266"/>
      <c r="AC587" s="266"/>
    </row>
    <row r="588" customFormat="false" ht="14.1" hidden="false" customHeight="true" outlineLevel="0" collapsed="false">
      <c r="B588" s="0" t="s">
        <v>1036</v>
      </c>
      <c r="C588" s="234" t="s">
        <v>1004</v>
      </c>
      <c r="D588" s="786" t="s">
        <v>1037</v>
      </c>
      <c r="E588" s="234" t="s">
        <v>1008</v>
      </c>
      <c r="K588" s="238" t="s">
        <v>1038</v>
      </c>
      <c r="L588" s="275" t="s">
        <v>1039</v>
      </c>
      <c r="Q588" s="266"/>
      <c r="R588" s="787"/>
      <c r="S588" s="266"/>
      <c r="T588" s="317"/>
      <c r="U588" s="317"/>
      <c r="V588" s="788"/>
      <c r="W588" s="266"/>
      <c r="X588" s="266"/>
      <c r="Y588" s="266"/>
      <c r="Z588" s="266"/>
      <c r="AA588" s="266"/>
      <c r="AB588" s="266"/>
      <c r="AC588" s="266"/>
    </row>
    <row r="589" customFormat="false" ht="12.75" hidden="false" customHeight="false" outlineLevel="1" collapsed="false">
      <c r="B589" s="0" t="s">
        <v>965</v>
      </c>
      <c r="C589" s="609" t="n">
        <v>4.67</v>
      </c>
      <c r="D589" s="789" t="n">
        <v>5.11</v>
      </c>
      <c r="E589" s="610" t="n">
        <v>5.33</v>
      </c>
      <c r="F589" s="418" t="n">
        <f aca="false">AVERAGE(C589:E589)</f>
        <v>5.03666666666667</v>
      </c>
      <c r="H589" s="418"/>
      <c r="J589" s="330" t="s">
        <v>1040</v>
      </c>
      <c r="K589" s="790" t="n">
        <f aca="false">AVERAGE(C589,E589)</f>
        <v>5</v>
      </c>
      <c r="L589" s="791" t="n">
        <v>5.11</v>
      </c>
      <c r="O589" s="238"/>
      <c r="P589" s="238"/>
      <c r="Q589" s="266"/>
      <c r="R589" s="316"/>
      <c r="S589" s="266"/>
      <c r="T589" s="389"/>
      <c r="U589" s="389"/>
      <c r="V589" s="682"/>
      <c r="W589" s="266"/>
      <c r="X589" s="266"/>
      <c r="Y589" s="266"/>
      <c r="Z589" s="266"/>
      <c r="AA589" s="266"/>
      <c r="AB589" s="266"/>
      <c r="AC589" s="266"/>
    </row>
    <row r="590" customFormat="false" ht="12.75" hidden="false" customHeight="false" outlineLevel="1" collapsed="false">
      <c r="B590" s="0" t="s">
        <v>425</v>
      </c>
      <c r="C590" s="611" t="n">
        <v>8.33</v>
      </c>
      <c r="D590" s="792" t="n">
        <v>5.33</v>
      </c>
      <c r="E590" s="343" t="n">
        <v>8.44</v>
      </c>
      <c r="F590" s="418" t="n">
        <f aca="false">AVERAGE(C590:E590)</f>
        <v>7.36666666666667</v>
      </c>
      <c r="G590" s="20"/>
      <c r="H590" s="418"/>
      <c r="K590" s="793" t="n">
        <f aca="false">AVERAGE(C590,E590)</f>
        <v>8.385</v>
      </c>
      <c r="L590" s="794" t="n">
        <v>5.33</v>
      </c>
      <c r="O590" s="272"/>
      <c r="Q590" s="266"/>
      <c r="R590" s="266"/>
      <c r="S590" s="266"/>
      <c r="T590" s="389"/>
      <c r="U590" s="389"/>
      <c r="V590" s="682"/>
      <c r="W590" s="266"/>
      <c r="X590" s="266"/>
      <c r="Y590" s="266"/>
      <c r="Z590" s="266"/>
      <c r="AA590" s="266"/>
      <c r="AB590" s="266"/>
      <c r="AC590" s="266"/>
    </row>
    <row r="591" customFormat="false" ht="12.75" hidden="false" customHeight="false" outlineLevel="0" collapsed="false">
      <c r="B591" s="330" t="s">
        <v>1040</v>
      </c>
      <c r="C591" s="329" t="n">
        <f aca="false">AVERAGE(C589:C590)</f>
        <v>6.5</v>
      </c>
      <c r="D591" s="795" t="n">
        <f aca="false">AVERAGE(D589:D590)</f>
        <v>5.22</v>
      </c>
      <c r="E591" s="329" t="n">
        <f aca="false">AVERAGE(E589:E590)</f>
        <v>6.885</v>
      </c>
      <c r="F591" s="796" t="n">
        <f aca="false">AVERAGE(F589:F590)</f>
        <v>6.20166666666667</v>
      </c>
      <c r="H591" s="702"/>
      <c r="L591" s="234"/>
      <c r="O591" s="272"/>
      <c r="Q591" s="266"/>
      <c r="R591" s="266"/>
      <c r="S591" s="265"/>
      <c r="T591" s="797"/>
      <c r="U591" s="797"/>
      <c r="V591" s="266"/>
      <c r="W591" s="266"/>
      <c r="X591" s="266"/>
      <c r="Y591" s="266"/>
      <c r="Z591" s="266"/>
      <c r="AA591" s="266"/>
      <c r="AB591" s="266"/>
      <c r="AC591" s="266"/>
    </row>
    <row r="592" customFormat="false" ht="12.75" hidden="false" customHeight="false" outlineLevel="0" collapsed="false">
      <c r="B592" s="0" t="s">
        <v>1041</v>
      </c>
      <c r="C592" s="0" t="n">
        <f aca="false">C589-C590</f>
        <v>-3.66</v>
      </c>
      <c r="D592" s="0" t="n">
        <f aca="false">D589-D590</f>
        <v>-0.22</v>
      </c>
      <c r="E592" s="0" t="n">
        <f aca="false">E589-E590</f>
        <v>-3.11</v>
      </c>
      <c r="G592" s="288" t="s">
        <v>1042</v>
      </c>
      <c r="H592" s="315" t="s">
        <v>1043</v>
      </c>
      <c r="K592" s="373" t="n">
        <v>1.61578751289726</v>
      </c>
      <c r="L592" s="244" t="n">
        <v>0.102286611915842</v>
      </c>
      <c r="O592" s="272"/>
      <c r="P592" s="272"/>
      <c r="Q592" s="266"/>
      <c r="R592" s="266"/>
      <c r="S592" s="488"/>
      <c r="T592" s="798"/>
      <c r="U592" s="798"/>
      <c r="V592" s="682"/>
      <c r="W592" s="266"/>
      <c r="X592" s="266"/>
      <c r="Y592" s="266"/>
      <c r="Z592" s="266"/>
      <c r="AA592" s="266"/>
      <c r="AB592" s="266"/>
      <c r="AC592" s="266"/>
    </row>
    <row r="593" customFormat="false" ht="12.75" hidden="false" customHeight="false" outlineLevel="0" collapsed="false">
      <c r="D593" s="786"/>
      <c r="G593" s="387" t="s">
        <v>1044</v>
      </c>
      <c r="H593" s="799" t="n">
        <v>8.05734629340687</v>
      </c>
      <c r="I593" s="248" t="n">
        <v>2.0483991560518</v>
      </c>
      <c r="J593" s="0" t="s">
        <v>1045</v>
      </c>
      <c r="K593" s="248" t="n">
        <v>2.0483991560518</v>
      </c>
      <c r="L593" s="0" t="s">
        <v>1046</v>
      </c>
      <c r="N593" s="275" t="s">
        <v>90</v>
      </c>
      <c r="Q593" s="266"/>
      <c r="R593" s="316"/>
      <c r="S593" s="266"/>
      <c r="T593" s="389"/>
      <c r="U593" s="389"/>
      <c r="V593" s="682"/>
      <c r="W593" s="266"/>
      <c r="X593" s="266"/>
      <c r="Y593" s="266"/>
      <c r="Z593" s="266"/>
      <c r="AA593" s="266"/>
      <c r="AB593" s="266"/>
      <c r="AC593" s="266"/>
    </row>
    <row r="594" customFormat="false" ht="12.75" hidden="false" customHeight="false" outlineLevel="0" collapsed="false">
      <c r="B594" s="288"/>
      <c r="C594" s="329"/>
      <c r="D594" s="795"/>
      <c r="E594" s="329"/>
      <c r="F594" s="329"/>
      <c r="N594" s="238" t="s">
        <v>1038</v>
      </c>
      <c r="O594" s="275" t="s">
        <v>1039</v>
      </c>
      <c r="Q594" s="266"/>
      <c r="R594" s="266"/>
      <c r="S594" s="488"/>
      <c r="T594" s="389"/>
      <c r="U594" s="389"/>
      <c r="V594" s="682"/>
      <c r="W594" s="800"/>
      <c r="X594" s="266"/>
      <c r="Y594" s="266"/>
      <c r="Z594" s="266"/>
      <c r="AA594" s="266"/>
      <c r="AB594" s="266"/>
      <c r="AC594" s="266"/>
    </row>
    <row r="595" customFormat="false" ht="12.75" hidden="false" customHeight="false" outlineLevel="1" collapsed="false">
      <c r="B595" s="0" t="s">
        <v>965</v>
      </c>
      <c r="C595" s="609" t="n">
        <v>6.56</v>
      </c>
      <c r="D595" s="789" t="n">
        <v>7.44</v>
      </c>
      <c r="E595" s="610" t="n">
        <v>5.89</v>
      </c>
      <c r="F595" s="329" t="n">
        <f aca="false">AVERAGE(C595:E595)</f>
        <v>6.63</v>
      </c>
      <c r="H595" s="418"/>
      <c r="J595" s="330" t="s">
        <v>1047</v>
      </c>
      <c r="K595" s="790" t="n">
        <f aca="false">AVERAGE(C595,E595)</f>
        <v>6.225</v>
      </c>
      <c r="L595" s="791" t="n">
        <v>7.44</v>
      </c>
      <c r="N595" s="801" t="n">
        <f aca="false">K589-K595</f>
        <v>-1.225</v>
      </c>
      <c r="O595" s="801" t="n">
        <f aca="false">L589-L595</f>
        <v>-2.33</v>
      </c>
      <c r="Q595" s="266"/>
      <c r="R595" s="316"/>
      <c r="S595" s="266"/>
      <c r="T595" s="389"/>
      <c r="U595" s="389"/>
      <c r="V595" s="682"/>
      <c r="W595" s="266"/>
      <c r="X595" s="266"/>
      <c r="Y595" s="266"/>
      <c r="Z595" s="266"/>
      <c r="AA595" s="266"/>
      <c r="AB595" s="266"/>
      <c r="AC595" s="266"/>
    </row>
    <row r="596" customFormat="false" ht="12.75" hidden="false" customHeight="false" outlineLevel="1" collapsed="false">
      <c r="B596" s="0" t="s">
        <v>425</v>
      </c>
      <c r="C596" s="611" t="n">
        <v>3.22</v>
      </c>
      <c r="D596" s="792" t="n">
        <v>7.44</v>
      </c>
      <c r="E596" s="343" t="n">
        <v>3.78</v>
      </c>
      <c r="F596" s="329" t="n">
        <f aca="false">AVERAGE(C596:E596)</f>
        <v>4.81333333333333</v>
      </c>
      <c r="G596" s="20"/>
      <c r="H596" s="418"/>
      <c r="K596" s="793" t="n">
        <f aca="false">AVERAGE(C596,E596)</f>
        <v>3.5</v>
      </c>
      <c r="L596" s="794" t="n">
        <v>7.44</v>
      </c>
      <c r="N596" s="801" t="n">
        <f aca="false">K590-K596</f>
        <v>4.885</v>
      </c>
      <c r="O596" s="801" t="n">
        <f aca="false">L590-L596</f>
        <v>-2.11</v>
      </c>
      <c r="Q596" s="266"/>
      <c r="R596" s="266"/>
      <c r="S596" s="266"/>
      <c r="T596" s="389"/>
      <c r="U596" s="389"/>
      <c r="V596" s="682"/>
      <c r="W596" s="266"/>
      <c r="X596" s="266"/>
      <c r="Y596" s="266"/>
      <c r="Z596" s="266"/>
      <c r="AA596" s="266"/>
      <c r="AB596" s="266"/>
      <c r="AC596" s="266"/>
    </row>
    <row r="597" customFormat="false" ht="12.75" hidden="false" customHeight="false" outlineLevel="0" collapsed="false">
      <c r="B597" s="330" t="s">
        <v>1047</v>
      </c>
      <c r="C597" s="329" t="n">
        <f aca="false">AVERAGE(C595:C596)</f>
        <v>4.89</v>
      </c>
      <c r="D597" s="795" t="n">
        <f aca="false">AVERAGE(D595:D596)</f>
        <v>7.44</v>
      </c>
      <c r="E597" s="329" t="n">
        <f aca="false">AVERAGE(E595:E596)</f>
        <v>4.835</v>
      </c>
      <c r="F597" s="796" t="n">
        <f aca="false">AVERAGE(F595:F596)</f>
        <v>5.72166666666667</v>
      </c>
      <c r="G597" s="0" t="s">
        <v>1048</v>
      </c>
      <c r="H597" s="702"/>
      <c r="N597" s="426" t="n">
        <v>1.85169239362427</v>
      </c>
      <c r="O597" s="426" t="n">
        <v>0.0649412810483144</v>
      </c>
      <c r="Q597" s="266"/>
      <c r="R597" s="266"/>
      <c r="S597" s="265"/>
      <c r="T597" s="389"/>
      <c r="U597" s="389"/>
      <c r="V597" s="266"/>
      <c r="W597" s="266"/>
      <c r="X597" s="266"/>
      <c r="Y597" s="266"/>
      <c r="Z597" s="266"/>
      <c r="AA597" s="266"/>
      <c r="AB597" s="266"/>
      <c r="AC597" s="266"/>
    </row>
    <row r="598" customFormat="false" ht="12.75" hidden="false" customHeight="false" outlineLevel="0" collapsed="false">
      <c r="C598" s="0" t="n">
        <f aca="false">C595-C596</f>
        <v>3.34</v>
      </c>
      <c r="D598" s="0" t="n">
        <f aca="false">D595-D596</f>
        <v>0</v>
      </c>
      <c r="E598" s="0" t="n">
        <f aca="false">E595-E596</f>
        <v>2.11</v>
      </c>
      <c r="G598" s="288" t="s">
        <v>1049</v>
      </c>
      <c r="H598" s="315" t="n">
        <v>2.74</v>
      </c>
      <c r="K598" s="373" t="n">
        <v>1.16035059513441</v>
      </c>
      <c r="L598" s="244" t="n">
        <v>0</v>
      </c>
      <c r="N598" s="320" t="n">
        <v>3.22635781342118</v>
      </c>
      <c r="O598" s="0" t="s">
        <v>1050</v>
      </c>
      <c r="Q598" s="266"/>
      <c r="R598" s="266"/>
      <c r="S598" s="266"/>
      <c r="T598" s="266"/>
      <c r="U598" s="266"/>
      <c r="V598" s="266"/>
      <c r="W598" s="266"/>
      <c r="X598" s="266"/>
      <c r="Y598" s="266"/>
      <c r="Z598" s="266"/>
      <c r="AA598" s="266"/>
      <c r="AB598" s="266"/>
      <c r="AC598" s="266"/>
    </row>
    <row r="599" customFormat="false" ht="12.75" hidden="false" customHeight="false" outlineLevel="0" collapsed="false">
      <c r="D599" s="786"/>
      <c r="G599" s="387" t="s">
        <v>1051</v>
      </c>
      <c r="H599" s="799" t="n">
        <v>4.75304482895815</v>
      </c>
      <c r="I599" s="248" t="n">
        <v>2.2962408565282</v>
      </c>
      <c r="J599" s="0" t="s">
        <v>1045</v>
      </c>
      <c r="K599" s="248" t="n">
        <v>2.2962408565282</v>
      </c>
      <c r="L599" s="0" t="s">
        <v>1050</v>
      </c>
      <c r="Q599" s="266"/>
      <c r="R599" s="266"/>
      <c r="S599" s="265"/>
      <c r="T599" s="389"/>
      <c r="U599" s="266"/>
      <c r="V599" s="266"/>
      <c r="W599" s="389"/>
      <c r="X599" s="266"/>
      <c r="Y599" s="266"/>
      <c r="Z599" s="266"/>
      <c r="AA599" s="266"/>
      <c r="AB599" s="389"/>
      <c r="AC599" s="266"/>
    </row>
    <row r="600" s="20" customFormat="true" ht="12.75" hidden="false" customHeight="false" outlineLevel="0" collapsed="false">
      <c r="D600" s="317"/>
      <c r="I600" s="266"/>
      <c r="Q600" s="266"/>
      <c r="R600" s="266"/>
      <c r="S600" s="265"/>
      <c r="T600" s="389"/>
      <c r="U600" s="266"/>
      <c r="V600" s="266"/>
      <c r="W600" s="389"/>
      <c r="X600" s="266"/>
      <c r="Y600" s="266"/>
      <c r="Z600" s="266"/>
      <c r="AA600" s="266"/>
      <c r="AB600" s="389"/>
      <c r="AC600" s="266"/>
    </row>
    <row r="601" customFormat="false" ht="12.75" hidden="false" customHeight="false" outlineLevel="0" collapsed="false">
      <c r="Q601" s="266"/>
      <c r="R601" s="266"/>
      <c r="S601" s="266"/>
      <c r="T601" s="266"/>
      <c r="U601" s="266"/>
      <c r="V601" s="266"/>
      <c r="W601" s="266"/>
      <c r="X601" s="266"/>
      <c r="Y601" s="265"/>
      <c r="Z601" s="266"/>
      <c r="AA601" s="266"/>
      <c r="AB601" s="266"/>
      <c r="AC601" s="266"/>
      <c r="AD601" s="461"/>
      <c r="AE601" s="20"/>
    </row>
    <row r="602" customFormat="false" ht="19.5" hidden="false" customHeight="false" outlineLevel="0" collapsed="false">
      <c r="A602" s="296" t="s">
        <v>1052</v>
      </c>
      <c r="B602" s="0" t="s">
        <v>1053</v>
      </c>
    </row>
    <row r="603" customFormat="false" ht="12.75" hidden="false" customHeight="false" outlineLevel="0" collapsed="false">
      <c r="A603" s="0" t="s">
        <v>552</v>
      </c>
      <c r="B603" s="0" t="s">
        <v>1054</v>
      </c>
      <c r="C603" s="0" t="s">
        <v>1055</v>
      </c>
      <c r="E603" s="334" t="s">
        <v>1056</v>
      </c>
    </row>
    <row r="604" customFormat="false" ht="12.75" hidden="false" customHeight="false" outlineLevel="0" collapsed="false">
      <c r="A604" s="330" t="s">
        <v>1057</v>
      </c>
      <c r="B604" s="416" t="s">
        <v>1058</v>
      </c>
      <c r="C604" s="416" t="s">
        <v>1059</v>
      </c>
      <c r="D604" s="416" t="s">
        <v>1060</v>
      </c>
      <c r="N604" s="0" t="n">
        <f aca="false">2899*0.75</f>
        <v>2174.25</v>
      </c>
    </row>
    <row r="605" customFormat="false" ht="12.75" hidden="false" customHeight="false" outlineLevel="0" collapsed="false">
      <c r="A605" s="0" t="s">
        <v>965</v>
      </c>
      <c r="B605" s="305" t="n">
        <v>4.67</v>
      </c>
      <c r="C605" s="305" t="n">
        <v>5.48</v>
      </c>
      <c r="D605" s="418" t="n">
        <f aca="false">B605-C605</f>
        <v>-0.810000000000001</v>
      </c>
      <c r="N605" s="0" t="n">
        <f aca="false">447*0.75</f>
        <v>335.25</v>
      </c>
    </row>
    <row r="606" customFormat="false" ht="12.75" hidden="false" customHeight="false" outlineLevel="0" collapsed="false">
      <c r="A606" s="0" t="s">
        <v>425</v>
      </c>
      <c r="B606" s="305" t="n">
        <v>5.29</v>
      </c>
      <c r="C606" s="305" t="n">
        <v>6.12</v>
      </c>
      <c r="D606" s="418" t="n">
        <f aca="false">B606-C606</f>
        <v>-0.83</v>
      </c>
      <c r="N606" s="0" t="n">
        <f aca="false">125*0.75</f>
        <v>93.75</v>
      </c>
    </row>
    <row r="607" customFormat="false" ht="12.75" hidden="false" customHeight="false" outlineLevel="0" collapsed="false">
      <c r="C607" s="616"/>
      <c r="D607" s="320" t="n">
        <v>1.67326954711263</v>
      </c>
      <c r="N607" s="0" t="n">
        <f aca="false">196*0.75</f>
        <v>147</v>
      </c>
    </row>
    <row r="608" customFormat="false" ht="12.75" hidden="false" customHeight="false" outlineLevel="0" collapsed="false">
      <c r="A608" s="330" t="s">
        <v>268</v>
      </c>
      <c r="B608" s="802"/>
      <c r="C608" s="802"/>
      <c r="D608" s="426" t="n">
        <v>-0.0115404866244697</v>
      </c>
      <c r="E608" s="266"/>
      <c r="F608" s="0" t="s">
        <v>1061</v>
      </c>
    </row>
    <row r="609" customFormat="false" ht="12.75" hidden="false" customHeight="false" outlineLevel="0" collapsed="false">
      <c r="A609" s="315" t="s">
        <v>965</v>
      </c>
      <c r="B609" s="305" t="n">
        <v>3.53</v>
      </c>
      <c r="C609" s="305" t="n">
        <v>4.97</v>
      </c>
      <c r="D609" s="418" t="n">
        <f aca="false">B609-C609</f>
        <v>-1.44</v>
      </c>
      <c r="E609" s="317"/>
      <c r="F609" s="234" t="n">
        <v>3.53</v>
      </c>
      <c r="G609" s="0" t="s">
        <v>1062</v>
      </c>
    </row>
    <row r="610" customFormat="false" ht="12.75" hidden="false" customHeight="false" outlineLevel="0" collapsed="false">
      <c r="A610" s="0" t="s">
        <v>425</v>
      </c>
      <c r="B610" s="305" t="n">
        <v>5.17</v>
      </c>
      <c r="C610" s="305" t="n">
        <v>5.33</v>
      </c>
      <c r="D610" s="418" t="n">
        <f aca="false">B610-C610</f>
        <v>-0.16</v>
      </c>
      <c r="E610" s="697"/>
      <c r="F610" s="392" t="n">
        <f aca="false">AVERAGE(4.67,5.33,5.29,5.14,5.17)</f>
        <v>5.12</v>
      </c>
      <c r="G610" s="0" t="s">
        <v>1063</v>
      </c>
    </row>
    <row r="611" customFormat="false" ht="12.75" hidden="false" customHeight="false" outlineLevel="0" collapsed="false">
      <c r="B611" s="305"/>
      <c r="C611" s="305"/>
      <c r="D611" s="320" t="n">
        <v>1.67326954711263</v>
      </c>
      <c r="E611" s="317"/>
      <c r="F611" s="275" t="n">
        <v>29.7</v>
      </c>
      <c r="G611" s="0" t="s">
        <v>1064</v>
      </c>
    </row>
    <row r="612" customFormat="false" ht="12.75" hidden="false" customHeight="false" outlineLevel="0" collapsed="false">
      <c r="B612" s="341"/>
      <c r="C612" s="341"/>
      <c r="D612" s="426" t="n">
        <v>0.738591143966079</v>
      </c>
      <c r="E612" s="266"/>
      <c r="F612" s="266" t="n">
        <v>1.20798211047216</v>
      </c>
      <c r="G612" s="0" t="s">
        <v>1065</v>
      </c>
    </row>
    <row r="613" customFormat="false" ht="12.75" hidden="false" customHeight="false" outlineLevel="0" collapsed="false">
      <c r="A613" s="330" t="s">
        <v>583</v>
      </c>
      <c r="E613" s="266"/>
    </row>
    <row r="614" customFormat="false" ht="12.75" hidden="false" customHeight="false" outlineLevel="0" collapsed="false">
      <c r="A614" s="315" t="s">
        <v>965</v>
      </c>
      <c r="B614" s="395" t="n">
        <f aca="false">AVERAGE(B605,B609)</f>
        <v>4.1</v>
      </c>
      <c r="C614" s="395" t="n">
        <f aca="false">AVERAGE(C605,C609)</f>
        <v>5.225</v>
      </c>
      <c r="D614" s="418" t="n">
        <f aca="false">B614-C614</f>
        <v>-1.125</v>
      </c>
      <c r="E614" s="402"/>
      <c r="F614" s="234" t="n">
        <v>3.81</v>
      </c>
      <c r="G614" s="0" t="s">
        <v>1066</v>
      </c>
    </row>
    <row r="615" customFormat="false" ht="12.75" hidden="false" customHeight="false" outlineLevel="0" collapsed="false">
      <c r="A615" s="0" t="s">
        <v>425</v>
      </c>
      <c r="B615" s="395" t="n">
        <f aca="false">AVERAGE(B606,B610)</f>
        <v>5.23</v>
      </c>
      <c r="C615" s="395" t="n">
        <f aca="false">AVERAGE(C606,C610)</f>
        <v>5.725</v>
      </c>
      <c r="D615" s="418" t="n">
        <f aca="false">B615-C615</f>
        <v>-0.494999999999999</v>
      </c>
      <c r="E615" s="697"/>
      <c r="F615" s="392" t="n">
        <f aca="false">AVERAGE(5.48,5.81,6.12,4.97,5.33)</f>
        <v>5.542</v>
      </c>
      <c r="G615" s="0" t="s">
        <v>1067</v>
      </c>
    </row>
    <row r="616" customFormat="false" ht="12.75" hidden="false" customHeight="false" outlineLevel="0" collapsed="false">
      <c r="A616" s="288"/>
      <c r="B616" s="493" t="n">
        <v>0.909517888084726</v>
      </c>
      <c r="C616" s="493" t="n">
        <v>0.909517888084726</v>
      </c>
      <c r="D616" s="320" t="n">
        <v>1.34903303712008</v>
      </c>
      <c r="E616" s="234"/>
      <c r="F616" s="275" t="n">
        <v>46.8</v>
      </c>
      <c r="G616" s="0" t="s">
        <v>1068</v>
      </c>
    </row>
    <row r="617" customFormat="false" ht="12.75" hidden="false" customHeight="false" outlineLevel="0" collapsed="false">
      <c r="B617" s="364" t="n">
        <v>1.19957451860143</v>
      </c>
      <c r="C617" s="364" t="n">
        <v>-0.549741798979794</v>
      </c>
      <c r="D617" s="426" t="n">
        <v>0.45089767658138</v>
      </c>
      <c r="E617" s="272"/>
      <c r="F617" s="266" t="n">
        <v>1.04825408658237</v>
      </c>
      <c r="G617" s="0" t="s">
        <v>1069</v>
      </c>
    </row>
    <row r="618" customFormat="false" ht="13.5" hidden="false" customHeight="false" outlineLevel="0" collapsed="false">
      <c r="F618" s="803" t="n">
        <f aca="false">AVERAGE(F612,F617)</f>
        <v>1.12811809852726</v>
      </c>
      <c r="G618" s="0" t="s">
        <v>1070</v>
      </c>
    </row>
    <row r="619" customFormat="false" ht="13.5" hidden="false" customHeight="false" outlineLevel="0" collapsed="false"/>
    <row r="620" customFormat="false" ht="12.75" hidden="false" customHeight="false" outlineLevel="0" collapsed="false">
      <c r="F620" s="804" t="n">
        <v>1.67326954711263</v>
      </c>
      <c r="G620" s="0" t="s">
        <v>1071</v>
      </c>
    </row>
    <row r="621" customFormat="false" ht="12.75" hidden="false" customHeight="false" outlineLevel="0" collapsed="false">
      <c r="F621" s="805" t="n">
        <v>0.909517888084726</v>
      </c>
      <c r="G621" s="0" t="s">
        <v>1072</v>
      </c>
    </row>
    <row r="622" customFormat="false" ht="12.75" hidden="false" customHeight="false" outlineLevel="0" collapsed="false">
      <c r="F622" s="335" t="n">
        <v>1.34903303712008</v>
      </c>
      <c r="G622" s="0" t="s">
        <v>1073</v>
      </c>
    </row>
    <row r="623" customFormat="false" ht="12.75" hidden="false" customHeight="false" outlineLevel="0" collapsed="false">
      <c r="C623" s="20"/>
      <c r="D623" s="20"/>
      <c r="E623" s="20"/>
      <c r="F623" s="20"/>
      <c r="G623" s="20"/>
      <c r="H623" s="461"/>
      <c r="I623" s="402"/>
      <c r="N623" s="461"/>
      <c r="O623" s="20"/>
    </row>
    <row r="625" customFormat="false" ht="19.5" hidden="false" customHeight="false" outlineLevel="0" collapsed="false">
      <c r="A625" s="296" t="s">
        <v>1074</v>
      </c>
      <c r="B625" s="0" t="s">
        <v>1075</v>
      </c>
      <c r="C625" s="234" t="s">
        <v>1076</v>
      </c>
      <c r="D625" s="0" t="s">
        <v>1077</v>
      </c>
      <c r="E625" s="20" t="s">
        <v>1078</v>
      </c>
    </row>
    <row r="626" customFormat="false" ht="12.75" hidden="false" customHeight="false" outlineLevel="1" collapsed="false">
      <c r="A626" s="0" t="s">
        <v>1079</v>
      </c>
      <c r="B626" s="806" t="s">
        <v>1080</v>
      </c>
      <c r="C626" s="807"/>
      <c r="D626" s="802" t="n">
        <v>6.69</v>
      </c>
      <c r="E626" s="300" t="n">
        <v>0.343805320934923</v>
      </c>
    </row>
    <row r="627" customFormat="false" ht="12.75" hidden="false" customHeight="false" outlineLevel="1" collapsed="false">
      <c r="A627" s="808" t="s">
        <v>453</v>
      </c>
      <c r="B627" s="288" t="s">
        <v>965</v>
      </c>
      <c r="C627" s="305" t="n">
        <v>0.28</v>
      </c>
    </row>
    <row r="628" customFormat="false" ht="12.75" hidden="false" customHeight="false" outlineLevel="1" collapsed="false">
      <c r="B628" s="288" t="s">
        <v>425</v>
      </c>
      <c r="C628" s="305" t="n">
        <v>-0.16</v>
      </c>
      <c r="D628" s="587"/>
    </row>
    <row r="629" customFormat="false" ht="12.75" hidden="false" customHeight="false" outlineLevel="1" collapsed="false">
      <c r="A629" s="0" t="s">
        <v>1081</v>
      </c>
      <c r="B629" s="806" t="s">
        <v>1082</v>
      </c>
      <c r="C629" s="802"/>
      <c r="D629" s="802" t="n">
        <v>3.38</v>
      </c>
      <c r="E629" s="300" t="n">
        <v>0.244375624769676</v>
      </c>
    </row>
    <row r="630" customFormat="false" ht="12.75" hidden="false" customHeight="false" outlineLevel="1" collapsed="false">
      <c r="B630" s="288" t="s">
        <v>965</v>
      </c>
      <c r="C630" s="305" t="n">
        <v>1.32</v>
      </c>
    </row>
    <row r="631" customFormat="false" ht="12.75" hidden="false" customHeight="false" outlineLevel="1" collapsed="false">
      <c r="B631" s="288" t="s">
        <v>425</v>
      </c>
      <c r="C631" s="305" t="n">
        <v>1.24</v>
      </c>
      <c r="D631" s="587"/>
    </row>
    <row r="632" customFormat="false" ht="13.5" hidden="false" customHeight="false" outlineLevel="0" collapsed="false">
      <c r="B632" s="809"/>
      <c r="C632" s="336"/>
      <c r="D632" s="341" t="s">
        <v>414</v>
      </c>
      <c r="E632" s="810" t="n">
        <f aca="false">AVERAGE(E626:E631)</f>
        <v>0.2940904728523</v>
      </c>
    </row>
    <row r="633" customFormat="false" ht="13.5" hidden="false" customHeight="false" outlineLevel="0" collapsed="false">
      <c r="B633" s="288"/>
      <c r="C633" s="341"/>
      <c r="D633" s="341"/>
    </row>
    <row r="634" customFormat="false" ht="19.5" hidden="false" customHeight="false" outlineLevel="0" collapsed="false">
      <c r="A634" s="296" t="s">
        <v>1083</v>
      </c>
    </row>
    <row r="635" customFormat="false" ht="12.75" hidden="false" customHeight="false" outlineLevel="0" collapsed="false">
      <c r="A635" s="0" t="s">
        <v>14</v>
      </c>
      <c r="B635" s="238" t="s">
        <v>554</v>
      </c>
      <c r="C635" s="0" t="s">
        <v>573</v>
      </c>
      <c r="D635" s="0" t="s">
        <v>442</v>
      </c>
      <c r="E635" s="0" t="s">
        <v>443</v>
      </c>
      <c r="F635" s="0" t="s">
        <v>444</v>
      </c>
      <c r="G635" s="234" t="s">
        <v>445</v>
      </c>
      <c r="H635" s="234" t="s">
        <v>446</v>
      </c>
      <c r="I635" s="234" t="s">
        <v>90</v>
      </c>
      <c r="K635" s="811" t="s">
        <v>1084</v>
      </c>
    </row>
    <row r="636" customFormat="false" ht="12.75" hidden="false" customHeight="false" outlineLevel="1" collapsed="false">
      <c r="A636" s="0" t="n">
        <v>60</v>
      </c>
      <c r="B636" s="0" t="s">
        <v>424</v>
      </c>
      <c r="C636" s="431" t="n">
        <f aca="false">AVERAGE(3.6,3.47)</f>
        <v>3.535</v>
      </c>
      <c r="D636" s="432" t="n">
        <f aca="false">AVERAGE(3.47,3.87)</f>
        <v>3.67</v>
      </c>
      <c r="E636" s="432" t="n">
        <f aca="false">AVERAGE(5.17,5)</f>
        <v>5.085</v>
      </c>
      <c r="F636" s="549" t="n">
        <f aca="false">AVERAGE(5.53,5.73)</f>
        <v>5.63</v>
      </c>
      <c r="G636" s="569" t="n">
        <f aca="false">AVERAGE(E636:F636)</f>
        <v>5.3575</v>
      </c>
      <c r="H636" s="570" t="n">
        <f aca="false">AVERAGE(C636:D636)</f>
        <v>3.6025</v>
      </c>
      <c r="I636" s="329" t="n">
        <f aca="false">G636-H636</f>
        <v>1.755</v>
      </c>
      <c r="K636" s="354" t="s">
        <v>1085</v>
      </c>
    </row>
    <row r="637" customFormat="false" ht="12.75" hidden="false" customHeight="false" outlineLevel="1" collapsed="false">
      <c r="A637" s="0" t="n">
        <v>116</v>
      </c>
      <c r="B637" s="0" t="s">
        <v>451</v>
      </c>
      <c r="C637" s="436" t="n">
        <f aca="false">AVERAGE(4.35,4.48)</f>
        <v>4.415</v>
      </c>
      <c r="D637" s="437" t="n">
        <f aca="false">AVERAGE(3.3,3.57)</f>
        <v>3.435</v>
      </c>
      <c r="E637" s="437" t="n">
        <f aca="false">AVERAGE(5.22,5.41)</f>
        <v>5.315</v>
      </c>
      <c r="F637" s="553" t="n">
        <f aca="false">AVERAGE(5.62,5.57)</f>
        <v>5.595</v>
      </c>
      <c r="G637" s="574" t="n">
        <f aca="false">AVERAGE(E637:F637)</f>
        <v>5.455</v>
      </c>
      <c r="H637" s="575" t="n">
        <f aca="false">AVERAGE(C637:D637)</f>
        <v>3.925</v>
      </c>
      <c r="I637" s="329" t="n">
        <f aca="false">G637-H637</f>
        <v>1.53</v>
      </c>
      <c r="J637" s="292" t="n">
        <v>-0.147991179480422</v>
      </c>
      <c r="K637" s="354" t="s">
        <v>1086</v>
      </c>
    </row>
    <row r="638" customFormat="false" ht="12.75" hidden="false" customHeight="false" outlineLevel="0" collapsed="false">
      <c r="C638" s="307" t="n">
        <f aca="false">AVERAGE(C636:C637)</f>
        <v>3.975</v>
      </c>
      <c r="D638" s="307" t="n">
        <f aca="false">AVERAGE(D636:D637)</f>
        <v>3.5525</v>
      </c>
      <c r="E638" s="307" t="n">
        <f aca="false">AVERAGE(E636:E637)</f>
        <v>5.2</v>
      </c>
      <c r="F638" s="307" t="n">
        <f aca="false">AVERAGE(F636:F637)</f>
        <v>5.6125</v>
      </c>
      <c r="G638" s="368" t="n">
        <v>0.0905587056400144</v>
      </c>
      <c r="H638" s="368" t="n">
        <v>-0.332068998470878</v>
      </c>
      <c r="I638" s="329"/>
    </row>
    <row r="639" customFormat="false" ht="12.75" hidden="false" customHeight="false" outlineLevel="0" collapsed="false">
      <c r="C639" s="307"/>
      <c r="D639" s="307"/>
      <c r="E639" s="812" t="n">
        <v>0.174310710343627</v>
      </c>
      <c r="F639" s="812" t="n">
        <v>-0.0279141736525487</v>
      </c>
      <c r="G639" s="368"/>
      <c r="H639" s="368"/>
      <c r="I639" s="329"/>
    </row>
    <row r="640" customFormat="false" ht="12.75" hidden="false" customHeight="false" outlineLevel="0" collapsed="false">
      <c r="B640" s="238" t="s">
        <v>241</v>
      </c>
      <c r="C640" s="0" t="s">
        <v>573</v>
      </c>
      <c r="D640" s="0" t="s">
        <v>442</v>
      </c>
      <c r="E640" s="0" t="s">
        <v>443</v>
      </c>
      <c r="F640" s="0" t="s">
        <v>444</v>
      </c>
      <c r="G640" s="234" t="s">
        <v>445</v>
      </c>
      <c r="H640" s="234" t="s">
        <v>446</v>
      </c>
      <c r="I640" s="329" t="s">
        <v>90</v>
      </c>
      <c r="L640" s="0" t="s">
        <v>481</v>
      </c>
      <c r="M640" s="0" t="s">
        <v>482</v>
      </c>
    </row>
    <row r="641" customFormat="false" ht="12.75" hidden="false" customHeight="false" outlineLevel="1" collapsed="false">
      <c r="A641" s="0" t="n">
        <v>60</v>
      </c>
      <c r="B641" s="0" t="s">
        <v>424</v>
      </c>
      <c r="C641" s="431" t="n">
        <f aca="false">AVERAGE(5.8,5.72)</f>
        <v>5.76</v>
      </c>
      <c r="D641" s="432" t="n">
        <f aca="false">AVERAGE(2.23,2.93)</f>
        <v>2.58</v>
      </c>
      <c r="E641" s="432" t="n">
        <f aca="false">AVERAGE(3,3.17)</f>
        <v>3.085</v>
      </c>
      <c r="F641" s="432" t="n">
        <f aca="false">AVERAGE(5.33,4.86)</f>
        <v>5.095</v>
      </c>
      <c r="G641" s="569" t="n">
        <f aca="false">AVERAGE(E641:F641)</f>
        <v>4.09</v>
      </c>
      <c r="H641" s="570" t="n">
        <f aca="false">AVERAGE(C641:D641)</f>
        <v>4.17</v>
      </c>
      <c r="I641" s="329" t="n">
        <f aca="false">G641-H641</f>
        <v>-0.0800000000000001</v>
      </c>
      <c r="L641" s="0" t="n">
        <v>0.11962680819107</v>
      </c>
      <c r="M641" s="0" t="n">
        <v>-0.345696166700729</v>
      </c>
    </row>
    <row r="642" customFormat="false" ht="12.75" hidden="false" customHeight="false" outlineLevel="1" collapsed="false">
      <c r="A642" s="0" t="n">
        <v>118</v>
      </c>
      <c r="B642" s="0" t="s">
        <v>451</v>
      </c>
      <c r="C642" s="436" t="n">
        <f aca="false">AVERAGE(5.19,5.29)</f>
        <v>5.24</v>
      </c>
      <c r="D642" s="437" t="n">
        <f aca="false">AVERAGE(2.71,2.85)</f>
        <v>2.78</v>
      </c>
      <c r="E642" s="437" t="n">
        <f aca="false">AVERAGE(3.03,3.31)</f>
        <v>3.17</v>
      </c>
      <c r="F642" s="437" t="n">
        <f aca="false">AVERAGE(4.13,4.4)</f>
        <v>4.265</v>
      </c>
      <c r="G642" s="574" t="n">
        <f aca="false">AVERAGE(E642:F642)</f>
        <v>3.7175</v>
      </c>
      <c r="H642" s="575" t="n">
        <f aca="false">AVERAGE(C642:D642)</f>
        <v>4.01</v>
      </c>
      <c r="I642" s="329" t="n">
        <f aca="false">G642-H642</f>
        <v>-0.2925</v>
      </c>
      <c r="J642" s="292" t="n">
        <v>-0.139776342728434</v>
      </c>
    </row>
    <row r="643" customFormat="false" ht="12.75" hidden="false" customHeight="false" outlineLevel="0" collapsed="false">
      <c r="C643" s="307" t="n">
        <f aca="false">AVERAGE(C641:C642)</f>
        <v>5.5</v>
      </c>
      <c r="D643" s="307" t="n">
        <f aca="false">AVERAGE(D641:D642)</f>
        <v>2.68</v>
      </c>
      <c r="E643" s="307" t="n">
        <f aca="false">AVERAGE(E641:E642)</f>
        <v>3.1275</v>
      </c>
      <c r="F643" s="307" t="n">
        <f aca="false">AVERAGE(F641:F642)</f>
        <v>4.68</v>
      </c>
      <c r="G643" s="368" t="n">
        <v>-0.345997764655646</v>
      </c>
      <c r="H643" s="368" t="n">
        <v>0.165108836311424</v>
      </c>
      <c r="I643" s="329"/>
    </row>
    <row r="644" customFormat="false" ht="12.75" hidden="false" customHeight="false" outlineLevel="0" collapsed="false">
      <c r="C644" s="307"/>
      <c r="D644" s="307"/>
      <c r="E644" s="812" t="n">
        <v>0.0644223536429414</v>
      </c>
      <c r="F644" s="812" t="n">
        <v>-0.661997347103357</v>
      </c>
      <c r="G644" s="368"/>
      <c r="H644" s="368"/>
      <c r="I644" s="329"/>
    </row>
    <row r="645" customFormat="false" ht="12.75" hidden="false" customHeight="false" outlineLevel="0" collapsed="false">
      <c r="B645" s="238" t="s">
        <v>583</v>
      </c>
      <c r="C645" s="0" t="s">
        <v>573</v>
      </c>
      <c r="D645" s="0" t="s">
        <v>442</v>
      </c>
      <c r="E645" s="0" t="s">
        <v>443</v>
      </c>
      <c r="F645" s="0" t="s">
        <v>444</v>
      </c>
      <c r="G645" s="234" t="s">
        <v>584</v>
      </c>
      <c r="H645" s="234" t="s">
        <v>404</v>
      </c>
      <c r="I645" s="329" t="s">
        <v>90</v>
      </c>
    </row>
    <row r="646" customFormat="false" ht="12.75" hidden="false" customHeight="false" outlineLevel="1" collapsed="false">
      <c r="A646" s="0" t="n">
        <v>120</v>
      </c>
      <c r="B646" s="0" t="s">
        <v>424</v>
      </c>
      <c r="C646" s="431" t="n">
        <f aca="false">AVERAGE(C636,C641)</f>
        <v>4.6475</v>
      </c>
      <c r="D646" s="432" t="n">
        <f aca="false">AVERAGE(D636,D641)</f>
        <v>3.125</v>
      </c>
      <c r="E646" s="432" t="n">
        <f aca="false">AVERAGE(E636,E641)</f>
        <v>4.085</v>
      </c>
      <c r="F646" s="433" t="n">
        <f aca="false">AVERAGE(F636,F641)</f>
        <v>5.3625</v>
      </c>
      <c r="G646" s="569" t="n">
        <f aca="false">AVERAGE(E646:F646)</f>
        <v>4.72375</v>
      </c>
      <c r="H646" s="570" t="n">
        <f aca="false">AVERAGE(C646:D646)</f>
        <v>3.88625</v>
      </c>
      <c r="I646" s="329" t="n">
        <f aca="false">G646-H646</f>
        <v>0.837500000000001</v>
      </c>
    </row>
    <row r="647" customFormat="false" ht="12.75" hidden="false" customHeight="false" outlineLevel="1" collapsed="false">
      <c r="A647" s="0" t="n">
        <v>234</v>
      </c>
      <c r="B647" s="0" t="s">
        <v>585</v>
      </c>
      <c r="C647" s="436" t="n">
        <f aca="false">AVERAGE(C637,C642)</f>
        <v>4.8275</v>
      </c>
      <c r="D647" s="437" t="n">
        <f aca="false">AVERAGE(D637,D642)</f>
        <v>3.1075</v>
      </c>
      <c r="E647" s="437" t="n">
        <f aca="false">AVERAGE(E637,E642)</f>
        <v>4.2425</v>
      </c>
      <c r="F647" s="438" t="n">
        <f aca="false">AVERAGE(F637,F642)</f>
        <v>4.93</v>
      </c>
      <c r="G647" s="574" t="n">
        <f aca="false">AVERAGE(E647:F647)</f>
        <v>4.58625</v>
      </c>
      <c r="H647" s="575" t="n">
        <f aca="false">AVERAGE(C647:D647)</f>
        <v>3.9675</v>
      </c>
      <c r="I647" s="329" t="n">
        <f aca="false">G647-H647</f>
        <v>0.61875</v>
      </c>
    </row>
    <row r="648" customFormat="false" ht="12.75" hidden="false" customHeight="false" outlineLevel="0" collapsed="false">
      <c r="C648" s="307" t="n">
        <f aca="false">AVERAGE(C646:C647)</f>
        <v>4.7375</v>
      </c>
      <c r="D648" s="307" t="n">
        <f aca="false">AVERAGE(D646:D647)</f>
        <v>3.11625</v>
      </c>
      <c r="E648" s="307" t="n">
        <f aca="false">AVERAGE(E646:E647)</f>
        <v>4.16375</v>
      </c>
      <c r="F648" s="307" t="n">
        <f aca="false">AVERAGE(F646:F647)</f>
        <v>5.14625</v>
      </c>
      <c r="G648" s="511"/>
      <c r="H648" s="511"/>
      <c r="I648" s="329"/>
    </row>
    <row r="649" customFormat="false" ht="12.75" hidden="false" customHeight="false" outlineLevel="0" collapsed="false">
      <c r="A649" s="0" t="s">
        <v>1087</v>
      </c>
      <c r="B649" s="288" t="s">
        <v>1088</v>
      </c>
      <c r="C649" s="813" t="n">
        <v>1.76</v>
      </c>
      <c r="D649" s="813" t="n">
        <v>0.02</v>
      </c>
      <c r="E649" s="813" t="n">
        <v>1.14</v>
      </c>
      <c r="F649" s="813" t="n">
        <v>9.52</v>
      </c>
      <c r="G649" s="814" t="n">
        <v>-0.12799117011066</v>
      </c>
      <c r="H649" s="636" t="n">
        <v>-0.083844330939395</v>
      </c>
      <c r="I649" s="292" t="n">
        <v>-0.144195960940129</v>
      </c>
    </row>
    <row r="650" customFormat="false" ht="12.75" hidden="false" customHeight="false" outlineLevel="0" collapsed="false">
      <c r="B650" s="288" t="s">
        <v>1030</v>
      </c>
      <c r="C650" s="534" t="n">
        <v>1.20840660918744</v>
      </c>
      <c r="D650" s="534" t="n">
        <v>1.10209738411259</v>
      </c>
      <c r="E650" s="534" t="n">
        <v>1.31378728130447</v>
      </c>
      <c r="F650" s="534" t="n">
        <v>1.2484310406992</v>
      </c>
      <c r="G650" s="534" t="n">
        <v>1.07200225538286</v>
      </c>
      <c r="H650" s="534" t="n">
        <v>0.966991544370937</v>
      </c>
      <c r="I650" s="320" t="n">
        <v>1.51379817205966</v>
      </c>
    </row>
    <row r="651" customFormat="false" ht="12.75" hidden="false" customHeight="false" outlineLevel="0" collapsed="false">
      <c r="C651" s="0" t="s">
        <v>1089</v>
      </c>
    </row>
    <row r="652" customFormat="false" ht="12.75" hidden="false" customHeight="false" outlineLevel="0" collapsed="false">
      <c r="C652" s="0" t="s">
        <v>1090</v>
      </c>
    </row>
    <row r="653" customFormat="false" ht="12.75" hidden="false" customHeight="true" outlineLevel="0" collapsed="false">
      <c r="A653" s="0" t="s">
        <v>1091</v>
      </c>
      <c r="B653" s="288" t="s">
        <v>1088</v>
      </c>
      <c r="C653" s="813" t="n">
        <v>24</v>
      </c>
      <c r="D653" s="813" t="n">
        <v>1.94</v>
      </c>
      <c r="E653" s="813" t="n">
        <v>0.35</v>
      </c>
      <c r="F653" s="813" t="n">
        <v>7.65</v>
      </c>
      <c r="G653" s="415" t="s">
        <v>1092</v>
      </c>
      <c r="H653" s="415"/>
      <c r="I653" s="0" t="s">
        <v>1093</v>
      </c>
    </row>
    <row r="654" customFormat="false" ht="12.75" hidden="false" customHeight="false" outlineLevel="0" collapsed="false">
      <c r="B654" s="288" t="s">
        <v>1030</v>
      </c>
      <c r="C654" s="481" t="n">
        <v>1.27259244278116</v>
      </c>
      <c r="D654" s="481" t="n">
        <v>1.3907700096134</v>
      </c>
      <c r="E654" s="481" t="n">
        <v>1.0914426111187</v>
      </c>
      <c r="F654" s="481" t="n">
        <v>1.27998044912786</v>
      </c>
      <c r="G654" s="0" t="n">
        <v>0.993380225087147</v>
      </c>
      <c r="H654" s="0" t="n">
        <v>1.11463440959002</v>
      </c>
      <c r="I654" s="402" t="n">
        <v>1.56546009044433</v>
      </c>
    </row>
    <row r="657" customFormat="false" ht="19.5" hidden="false" customHeight="false" outlineLevel="0" collapsed="false">
      <c r="A657" s="296" t="s">
        <v>1094</v>
      </c>
    </row>
    <row r="658" customFormat="false" ht="12.75" hidden="false" customHeight="false" outlineLevel="0" collapsed="false">
      <c r="A658" s="0" t="s">
        <v>1095</v>
      </c>
      <c r="B658" s="238" t="s">
        <v>554</v>
      </c>
      <c r="C658" s="234" t="s">
        <v>1096</v>
      </c>
      <c r="D658" s="266"/>
      <c r="E658" s="266"/>
      <c r="F658" s="266"/>
      <c r="G658" s="317"/>
      <c r="H658" s="317"/>
      <c r="I658" s="234"/>
    </row>
    <row r="659" customFormat="false" ht="12.75" hidden="false" customHeight="false" outlineLevel="1" collapsed="false">
      <c r="A659" s="0" t="s">
        <v>552</v>
      </c>
      <c r="B659" s="0" t="s">
        <v>424</v>
      </c>
      <c r="C659" s="815" t="n">
        <f aca="false">AVERAGE(6.48,5.62)</f>
        <v>6.05</v>
      </c>
      <c r="D659" s="389"/>
      <c r="E659" s="389"/>
      <c r="F659" s="0" t="s">
        <v>1097</v>
      </c>
      <c r="G659" s="288" t="s">
        <v>1098</v>
      </c>
      <c r="H659" s="813" t="n">
        <v>14.67</v>
      </c>
      <c r="I659" s="816"/>
      <c r="J659" s="816"/>
    </row>
    <row r="660" customFormat="false" ht="12.75" hidden="false" customHeight="false" outlineLevel="2" collapsed="false">
      <c r="B660" s="0" t="s">
        <v>451</v>
      </c>
      <c r="C660" s="817" t="n">
        <f aca="false">AVERAGE(6.76,6.04)</f>
        <v>6.4</v>
      </c>
      <c r="D660" s="818" t="n">
        <v>0.517485517554865</v>
      </c>
      <c r="E660" s="389"/>
      <c r="G660" s="288" t="s">
        <v>1030</v>
      </c>
      <c r="H660" s="534" t="n">
        <v>0.495759110974795</v>
      </c>
      <c r="I660" s="819" t="n">
        <v>0.668481448868212</v>
      </c>
      <c r="J660" s="284" t="s">
        <v>1099</v>
      </c>
    </row>
    <row r="661" customFormat="false" ht="12.75" hidden="false" customHeight="false" outlineLevel="1" collapsed="false">
      <c r="C661" s="615" t="n">
        <f aca="false">AVERAGE(C659:C660)</f>
        <v>6.225</v>
      </c>
      <c r="D661" s="797"/>
      <c r="E661" s="797"/>
      <c r="F661" s="0" t="s">
        <v>1091</v>
      </c>
      <c r="G661" s="288" t="s">
        <v>1098</v>
      </c>
      <c r="H661" s="813" t="n">
        <v>7.02</v>
      </c>
      <c r="I661" s="816"/>
      <c r="J661" s="820" t="s">
        <v>1100</v>
      </c>
    </row>
    <row r="662" customFormat="false" ht="12.75" hidden="false" customHeight="false" outlineLevel="1" collapsed="false">
      <c r="B662" s="238" t="s">
        <v>241</v>
      </c>
      <c r="C662" s="418"/>
      <c r="D662" s="266"/>
      <c r="E662" s="266"/>
      <c r="G662" s="288" t="s">
        <v>1030</v>
      </c>
      <c r="H662" s="534" t="n">
        <v>0.899999999999999</v>
      </c>
      <c r="I662" s="463" t="n">
        <v>0.670820393249936</v>
      </c>
      <c r="J662" s="284" t="s">
        <v>1101</v>
      </c>
    </row>
    <row r="663" customFormat="false" ht="12.75" hidden="false" customHeight="false" outlineLevel="1" collapsed="false">
      <c r="B663" s="0" t="s">
        <v>424</v>
      </c>
      <c r="C663" s="815" t="n">
        <f aca="false">AVERAGE(6.2,5.74)</f>
        <v>5.97</v>
      </c>
      <c r="D663" s="389"/>
      <c r="E663" s="389"/>
      <c r="F663" s="389"/>
      <c r="G663" s="390"/>
      <c r="H663" s="390"/>
      <c r="J663" s="0" t="s">
        <v>1102</v>
      </c>
    </row>
    <row r="664" customFormat="false" ht="12.75" hidden="false" customHeight="false" outlineLevel="1" collapsed="false">
      <c r="B664" s="0" t="s">
        <v>451</v>
      </c>
      <c r="C664" s="817" t="n">
        <f aca="false">AVERAGE(6.44,5.66)</f>
        <v>6.05</v>
      </c>
      <c r="D664" s="818" t="n">
        <v>0.118282404012541</v>
      </c>
      <c r="E664" s="389"/>
      <c r="F664" s="389"/>
      <c r="G664" s="390"/>
      <c r="H664" s="390"/>
      <c r="I664" s="821" t="n">
        <f aca="false">AVERAGE(I662,I660)</f>
        <v>0.669650921059074</v>
      </c>
      <c r="J664" s="20" t="s">
        <v>1103</v>
      </c>
    </row>
    <row r="665" customFormat="false" ht="12.75" hidden="false" customHeight="false" outlineLevel="0" collapsed="false">
      <c r="C665" s="615" t="n">
        <f aca="false">AVERAGE(C663:C664)</f>
        <v>6.01</v>
      </c>
      <c r="D665" s="797"/>
      <c r="E665" s="797"/>
      <c r="F665" s="797"/>
      <c r="G665" s="317"/>
      <c r="H665" s="317"/>
      <c r="J665" s="308" t="s">
        <v>1104</v>
      </c>
    </row>
    <row r="666" customFormat="false" ht="12.75" hidden="false" customHeight="false" outlineLevel="0" collapsed="false">
      <c r="B666" s="238" t="s">
        <v>583</v>
      </c>
      <c r="C666" s="418"/>
      <c r="D666" s="266"/>
      <c r="E666" s="266"/>
      <c r="F666" s="266"/>
      <c r="G666" s="317"/>
      <c r="H666" s="317"/>
      <c r="J666" s="20"/>
    </row>
    <row r="667" customFormat="false" ht="12.75" hidden="false" customHeight="false" outlineLevel="1" collapsed="false">
      <c r="B667" s="0" t="s">
        <v>424</v>
      </c>
      <c r="C667" s="815" t="n">
        <f aca="false">AVERAGE(C659,C663)</f>
        <v>6.01</v>
      </c>
      <c r="D667" s="389"/>
      <c r="E667" s="389"/>
      <c r="F667" s="389"/>
      <c r="G667" s="390"/>
      <c r="H667" s="390"/>
      <c r="I667" s="329"/>
    </row>
    <row r="668" customFormat="false" ht="12.75" hidden="false" customHeight="false" outlineLevel="1" collapsed="false">
      <c r="B668" s="0" t="s">
        <v>585</v>
      </c>
      <c r="C668" s="817" t="n">
        <f aca="false">AVERAGE(C660,C664)</f>
        <v>6.225</v>
      </c>
      <c r="D668" s="426" t="n">
        <v>0.429327075696183</v>
      </c>
      <c r="E668" s="389" t="s">
        <v>1105</v>
      </c>
      <c r="F668" s="389"/>
      <c r="G668" s="390"/>
      <c r="H668" s="390"/>
      <c r="I668" s="329"/>
    </row>
    <row r="669" customFormat="false" ht="12.75" hidden="false" customHeight="false" outlineLevel="0" collapsed="false">
      <c r="C669" s="615" t="n">
        <f aca="false">AVERAGE(C667:C668)</f>
        <v>6.1175</v>
      </c>
      <c r="D669" s="797"/>
      <c r="E669" s="797"/>
      <c r="F669" s="797"/>
      <c r="G669" s="390"/>
      <c r="H669" s="390"/>
      <c r="I669" s="329"/>
    </row>
    <row r="670" customFormat="false" ht="12.75" hidden="false" customHeight="false" outlineLevel="0" collapsed="false">
      <c r="B670" s="258" t="s">
        <v>1106</v>
      </c>
      <c r="F670" s="816"/>
      <c r="G670" s="20"/>
      <c r="H670" s="20"/>
      <c r="I670" s="20"/>
    </row>
    <row r="671" customFormat="false" ht="12.75" hidden="false" customHeight="false" outlineLevel="0" collapsed="false">
      <c r="F671" s="284"/>
      <c r="G671" s="20"/>
      <c r="H671" s="20"/>
      <c r="I671" s="284"/>
    </row>
    <row r="673" customFormat="false" ht="19.5" hidden="false" customHeight="true" outlineLevel="0" collapsed="false">
      <c r="A673" s="296" t="s">
        <v>1107</v>
      </c>
      <c r="C673" s="415" t="s">
        <v>1108</v>
      </c>
      <c r="D673" s="415"/>
      <c r="E673" s="0" t="s">
        <v>1109</v>
      </c>
      <c r="F673" s="234" t="s">
        <v>1110</v>
      </c>
      <c r="H673" s="0" t="s">
        <v>1111</v>
      </c>
    </row>
    <row r="674" customFormat="false" ht="12.75" hidden="false" customHeight="false" outlineLevel="0" collapsed="false">
      <c r="C674" s="0" t="s">
        <v>1112</v>
      </c>
      <c r="D674" s="234" t="s">
        <v>1113</v>
      </c>
      <c r="F674" s="0" t="s">
        <v>1114</v>
      </c>
      <c r="G674" s="234" t="s">
        <v>90</v>
      </c>
      <c r="L674" s="234" t="s">
        <v>90</v>
      </c>
    </row>
    <row r="675" customFormat="false" ht="12.75" hidden="false" customHeight="false" outlineLevel="0" collapsed="false">
      <c r="A675" s="0" t="s">
        <v>1115</v>
      </c>
      <c r="B675" s="0" t="s">
        <v>1116</v>
      </c>
      <c r="C675" s="305" t="n">
        <v>6.75</v>
      </c>
      <c r="D675" s="305" t="n">
        <v>5.2</v>
      </c>
      <c r="E675" s="548" t="n">
        <f aca="false">AVERAGE(C675,D675)</f>
        <v>5.975</v>
      </c>
      <c r="F675" s="550" t="n">
        <v>5.2</v>
      </c>
      <c r="G675" s="418" t="n">
        <f aca="false">F675-E675</f>
        <v>-0.775</v>
      </c>
      <c r="H675" s="0" t="s">
        <v>1117</v>
      </c>
      <c r="J675" s="418" t="n">
        <f aca="false">AVERAGE(6.7,4.95)</f>
        <v>5.825</v>
      </c>
      <c r="K675" s="234" t="n">
        <v>4.85</v>
      </c>
      <c r="L675" s="815" t="n">
        <f aca="false">K675-J675</f>
        <v>-0.975000000000001</v>
      </c>
      <c r="M675" s="0" t="s">
        <v>1118</v>
      </c>
      <c r="N675" s="0" t="s">
        <v>1119</v>
      </c>
    </row>
    <row r="676" customFormat="false" ht="12.75" hidden="false" customHeight="false" outlineLevel="0" collapsed="false">
      <c r="A676" s="0" t="s">
        <v>1120</v>
      </c>
      <c r="B676" s="0" t="s">
        <v>1121</v>
      </c>
      <c r="C676" s="305" t="n">
        <v>4.5</v>
      </c>
      <c r="D676" s="305" t="n">
        <v>6.55</v>
      </c>
      <c r="E676" s="552" t="n">
        <f aca="false">AVERAGE(C676,D676)</f>
        <v>5.525</v>
      </c>
      <c r="F676" s="554" t="n">
        <v>3.8</v>
      </c>
      <c r="G676" s="418" t="n">
        <f aca="false">F676-E676</f>
        <v>-1.725</v>
      </c>
      <c r="H676" s="0" t="s">
        <v>1117</v>
      </c>
      <c r="J676" s="418" t="n">
        <v>5.975</v>
      </c>
      <c r="K676" s="234" t="n">
        <v>5.2</v>
      </c>
      <c r="L676" s="817" t="n">
        <v>-0.775</v>
      </c>
      <c r="M676" s="0" t="s">
        <v>490</v>
      </c>
    </row>
    <row r="677" customFormat="false" ht="12.75" hidden="false" customHeight="false" outlineLevel="0" collapsed="false">
      <c r="B677" s="288" t="s">
        <v>1122</v>
      </c>
      <c r="C677" s="315" t="s">
        <v>1123</v>
      </c>
      <c r="D677" s="234"/>
      <c r="F677" s="0" t="s">
        <v>1124</v>
      </c>
      <c r="K677" s="808" t="s">
        <v>1125</v>
      </c>
      <c r="L677" s="320" t="n">
        <v>2.86463527742418</v>
      </c>
    </row>
    <row r="678" customFormat="false" ht="12.75" hidden="false" customHeight="false" outlineLevel="0" collapsed="false">
      <c r="B678" s="0" t="s">
        <v>1126</v>
      </c>
      <c r="C678" s="285" t="n">
        <v>1.74938761904126</v>
      </c>
      <c r="D678" s="285" t="n">
        <v>1.74938761904126</v>
      </c>
      <c r="E678" s="822" t="n">
        <v>1.46364269176545</v>
      </c>
      <c r="F678" s="285" t="n">
        <v>2.32047740446129</v>
      </c>
      <c r="G678" s="320" t="n">
        <v>2.86463527742418</v>
      </c>
      <c r="H678" s="234" t="s">
        <v>1127</v>
      </c>
      <c r="L678" s="244" t="n">
        <v>-0.0684298247707433</v>
      </c>
    </row>
    <row r="679" customFormat="false" ht="12.75" hidden="false" customHeight="true" outlineLevel="0" collapsed="false">
      <c r="C679" s="415" t="s">
        <v>1128</v>
      </c>
      <c r="D679" s="415"/>
      <c r="E679" s="414" t="s">
        <v>1129</v>
      </c>
      <c r="H679" s="234" t="s">
        <v>1130</v>
      </c>
    </row>
    <row r="680" customFormat="false" ht="12.75" hidden="false" customHeight="false" outlineLevel="0" collapsed="false">
      <c r="E680" s="313" t="n">
        <v>0.301343767253058</v>
      </c>
      <c r="F680" s="313" t="n">
        <v>-0.591337553136889</v>
      </c>
      <c r="G680" s="292" t="n">
        <v>-0.325041667661029</v>
      </c>
    </row>
    <row r="682" customFormat="false" ht="12.75" hidden="false" customHeight="false" outlineLevel="0" collapsed="false">
      <c r="C682" s="234"/>
      <c r="D682" s="312"/>
      <c r="E682" s="266"/>
      <c r="F682" s="266"/>
    </row>
    <row r="683" customFormat="false" ht="12.75" hidden="false" customHeight="false" outlineLevel="0" collapsed="false">
      <c r="C683" s="234"/>
      <c r="D683" s="312"/>
      <c r="E683" s="266"/>
      <c r="F683" s="266"/>
    </row>
    <row r="685" customFormat="false" ht="19.5" hidden="false" customHeight="true" outlineLevel="0" collapsed="false">
      <c r="A685" s="296" t="s">
        <v>1131</v>
      </c>
      <c r="C685" s="415" t="s">
        <v>1132</v>
      </c>
      <c r="D685" s="415"/>
      <c r="E685" s="415"/>
      <c r="F685" s="415" t="s">
        <v>1133</v>
      </c>
      <c r="G685" s="415"/>
      <c r="H685" s="415"/>
      <c r="I685" s="317"/>
      <c r="J685" s="317"/>
      <c r="K685" s="317"/>
    </row>
    <row r="686" customFormat="false" ht="12.75" hidden="false" customHeight="false" outlineLevel="0" collapsed="false">
      <c r="B686" s="324" t="s">
        <v>1134</v>
      </c>
      <c r="C686" s="324" t="s">
        <v>849</v>
      </c>
      <c r="D686" s="324" t="s">
        <v>848</v>
      </c>
      <c r="E686" s="343" t="s">
        <v>90</v>
      </c>
      <c r="F686" s="324" t="s">
        <v>849</v>
      </c>
      <c r="G686" s="343" t="s">
        <v>848</v>
      </c>
      <c r="H686" s="324" t="s">
        <v>90</v>
      </c>
      <c r="I686" s="0" t="s">
        <v>1135</v>
      </c>
      <c r="J686" s="317"/>
      <c r="K686" s="317"/>
    </row>
    <row r="687" customFormat="false" ht="12.75" hidden="false" customHeight="false" outlineLevel="0" collapsed="false">
      <c r="A687" s="0" t="n">
        <v>20</v>
      </c>
      <c r="B687" s="0" t="s">
        <v>965</v>
      </c>
      <c r="C687" s="823" t="n">
        <v>4.05</v>
      </c>
      <c r="D687" s="823" t="n">
        <v>4.9</v>
      </c>
      <c r="E687" s="824" t="n">
        <f aca="false">C687-D687</f>
        <v>-0.850000000000001</v>
      </c>
      <c r="F687" s="0" t="n">
        <v>4.8</v>
      </c>
      <c r="G687" s="323" t="n">
        <v>4.95</v>
      </c>
      <c r="H687" s="234" t="n">
        <f aca="false">F687-G687</f>
        <v>-0.15</v>
      </c>
      <c r="I687" s="390"/>
      <c r="J687" s="390"/>
      <c r="K687" s="317"/>
    </row>
    <row r="688" customFormat="false" ht="12.75" hidden="false" customHeight="false" outlineLevel="0" collapsed="false">
      <c r="A688" s="0" t="n">
        <v>20</v>
      </c>
      <c r="B688" s="0" t="s">
        <v>425</v>
      </c>
      <c r="C688" s="825" t="n">
        <v>6.05</v>
      </c>
      <c r="D688" s="825" t="n">
        <v>7.25</v>
      </c>
      <c r="E688" s="826" t="n">
        <f aca="false">C688-D688</f>
        <v>-1.2</v>
      </c>
      <c r="F688" s="324" t="n">
        <v>4.82</v>
      </c>
      <c r="G688" s="343" t="n">
        <v>6.22</v>
      </c>
      <c r="H688" s="416" t="n">
        <f aca="false">F688-G688</f>
        <v>-1.4</v>
      </c>
      <c r="I688" s="390"/>
      <c r="J688" s="390"/>
      <c r="K688" s="317"/>
    </row>
    <row r="689" customFormat="false" ht="12.75" hidden="false" customHeight="false" outlineLevel="0" collapsed="false">
      <c r="C689" s="288" t="s">
        <v>1136</v>
      </c>
      <c r="D689" s="288" t="s">
        <v>1136</v>
      </c>
      <c r="F689" s="0" t="s">
        <v>1137</v>
      </c>
      <c r="G689" s="0" t="s">
        <v>1138</v>
      </c>
      <c r="I689" s="266"/>
      <c r="J689" s="288"/>
      <c r="K689" s="288" t="s">
        <v>1139</v>
      </c>
      <c r="L689" s="315" t="s">
        <v>1140</v>
      </c>
      <c r="M689" s="0" t="n">
        <v>1.84630860692717</v>
      </c>
    </row>
    <row r="690" customFormat="false" ht="12.75" hidden="false" customHeight="false" outlineLevel="0" collapsed="false">
      <c r="B690" s="330" t="s">
        <v>833</v>
      </c>
      <c r="C690" s="20" t="s">
        <v>1141</v>
      </c>
      <c r="D690" s="827" t="s">
        <v>1142</v>
      </c>
      <c r="E690" s="320" t="n">
        <v>3.56987394735444</v>
      </c>
      <c r="F690" s="0" t="s">
        <v>1143</v>
      </c>
      <c r="G690" s="827" t="s">
        <v>1144</v>
      </c>
      <c r="H690" s="828" t="n">
        <v>3.64938350958076</v>
      </c>
      <c r="I690" s="266"/>
      <c r="J690" s="288"/>
      <c r="K690" s="288" t="s">
        <v>1145</v>
      </c>
      <c r="L690" s="315" t="s">
        <v>1146</v>
      </c>
      <c r="M690" s="0" t="n">
        <v>2.81816617786471</v>
      </c>
    </row>
    <row r="691" customFormat="false" ht="12.75" hidden="false" customHeight="false" outlineLevel="0" collapsed="false">
      <c r="C691" s="300" t="n">
        <v>0.883343521231141</v>
      </c>
      <c r="D691" s="300" t="n">
        <v>-0.883343521231141</v>
      </c>
      <c r="E691" s="292" t="n">
        <v>-0.0960948096977255</v>
      </c>
      <c r="F691" s="300" t="n">
        <v>0.00891029500301044</v>
      </c>
      <c r="G691" s="300" t="n">
        <v>-0.449420387994791</v>
      </c>
      <c r="H691" s="370" t="n">
        <v>-0.335718501411942</v>
      </c>
    </row>
    <row r="692" customFormat="false" ht="12.75" hidden="false" customHeight="false" outlineLevel="0" collapsed="false">
      <c r="A692" s="302" t="s">
        <v>1147</v>
      </c>
      <c r="E692" s="402"/>
      <c r="G692" s="827"/>
      <c r="J692" s="827" t="s">
        <v>1148</v>
      </c>
    </row>
    <row r="693" customFormat="false" ht="12.75" hidden="false" customHeight="false" outlineLevel="0" collapsed="false">
      <c r="J693" s="0" t="s">
        <v>1149</v>
      </c>
    </row>
    <row r="694" customFormat="false" ht="12.75" hidden="false" customHeight="false" outlineLevel="0" collapsed="false">
      <c r="C694" s="20"/>
      <c r="D694" s="20"/>
      <c r="E694" s="20"/>
      <c r="F694" s="20"/>
      <c r="G694" s="20"/>
      <c r="H694" s="20"/>
    </row>
    <row r="696" customFormat="false" ht="19.5" hidden="false" customHeight="true" outlineLevel="0" collapsed="false">
      <c r="A696" s="296" t="s">
        <v>1150</v>
      </c>
      <c r="C696" s="415" t="s">
        <v>1151</v>
      </c>
      <c r="D696" s="415"/>
      <c r="F696" s="234" t="s">
        <v>1152</v>
      </c>
      <c r="G696" s="234"/>
      <c r="J696" s="0" t="s">
        <v>1153</v>
      </c>
    </row>
    <row r="697" customFormat="false" ht="12.75" hidden="false" customHeight="false" outlineLevel="0" collapsed="false">
      <c r="C697" s="0" t="s">
        <v>1154</v>
      </c>
      <c r="D697" s="0" t="s">
        <v>1108</v>
      </c>
      <c r="E697" s="0" t="s">
        <v>1155</v>
      </c>
      <c r="F697" s="0" t="s">
        <v>1154</v>
      </c>
      <c r="G697" s="0" t="s">
        <v>1108</v>
      </c>
      <c r="H697" s="0" t="s">
        <v>1156</v>
      </c>
      <c r="J697" s="238" t="s">
        <v>852</v>
      </c>
      <c r="K697" s="0" t="s">
        <v>548</v>
      </c>
      <c r="L697" s="465" t="s">
        <v>1024</v>
      </c>
      <c r="M697" s="334" t="s">
        <v>1157</v>
      </c>
    </row>
    <row r="698" customFormat="false" ht="12.75" hidden="false" customHeight="false" outlineLevel="0" collapsed="false">
      <c r="A698" s="0" t="n">
        <v>42</v>
      </c>
      <c r="B698" s="0" t="s">
        <v>594</v>
      </c>
      <c r="C698" s="0" t="n">
        <v>2.3</v>
      </c>
      <c r="D698" s="334" t="n">
        <v>6.5</v>
      </c>
      <c r="E698" s="0" t="n">
        <f aca="false">C698-D698</f>
        <v>-4.2</v>
      </c>
      <c r="F698" s="0" t="n">
        <v>7.8</v>
      </c>
      <c r="G698" s="334" t="n">
        <v>4</v>
      </c>
      <c r="H698" s="0" t="n">
        <f aca="false">F698-G698</f>
        <v>3.8</v>
      </c>
      <c r="J698" s="0" t="n">
        <f aca="false">AVERAGE(C698,F698)</f>
        <v>5.05</v>
      </c>
      <c r="K698" s="334" t="n">
        <f aca="false">AVERAGE(D698,G698)</f>
        <v>5.25</v>
      </c>
      <c r="L698" s="334" t="n">
        <f aca="false">J698-K698</f>
        <v>-0.2</v>
      </c>
      <c r="M698" s="334" t="s">
        <v>1158</v>
      </c>
    </row>
    <row r="699" customFormat="false" ht="12.75" hidden="false" customHeight="false" outlineLevel="0" collapsed="false">
      <c r="A699" s="0" t="n">
        <v>29</v>
      </c>
      <c r="B699" s="0" t="s">
        <v>786</v>
      </c>
      <c r="C699" s="324" t="n">
        <v>4.4</v>
      </c>
      <c r="D699" s="829" t="n">
        <v>6.5</v>
      </c>
      <c r="E699" s="0" t="n">
        <f aca="false">C699-D699</f>
        <v>-2.1</v>
      </c>
      <c r="F699" s="324" t="n">
        <v>7.6</v>
      </c>
      <c r="G699" s="829" t="n">
        <v>4</v>
      </c>
      <c r="H699" s="0" t="n">
        <f aca="false">F699-G699</f>
        <v>3.6</v>
      </c>
      <c r="J699" s="0" t="n">
        <f aca="false">AVERAGE(C699,F699)</f>
        <v>6</v>
      </c>
      <c r="K699" s="334" t="n">
        <f aca="false">AVERAGE(D699,G699)</f>
        <v>5.25</v>
      </c>
      <c r="L699" s="334" t="n">
        <f aca="false">J699-K699</f>
        <v>0.75</v>
      </c>
    </row>
    <row r="700" customFormat="false" ht="12.75" hidden="false" customHeight="false" outlineLevel="0" collapsed="false">
      <c r="D700" s="0" t="n">
        <v>6.5</v>
      </c>
      <c r="F700" s="0" t="n">
        <v>7.7</v>
      </c>
      <c r="G700" s="0" t="n">
        <v>4</v>
      </c>
      <c r="I700" s="288" t="s">
        <v>1159</v>
      </c>
      <c r="J700" s="285" t="n">
        <v>2.21841016953653</v>
      </c>
      <c r="K700" s="285" t="n">
        <v>2.87917491707608</v>
      </c>
      <c r="L700" s="320" t="n">
        <v>3.80636704307485</v>
      </c>
    </row>
    <row r="701" customFormat="false" ht="12.75" hidden="false" customHeight="false" outlineLevel="0" collapsed="false">
      <c r="B701" s="495"/>
      <c r="C701" s="818" t="n">
        <v>0.936297055257756</v>
      </c>
      <c r="D701" s="313" t="n">
        <v>0</v>
      </c>
      <c r="E701" s="292" t="n">
        <v>0.539447013411144</v>
      </c>
      <c r="F701" s="818" t="n">
        <v>-0.0891711481197864</v>
      </c>
      <c r="G701" s="313" t="n">
        <v>0</v>
      </c>
      <c r="H701" s="292" t="n">
        <v>-0.0514095070241396</v>
      </c>
      <c r="J701" s="300" t="n">
        <v>0.423562953568985</v>
      </c>
      <c r="K701" s="313" t="n">
        <v>0</v>
      </c>
      <c r="L701" s="370" t="n">
        <v>0.246859105546823</v>
      </c>
    </row>
    <row r="702" customFormat="false" ht="12.75" hidden="false" customHeight="false" outlineLevel="0" collapsed="false">
      <c r="C702" s="534" t="n">
        <v>2.21841016953653</v>
      </c>
      <c r="D702" s="534" t="n">
        <v>2.87917491707608</v>
      </c>
      <c r="E702" s="283" t="n">
        <v>3.80636704307485</v>
      </c>
      <c r="F702" s="534" t="n">
        <v>2.21841016953653</v>
      </c>
      <c r="G702" s="534" t="n">
        <v>2.87917491707608</v>
      </c>
      <c r="H702" s="283" t="n">
        <v>3.80636704307485</v>
      </c>
    </row>
    <row r="703" customFormat="false" ht="12.75" hidden="false" customHeight="false" outlineLevel="0" collapsed="false">
      <c r="K703" s="0" t="s">
        <v>1160</v>
      </c>
    </row>
    <row r="704" customFormat="false" ht="12.75" hidden="false" customHeight="false" outlineLevel="0" collapsed="false">
      <c r="B704" s="0" t="s">
        <v>594</v>
      </c>
      <c r="G704" s="0" t="s">
        <v>1161</v>
      </c>
      <c r="I704" s="465"/>
    </row>
    <row r="705" customFormat="false" ht="12.75" hidden="false" customHeight="false" outlineLevel="0" collapsed="false">
      <c r="B705" s="0" t="s">
        <v>786</v>
      </c>
      <c r="G705" s="465"/>
      <c r="H705" s="0" t="s">
        <v>1162</v>
      </c>
    </row>
    <row r="709" customFormat="false" ht="19.5" hidden="false" customHeight="false" outlineLevel="0" collapsed="false">
      <c r="A709" s="327" t="s">
        <v>1163</v>
      </c>
      <c r="C709" s="830" t="s">
        <v>1164</v>
      </c>
      <c r="D709" s="315"/>
      <c r="E709" s="315"/>
      <c r="F709" s="315"/>
      <c r="G709" s="315"/>
    </row>
    <row r="710" customFormat="false" ht="19.5" hidden="false" customHeight="false" outlineLevel="0" collapsed="false">
      <c r="A710" s="327"/>
      <c r="B710" s="0" t="s">
        <v>1165</v>
      </c>
      <c r="C710" s="831"/>
      <c r="D710" s="315"/>
      <c r="E710" s="315"/>
      <c r="F710" s="315"/>
      <c r="G710" s="315"/>
    </row>
    <row r="711" customFormat="false" ht="12.75" hidden="false" customHeight="false" outlineLevel="0" collapsed="false">
      <c r="B711" s="288"/>
      <c r="C711" s="238" t="s">
        <v>1166</v>
      </c>
      <c r="D711" s="0" t="s">
        <v>1167</v>
      </c>
      <c r="F711" s="275" t="s">
        <v>241</v>
      </c>
      <c r="G711" s="234" t="s">
        <v>1168</v>
      </c>
      <c r="H711" s="275" t="s">
        <v>1169</v>
      </c>
      <c r="I711" s="234" t="s">
        <v>1170</v>
      </c>
      <c r="J711" s="0" t="s">
        <v>583</v>
      </c>
      <c r="M711" s="315" t="s">
        <v>1171</v>
      </c>
    </row>
    <row r="712" customFormat="false" ht="12.75" hidden="false" customHeight="false" outlineLevel="0" collapsed="false">
      <c r="B712" s="238"/>
      <c r="C712" s="234" t="s">
        <v>192</v>
      </c>
      <c r="D712" s="234" t="s">
        <v>341</v>
      </c>
      <c r="E712" s="234"/>
      <c r="F712" s="234" t="s">
        <v>192</v>
      </c>
      <c r="G712" s="234" t="s">
        <v>341</v>
      </c>
      <c r="H712" s="234" t="s">
        <v>192</v>
      </c>
      <c r="I712" s="234" t="s">
        <v>341</v>
      </c>
      <c r="J712" s="234" t="s">
        <v>192</v>
      </c>
      <c r="K712" s="234" t="s">
        <v>341</v>
      </c>
      <c r="L712" s="234" t="s">
        <v>90</v>
      </c>
      <c r="M712" s="402"/>
    </row>
    <row r="713" customFormat="false" ht="12.75" hidden="false" customHeight="false" outlineLevel="0" collapsed="false">
      <c r="A713" s="0" t="s">
        <v>1172</v>
      </c>
      <c r="B713" s="0" t="s">
        <v>965</v>
      </c>
      <c r="C713" s="832" t="n">
        <v>7.12</v>
      </c>
      <c r="D713" s="433" t="n">
        <v>5.4</v>
      </c>
      <c r="E713" s="329"/>
      <c r="F713" s="832" t="n">
        <v>4.3</v>
      </c>
      <c r="G713" s="433" t="n">
        <v>5.6</v>
      </c>
      <c r="H713" s="329" t="n">
        <f aca="false">C713-F713</f>
        <v>2.82</v>
      </c>
      <c r="I713" s="329" t="n">
        <f aca="false">D713-G713</f>
        <v>-0.199999999999999</v>
      </c>
      <c r="J713" s="322" t="n">
        <f aca="false">AVERAGE(C713,F713)</f>
        <v>5.71</v>
      </c>
      <c r="K713" s="322" t="n">
        <f aca="false">AVERAGE(D713,G713)</f>
        <v>5.5</v>
      </c>
      <c r="L713" s="329" t="n">
        <f aca="false">J713-K713</f>
        <v>0.21</v>
      </c>
    </row>
    <row r="714" customFormat="false" ht="12.75" hidden="false" customHeight="false" outlineLevel="0" collapsed="false">
      <c r="A714" s="0" t="s">
        <v>1173</v>
      </c>
      <c r="B714" s="0" t="s">
        <v>1174</v>
      </c>
      <c r="C714" s="833" t="n">
        <v>5.74</v>
      </c>
      <c r="D714" s="438" t="n">
        <v>6</v>
      </c>
      <c r="E714" s="329"/>
      <c r="F714" s="833" t="n">
        <v>4.03</v>
      </c>
      <c r="G714" s="438" t="n">
        <v>4.9</v>
      </c>
      <c r="H714" s="329" t="n">
        <f aca="false">C714-F714</f>
        <v>1.71</v>
      </c>
      <c r="I714" s="329" t="n">
        <f aca="false">D714-G714</f>
        <v>1.1</v>
      </c>
      <c r="J714" s="322" t="n">
        <f aca="false">AVERAGE(C714,F714)</f>
        <v>4.885</v>
      </c>
      <c r="K714" s="322" t="n">
        <f aca="false">AVERAGE(D714,G714)</f>
        <v>5.45</v>
      </c>
      <c r="L714" s="329" t="n">
        <f aca="false">J714-K714</f>
        <v>-0.565</v>
      </c>
      <c r="M714" s="288"/>
      <c r="O714" s="0" t="s">
        <v>1175</v>
      </c>
    </row>
    <row r="715" customFormat="false" ht="12.75" hidden="false" customHeight="false" outlineLevel="0" collapsed="false">
      <c r="B715" s="465" t="s">
        <v>1176</v>
      </c>
      <c r="C715" s="342" t="n">
        <v>4.5</v>
      </c>
      <c r="D715" s="834" t="n">
        <v>5.25</v>
      </c>
      <c r="E715" s="515"/>
      <c r="F715" s="342" t="n">
        <v>6</v>
      </c>
      <c r="G715" s="342" t="n">
        <v>6.2</v>
      </c>
      <c r="H715" s="329" t="n">
        <f aca="false">C715-F715</f>
        <v>-1.5</v>
      </c>
      <c r="I715" s="329" t="n">
        <f aca="false">D715-G715</f>
        <v>-0.95</v>
      </c>
      <c r="J715" s="342" t="n">
        <f aca="false">AVERAGE(C715,F715)</f>
        <v>5.25</v>
      </c>
      <c r="K715" s="342" t="n">
        <f aca="false">AVERAGE(D715,G715)</f>
        <v>5.725</v>
      </c>
      <c r="L715" s="515" t="n">
        <f aca="false">J715-K715</f>
        <v>-0.475</v>
      </c>
      <c r="M715" s="302"/>
    </row>
    <row r="716" customFormat="false" ht="12.75" hidden="false" customHeight="false" outlineLevel="0" collapsed="false">
      <c r="B716" s="835" t="s">
        <v>1177</v>
      </c>
      <c r="C716" s="285" t="n">
        <v>1.85994630824166</v>
      </c>
      <c r="D716" s="305"/>
      <c r="F716" s="285" t="n">
        <v>1.85994630824166</v>
      </c>
      <c r="G716" s="305"/>
      <c r="J716" s="285" t="n">
        <v>1.44070821533198</v>
      </c>
      <c r="K716" s="285" t="n">
        <v>1.46207765762659</v>
      </c>
      <c r="L716" s="335" t="n">
        <v>2.12325482682776</v>
      </c>
      <c r="P716" s="0" t="s">
        <v>1178</v>
      </c>
    </row>
    <row r="717" customFormat="false" ht="12.75" hidden="false" customHeight="false" outlineLevel="0" collapsed="false">
      <c r="B717" s="341"/>
      <c r="C717" s="408" t="n">
        <v>-0.62294541287964</v>
      </c>
      <c r="D717" s="20"/>
      <c r="F717" s="408" t="n">
        <v>-0.12188062425906</v>
      </c>
      <c r="G717" s="20"/>
      <c r="J717" s="313" t="n">
        <v>-0.567111224846327</v>
      </c>
      <c r="K717" s="313" t="n">
        <v>0.0338680265231891</v>
      </c>
      <c r="L717" s="292" t="n">
        <v>-0.361484691360549</v>
      </c>
      <c r="P717" s="0" t="s">
        <v>1179</v>
      </c>
    </row>
    <row r="718" customFormat="false" ht="12.75" hidden="false" customHeight="false" outlineLevel="0" collapsed="false">
      <c r="B718" s="341"/>
      <c r="C718" s="341"/>
      <c r="D718" s="302"/>
      <c r="F718" s="305"/>
      <c r="J718" s="20" t="n">
        <v>-0.312943955170288</v>
      </c>
      <c r="K718" s="20" t="n">
        <v>-0.150833165512215</v>
      </c>
      <c r="L718" s="836" t="n">
        <v>-0.316208266663833</v>
      </c>
      <c r="M718" s="20" t="s">
        <v>1180</v>
      </c>
      <c r="P718" s="0" t="s">
        <v>1181</v>
      </c>
    </row>
    <row r="719" customFormat="false" ht="12.75" hidden="false" customHeight="false" outlineLevel="0" collapsed="false">
      <c r="D719" s="288"/>
    </row>
    <row r="720" customFormat="false" ht="12.75" hidden="false" customHeight="false" outlineLevel="0" collapsed="false">
      <c r="B720" s="0" t="s">
        <v>1182</v>
      </c>
      <c r="C720" s="258" t="s">
        <v>1183</v>
      </c>
      <c r="D720" s="288"/>
      <c r="E720" s="837" t="s">
        <v>1184</v>
      </c>
      <c r="F720" s="565" t="s">
        <v>1185</v>
      </c>
      <c r="G720" s="565"/>
      <c r="H720" s="565"/>
      <c r="I720" s="838"/>
      <c r="J720" s="565"/>
      <c r="K720" s="565"/>
      <c r="L720" s="285" t="n">
        <v>2.3526666638661</v>
      </c>
      <c r="M720" s="839" t="s">
        <v>1186</v>
      </c>
      <c r="O720" s="285" t="n">
        <v>1.85994630824166</v>
      </c>
      <c r="P720" s="0" t="s">
        <v>1187</v>
      </c>
    </row>
    <row r="721" customFormat="false" ht="12.75" hidden="false" customHeight="false" outlineLevel="0" collapsed="false">
      <c r="B721" s="288" t="s">
        <v>1188</v>
      </c>
      <c r="C721" s="258" t="s">
        <v>1189</v>
      </c>
      <c r="E721" s="837" t="s">
        <v>1190</v>
      </c>
      <c r="F721" s="840" t="s">
        <v>1191</v>
      </c>
      <c r="G721" s="565"/>
      <c r="H721" s="565"/>
      <c r="I721" s="565"/>
      <c r="J721" s="565"/>
      <c r="L721" s="285" t="n">
        <v>1.46207765762659</v>
      </c>
      <c r="M721" s="839" t="s">
        <v>1192</v>
      </c>
      <c r="O721" s="285" t="n">
        <v>1.44070821533198</v>
      </c>
      <c r="P721" s="0" t="s">
        <v>1193</v>
      </c>
    </row>
    <row r="722" customFormat="false" ht="12.75" hidden="false" customHeight="false" outlineLevel="0" collapsed="false">
      <c r="I722" s="0" t="s">
        <v>1194</v>
      </c>
      <c r="L722" s="20"/>
      <c r="M722" s="20"/>
      <c r="O722" s="320" t="n">
        <v>2.12325482682776</v>
      </c>
      <c r="P722" s="0" t="s">
        <v>1127</v>
      </c>
    </row>
    <row r="723" customFormat="false" ht="12.75" hidden="false" customHeight="false" outlineLevel="0" collapsed="false">
      <c r="N723" s="330" t="s">
        <v>1195</v>
      </c>
      <c r="O723" s="235" t="s">
        <v>1196</v>
      </c>
    </row>
    <row r="724" customFormat="false" ht="12.75" hidden="false" customHeight="false" outlineLevel="0" collapsed="false">
      <c r="N724" s="330"/>
      <c r="O724" s="235"/>
    </row>
    <row r="725" customFormat="false" ht="19.5" hidden="false" customHeight="false" outlineLevel="0" collapsed="false">
      <c r="A725" s="296" t="s">
        <v>1197</v>
      </c>
      <c r="B725" s="0" t="s">
        <v>1198</v>
      </c>
      <c r="E725" s="0" t="s">
        <v>1199</v>
      </c>
      <c r="F725" s="315" t="n">
        <v>5.25</v>
      </c>
      <c r="G725" s="288" t="s">
        <v>1200</v>
      </c>
      <c r="H725" s="285" t="n">
        <v>33.4245774984873</v>
      </c>
      <c r="I725" s="0" t="s">
        <v>1201</v>
      </c>
    </row>
    <row r="726" customFormat="false" ht="12.75" hidden="false" customHeight="false" outlineLevel="0" collapsed="false">
      <c r="C726" s="0" t="s">
        <v>484</v>
      </c>
      <c r="D726" s="0" t="n">
        <f aca="false">AVERAGE(63,87,78.5,86)</f>
        <v>78.625</v>
      </c>
      <c r="I726" s="0" t="s">
        <v>1202</v>
      </c>
    </row>
    <row r="727" customFormat="false" ht="12.75" hidden="false" customHeight="false" outlineLevel="0" collapsed="false">
      <c r="C727" s="0" t="s">
        <v>489</v>
      </c>
      <c r="D727" s="0" t="n">
        <f aca="false">AVERAGE(67.5,45,65.5,68)</f>
        <v>61.5</v>
      </c>
    </row>
    <row r="728" customFormat="false" ht="12.75" hidden="false" customHeight="false" outlineLevel="0" collapsed="false">
      <c r="A728" s="238" t="s">
        <v>643</v>
      </c>
    </row>
    <row r="729" customFormat="false" ht="12.75" hidden="false" customHeight="true" outlineLevel="0" collapsed="false">
      <c r="A729" s="302" t="s">
        <v>1203</v>
      </c>
      <c r="B729" s="238"/>
      <c r="C729" s="318" t="s">
        <v>1204</v>
      </c>
      <c r="D729" s="318"/>
      <c r="E729" s="318"/>
      <c r="F729" s="318" t="s">
        <v>1205</v>
      </c>
      <c r="G729" s="318"/>
      <c r="H729" s="318"/>
    </row>
    <row r="730" customFormat="false" ht="12.75" hidden="false" customHeight="false" outlineLevel="0" collapsed="false">
      <c r="B730" s="238" t="s">
        <v>1206</v>
      </c>
      <c r="C730" s="0" t="s">
        <v>554</v>
      </c>
      <c r="D730" s="0" t="s">
        <v>241</v>
      </c>
      <c r="E730" s="501" t="s">
        <v>958</v>
      </c>
      <c r="F730" s="0" t="s">
        <v>554</v>
      </c>
      <c r="G730" s="0" t="s">
        <v>241</v>
      </c>
      <c r="H730" s="234" t="s">
        <v>958</v>
      </c>
      <c r="K730" s="234"/>
    </row>
    <row r="731" customFormat="false" ht="12.75" hidden="false" customHeight="false" outlineLevel="0" collapsed="false">
      <c r="A731" s="0" t="n">
        <v>10</v>
      </c>
      <c r="B731" s="0" t="s">
        <v>965</v>
      </c>
      <c r="C731" s="341" t="n">
        <v>63</v>
      </c>
      <c r="D731" s="329" t="n">
        <v>67.5</v>
      </c>
      <c r="E731" s="417" t="n">
        <f aca="false">AVERAGE(C731,D731)</f>
        <v>65.25</v>
      </c>
      <c r="F731" s="341" t="n">
        <v>87</v>
      </c>
      <c r="G731" s="341" t="n">
        <v>45</v>
      </c>
      <c r="H731" s="329" t="n">
        <f aca="false">AVERAGE(F731,G731)</f>
        <v>66</v>
      </c>
      <c r="I731" s="336"/>
      <c r="J731" s="336"/>
      <c r="K731" s="329"/>
    </row>
    <row r="732" customFormat="false" ht="12.75" hidden="false" customHeight="false" outlineLevel="0" collapsed="false">
      <c r="A732" s="0" t="n">
        <v>10</v>
      </c>
      <c r="B732" s="0" t="s">
        <v>1207</v>
      </c>
      <c r="C732" s="341" t="n">
        <v>78.5</v>
      </c>
      <c r="D732" s="329" t="n">
        <v>65.5</v>
      </c>
      <c r="E732" s="417" t="n">
        <f aca="false">AVERAGE(C732,D732)</f>
        <v>72</v>
      </c>
      <c r="F732" s="341" t="n">
        <v>86</v>
      </c>
      <c r="G732" s="341" t="n">
        <v>68</v>
      </c>
      <c r="H732" s="329" t="n">
        <f aca="false">AVERAGE(F732,G732)</f>
        <v>77</v>
      </c>
      <c r="I732" s="336"/>
      <c r="J732" s="266"/>
      <c r="K732" s="329"/>
    </row>
    <row r="733" customFormat="false" ht="12.75" hidden="false" customHeight="false" outlineLevel="0" collapsed="false">
      <c r="B733" s="288" t="s">
        <v>1208</v>
      </c>
      <c r="C733" s="303" t="n">
        <v>0.444136367115098</v>
      </c>
      <c r="D733" s="303" t="n">
        <v>-0.057307918337432</v>
      </c>
      <c r="E733" s="841" t="n">
        <v>0.1979350087532</v>
      </c>
      <c r="F733" s="303" t="n">
        <v>-0.028653959168716</v>
      </c>
      <c r="G733" s="303" t="n">
        <v>0.659041060880468</v>
      </c>
      <c r="H733" s="292" t="n">
        <v>0.322560755005215</v>
      </c>
      <c r="K733" s="302"/>
    </row>
    <row r="734" customFormat="false" ht="12.75" hidden="false" customHeight="false" outlineLevel="0" collapsed="false">
      <c r="A734" s="258" t="s">
        <v>1209</v>
      </c>
      <c r="B734" s="330" t="s">
        <v>14</v>
      </c>
      <c r="C734" s="0" t="n">
        <v>20</v>
      </c>
      <c r="D734" s="0" t="n">
        <v>20</v>
      </c>
      <c r="E734" s="323"/>
      <c r="F734" s="0" t="n">
        <v>20</v>
      </c>
      <c r="G734" s="0" t="n">
        <v>20</v>
      </c>
      <c r="K734" s="302"/>
    </row>
    <row r="735" customFormat="false" ht="12.75" hidden="false" customHeight="false" outlineLevel="0" collapsed="false">
      <c r="J735" s="0" t="s">
        <v>1198</v>
      </c>
      <c r="L735" s="265"/>
      <c r="M735" s="513" t="s">
        <v>484</v>
      </c>
      <c r="N735" s="468" t="n">
        <f aca="false">AVERAGE(C738,C739,F738,F739)</f>
        <v>1.825</v>
      </c>
    </row>
    <row r="736" customFormat="false" ht="12.75" hidden="false" customHeight="true" outlineLevel="0" collapsed="false">
      <c r="A736" s="238" t="s">
        <v>1210</v>
      </c>
      <c r="B736" s="238"/>
      <c r="C736" s="318" t="s">
        <v>1204</v>
      </c>
      <c r="D736" s="318"/>
      <c r="E736" s="318"/>
      <c r="F736" s="318" t="s">
        <v>1205</v>
      </c>
      <c r="G736" s="318"/>
      <c r="H736" s="318"/>
      <c r="J736" s="265" t="s">
        <v>1199</v>
      </c>
      <c r="K736" s="266" t="n">
        <v>11.79</v>
      </c>
      <c r="M736" s="513" t="s">
        <v>489</v>
      </c>
      <c r="N736" s="468" t="n">
        <f aca="false">AVERAGE(D738,D739,G738,G739)</f>
        <v>-1.0125</v>
      </c>
    </row>
    <row r="737" customFormat="false" ht="12.75" hidden="false" customHeight="false" outlineLevel="0" collapsed="false">
      <c r="B737" s="238" t="s">
        <v>1211</v>
      </c>
      <c r="C737" s="0" t="s">
        <v>554</v>
      </c>
      <c r="D737" s="0" t="s">
        <v>241</v>
      </c>
      <c r="E737" s="501" t="s">
        <v>958</v>
      </c>
      <c r="F737" s="0" t="s">
        <v>554</v>
      </c>
      <c r="G737" s="0" t="s">
        <v>241</v>
      </c>
      <c r="H737" s="234" t="s">
        <v>958</v>
      </c>
      <c r="I737" s="288" t="s">
        <v>601</v>
      </c>
      <c r="J737" s="285" t="n">
        <v>3.69567664567408</v>
      </c>
    </row>
    <row r="738" customFormat="false" ht="12.75" hidden="false" customHeight="false" outlineLevel="0" collapsed="false">
      <c r="A738" s="0" t="n">
        <v>10</v>
      </c>
      <c r="B738" s="0" t="s">
        <v>965</v>
      </c>
      <c r="C738" s="649" t="n">
        <v>1.4</v>
      </c>
      <c r="D738" s="418" t="n">
        <v>0.7</v>
      </c>
      <c r="E738" s="842" t="n">
        <f aca="false">AVERAGE(C738,F738)</f>
        <v>2.325</v>
      </c>
      <c r="F738" s="649" t="n">
        <v>3.25</v>
      </c>
      <c r="G738" s="305" t="n">
        <v>-1.45</v>
      </c>
      <c r="H738" s="305" t="n">
        <f aca="false">AVERAGE(D738,G738)</f>
        <v>-0.375</v>
      </c>
      <c r="I738" s="336"/>
      <c r="J738" s="0" t="s">
        <v>1212</v>
      </c>
    </row>
    <row r="739" customFormat="false" ht="12.75" hidden="false" customHeight="false" outlineLevel="0" collapsed="false">
      <c r="A739" s="0" t="n">
        <v>10</v>
      </c>
      <c r="B739" s="0" t="s">
        <v>1207</v>
      </c>
      <c r="C739" s="649" t="n">
        <v>1.45</v>
      </c>
      <c r="D739" s="418" t="n">
        <v>-1.5</v>
      </c>
      <c r="E739" s="842" t="n">
        <f aca="false">AVERAGE(C739,F739)</f>
        <v>1.325</v>
      </c>
      <c r="F739" s="649" t="n">
        <v>1.2</v>
      </c>
      <c r="G739" s="305" t="n">
        <v>-1.8</v>
      </c>
      <c r="H739" s="305" t="n">
        <f aca="false">AVERAGE(D739,G739)</f>
        <v>-1.65</v>
      </c>
      <c r="I739" s="336"/>
      <c r="J739" s="266"/>
    </row>
    <row r="740" customFormat="false" ht="12.75" hidden="false" customHeight="false" outlineLevel="0" collapsed="false">
      <c r="B740" s="288" t="s">
        <v>1208</v>
      </c>
      <c r="C740" s="843" t="n">
        <v>0.0129576606762163</v>
      </c>
      <c r="D740" s="843" t="n">
        <v>-0.570137069753517</v>
      </c>
      <c r="E740" s="841" t="n">
        <v>-0.265210553926141</v>
      </c>
      <c r="F740" s="303" t="n">
        <v>-0.531264087724868</v>
      </c>
      <c r="G740" s="303" t="n">
        <v>-0.090703624733514</v>
      </c>
      <c r="H740" s="292" t="n">
        <v>-0.33814345625583</v>
      </c>
    </row>
    <row r="741" customFormat="false" ht="12.75" hidden="false" customHeight="false" outlineLevel="0" collapsed="false">
      <c r="C741" s="272"/>
      <c r="D741" s="272"/>
    </row>
    <row r="742" customFormat="false" ht="12.75" hidden="false" customHeight="false" outlineLevel="0" collapsed="false">
      <c r="A742" s="844" t="s">
        <v>1213</v>
      </c>
      <c r="E742" s="323"/>
    </row>
    <row r="743" customFormat="false" ht="12.75" hidden="false" customHeight="false" outlineLevel="0" collapsed="false">
      <c r="C743" s="845" t="n">
        <f aca="false">AVERAGE(C733,C740)</f>
        <v>0.228547013895657</v>
      </c>
      <c r="D743" s="845" t="n">
        <f aca="false">AVERAGE(D733,D740)</f>
        <v>-0.313722494045474</v>
      </c>
      <c r="E743" s="846" t="n">
        <f aca="false">AVERAGE(E733,E740)</f>
        <v>-0.0336377725864705</v>
      </c>
      <c r="F743" s="845" t="n">
        <f aca="false">AVERAGE(F733,F740)</f>
        <v>-0.279959023446792</v>
      </c>
      <c r="G743" s="845" t="n">
        <f aca="false">AVERAGE(G733,G740)</f>
        <v>0.284168718073477</v>
      </c>
      <c r="H743" s="846" t="n">
        <f aca="false">AVERAGE(H733,H740)</f>
        <v>-0.00779135062530734</v>
      </c>
      <c r="J743" s="266"/>
    </row>
    <row r="744" customFormat="false" ht="12.75" hidden="false" customHeight="false" outlineLevel="0" collapsed="false">
      <c r="C744" s="266"/>
      <c r="D744" s="266"/>
      <c r="E744" s="266"/>
      <c r="F744" s="266"/>
      <c r="G744" s="266"/>
      <c r="H744" s="266"/>
      <c r="J744" s="266"/>
    </row>
    <row r="746" customFormat="false" ht="19.5" hidden="false" customHeight="false" outlineLevel="0" collapsed="false">
      <c r="A746" s="327" t="s">
        <v>1214</v>
      </c>
      <c r="B746" s="251" t="s">
        <v>1215</v>
      </c>
    </row>
    <row r="747" customFormat="false" ht="12.75" hidden="false" customHeight="false" outlineLevel="0" collapsed="false">
      <c r="B747" s="324" t="s">
        <v>1216</v>
      </c>
      <c r="C747" s="324"/>
      <c r="D747" s="324"/>
      <c r="E747" s="324"/>
      <c r="F747" s="343"/>
      <c r="G747" s="611" t="s">
        <v>1217</v>
      </c>
      <c r="H747" s="324"/>
      <c r="I747" s="324"/>
      <c r="J747" s="324"/>
      <c r="K747" s="275" t="s">
        <v>90</v>
      </c>
      <c r="L747" s="234"/>
    </row>
    <row r="748" customFormat="false" ht="12.75" hidden="false" customHeight="false" outlineLevel="0" collapsed="false">
      <c r="A748" s="288" t="s">
        <v>1218</v>
      </c>
      <c r="B748" s="847" t="s">
        <v>961</v>
      </c>
      <c r="C748" s="847" t="s">
        <v>1219</v>
      </c>
      <c r="D748" s="253" t="s">
        <v>962</v>
      </c>
      <c r="E748" s="848" t="s">
        <v>1220</v>
      </c>
      <c r="G748" s="847" t="s">
        <v>961</v>
      </c>
      <c r="H748" s="847" t="s">
        <v>1219</v>
      </c>
      <c r="I748" s="847" t="s">
        <v>962</v>
      </c>
      <c r="J748" s="849" t="s">
        <v>1221</v>
      </c>
      <c r="K748" s="240" t="s">
        <v>961</v>
      </c>
      <c r="L748" s="416" t="s">
        <v>962</v>
      </c>
      <c r="M748" s="330" t="s">
        <v>958</v>
      </c>
      <c r="N748" s="251" t="s">
        <v>1222</v>
      </c>
    </row>
    <row r="749" customFormat="false" ht="12.75" hidden="false" customHeight="false" outlineLevel="0" collapsed="false">
      <c r="A749" s="0" t="s">
        <v>1223</v>
      </c>
      <c r="B749" s="305" t="n">
        <v>0.4</v>
      </c>
      <c r="C749" s="305" t="n">
        <v>0.395</v>
      </c>
      <c r="D749" s="842" t="n">
        <v>0.19</v>
      </c>
      <c r="E749" s="850" t="n">
        <f aca="false">AVERAGE(B749:D749)</f>
        <v>0.328333333333333</v>
      </c>
      <c r="G749" s="305" t="n">
        <v>0.24</v>
      </c>
      <c r="H749" s="305" t="n">
        <v>0.25</v>
      </c>
      <c r="I749" s="305" t="n">
        <v>0.4</v>
      </c>
      <c r="J749" s="361" t="n">
        <f aca="false">AVERAGE(G749:I749)</f>
        <v>0.296666666666667</v>
      </c>
      <c r="K749" s="418" t="n">
        <f aca="false">B749-G749</f>
        <v>0.16</v>
      </c>
      <c r="L749" s="418" t="n">
        <f aca="false">D749-I749</f>
        <v>-0.21</v>
      </c>
      <c r="M749" s="851" t="n">
        <f aca="false">AVERAGE(E749-J749)</f>
        <v>0.0316666666666667</v>
      </c>
      <c r="N749" s="806"/>
    </row>
    <row r="750" customFormat="false" ht="12.75" hidden="false" customHeight="false" outlineLevel="0" collapsed="false">
      <c r="A750" s="0" t="s">
        <v>1224</v>
      </c>
      <c r="B750" s="553" t="n">
        <v>0.29</v>
      </c>
      <c r="C750" s="553" t="n">
        <v>0.37</v>
      </c>
      <c r="D750" s="554" t="n">
        <v>0.34</v>
      </c>
      <c r="E750" s="560" t="n">
        <f aca="false">AVERAGE(B750:D750)</f>
        <v>0.333333333333333</v>
      </c>
      <c r="G750" s="552" t="n">
        <v>0.29</v>
      </c>
      <c r="H750" s="553" t="n">
        <v>0.18</v>
      </c>
      <c r="I750" s="553" t="n">
        <v>0.38</v>
      </c>
      <c r="J750" s="367" t="n">
        <f aca="false">AVERAGE(G750:I750)</f>
        <v>0.283333333333333</v>
      </c>
      <c r="K750" s="418" t="n">
        <f aca="false">B750-G750</f>
        <v>0</v>
      </c>
      <c r="L750" s="418" t="n">
        <f aca="false">D750-I750</f>
        <v>-0.04</v>
      </c>
      <c r="M750" s="851" t="n">
        <f aca="false">AVERAGE(E750-J750)</f>
        <v>0.05</v>
      </c>
      <c r="N750" s="315"/>
    </row>
    <row r="751" customFormat="false" ht="12.75" hidden="false" customHeight="false" outlineLevel="0" collapsed="false">
      <c r="A751" s="258" t="s">
        <v>1041</v>
      </c>
      <c r="B751" s="852" t="n">
        <f aca="false">B749-B750</f>
        <v>0.11</v>
      </c>
      <c r="C751" s="852" t="n">
        <f aca="false">C749-C750</f>
        <v>0.025</v>
      </c>
      <c r="D751" s="853" t="n">
        <f aca="false">D749-D750</f>
        <v>-0.15</v>
      </c>
      <c r="E751" s="336"/>
      <c r="F751" s="479" t="s">
        <v>958</v>
      </c>
      <c r="G751" s="852" t="n">
        <f aca="false">AVERAGE(G749:G750)</f>
        <v>0.265</v>
      </c>
      <c r="H751" s="852" t="n">
        <f aca="false">AVERAGE(H749:H750)</f>
        <v>0.215</v>
      </c>
      <c r="I751" s="852" t="n">
        <f aca="false">AVERAGE(I749:I750)</f>
        <v>0.39</v>
      </c>
      <c r="J751" s="20"/>
      <c r="K751" s="320" t="n">
        <v>0.33993122133994</v>
      </c>
      <c r="L751" s="320" t="n">
        <v>0.33993122133994</v>
      </c>
      <c r="M751" s="854" t="n">
        <v>0.204692391407204</v>
      </c>
    </row>
    <row r="752" customFormat="false" ht="12.75" hidden="false" customHeight="false" outlineLevel="0" collapsed="false">
      <c r="A752" s="855" t="s">
        <v>1225</v>
      </c>
      <c r="C752" s="0" t="s">
        <v>1226</v>
      </c>
      <c r="D752" s="323"/>
      <c r="E752" s="300" t="n">
        <v>0.0366208905534744</v>
      </c>
      <c r="G752" s="0" t="s">
        <v>1227</v>
      </c>
      <c r="H752" s="288"/>
      <c r="I752" s="315"/>
      <c r="J752" s="856" t="n">
        <v>0.0915586560645907</v>
      </c>
      <c r="K752" s="292" t="n">
        <v>-0.46022381771163</v>
      </c>
      <c r="L752" s="292" t="n">
        <v>0.488987806318607</v>
      </c>
      <c r="M752" s="857" t="n">
        <v>0.0875749499172397</v>
      </c>
    </row>
    <row r="753" customFormat="false" ht="12.75" hidden="false" customHeight="false" outlineLevel="0" collapsed="false">
      <c r="A753" s="242" t="s">
        <v>1228</v>
      </c>
      <c r="B753" s="242"/>
      <c r="C753" s="238" t="n">
        <v>19.4056</v>
      </c>
      <c r="D753" s="585" t="s">
        <v>1229</v>
      </c>
      <c r="E753" s="20"/>
      <c r="F753" s="242" t="s">
        <v>1230</v>
      </c>
      <c r="G753" s="242"/>
      <c r="H753" s="238" t="n">
        <v>6.936</v>
      </c>
      <c r="I753" s="0" t="s">
        <v>1231</v>
      </c>
      <c r="J753" s="335" t="n">
        <v>0.14239</v>
      </c>
    </row>
    <row r="754" customFormat="false" ht="12.75" hidden="false" customHeight="false" outlineLevel="0" collapsed="false">
      <c r="A754" s="0" t="s">
        <v>1232</v>
      </c>
      <c r="C754" s="20"/>
      <c r="D754" s="518"/>
      <c r="H754" s="20" t="s">
        <v>1233</v>
      </c>
      <c r="I754" s="450"/>
      <c r="J754" s="248" t="n">
        <v>0.236496917527481</v>
      </c>
    </row>
    <row r="755" customFormat="false" ht="12.75" hidden="false" customHeight="false" outlineLevel="0" collapsed="false">
      <c r="A755" s="0" t="s">
        <v>1234</v>
      </c>
      <c r="C755" s="305"/>
      <c r="D755" s="376" t="n">
        <v>0.22167</v>
      </c>
      <c r="E755" s="20" t="s">
        <v>741</v>
      </c>
      <c r="J755" s="0" t="s">
        <v>1235</v>
      </c>
      <c r="K755" s="288"/>
    </row>
    <row r="756" customFormat="false" ht="12.75" hidden="false" customHeight="false" outlineLevel="0" collapsed="false">
      <c r="A756" s="0" t="s">
        <v>1236</v>
      </c>
      <c r="G756" s="20"/>
      <c r="J756" s="0" t="s">
        <v>1237</v>
      </c>
    </row>
    <row r="757" customFormat="false" ht="12.75" hidden="false" customHeight="false" outlineLevel="0" collapsed="false">
      <c r="A757" s="0" t="s">
        <v>1238</v>
      </c>
      <c r="E757" s="858" t="n">
        <v>0.1335</v>
      </c>
    </row>
    <row r="760" customFormat="false" ht="19.5" hidden="false" customHeight="false" outlineLevel="0" collapsed="false">
      <c r="A760" s="296" t="s">
        <v>1239</v>
      </c>
      <c r="B760" s="0" t="s">
        <v>1240</v>
      </c>
      <c r="C760" s="234" t="s">
        <v>1241</v>
      </c>
      <c r="D760" s="234" t="s">
        <v>1242</v>
      </c>
      <c r="F760" s="859" t="s">
        <v>1243</v>
      </c>
      <c r="N760" s="418"/>
    </row>
    <row r="761" customFormat="false" ht="12.75" hidden="false" customHeight="false" outlineLevel="0" collapsed="false">
      <c r="A761" s="0" t="s">
        <v>832</v>
      </c>
      <c r="B761" s="238" t="s">
        <v>1057</v>
      </c>
      <c r="C761" s="234"/>
      <c r="D761" s="234"/>
      <c r="H761" s="275" t="s">
        <v>373</v>
      </c>
      <c r="I761" s="275" t="s">
        <v>833</v>
      </c>
      <c r="K761" s="302"/>
    </row>
    <row r="762" customFormat="false" ht="12.75" hidden="false" customHeight="false" outlineLevel="0" collapsed="false">
      <c r="B762" s="0" t="s">
        <v>490</v>
      </c>
      <c r="C762" s="329" t="n">
        <v>5.9</v>
      </c>
      <c r="D762" s="329" t="n">
        <v>5.1</v>
      </c>
      <c r="E762" s="329" t="n">
        <f aca="false">AVERAGE(C762:D762)</f>
        <v>5.5</v>
      </c>
      <c r="F762" s="0" t="s">
        <v>1244</v>
      </c>
      <c r="H762" s="234" t="n">
        <v>11.4</v>
      </c>
      <c r="I762" s="860" t="n">
        <v>1.84996443778053</v>
      </c>
    </row>
    <row r="763" customFormat="false" ht="12.75" hidden="false" customHeight="false" outlineLevel="0" collapsed="false">
      <c r="B763" s="0" t="s">
        <v>486</v>
      </c>
      <c r="C763" s="329" t="n">
        <v>3.6</v>
      </c>
      <c r="D763" s="329" t="n">
        <v>6.8</v>
      </c>
      <c r="E763" s="329" t="n">
        <f aca="false">AVERAGE(C763:D763)</f>
        <v>5.2</v>
      </c>
      <c r="H763" s="234"/>
    </row>
    <row r="764" customFormat="false" ht="12.75" hidden="false" customHeight="false" outlineLevel="0" collapsed="false">
      <c r="B764" s="238" t="s">
        <v>268</v>
      </c>
      <c r="C764" s="329"/>
      <c r="D764" s="329"/>
      <c r="E764" s="329"/>
      <c r="F764" s="0" t="s">
        <v>1245</v>
      </c>
      <c r="H764" s="234" t="n">
        <v>8.09</v>
      </c>
      <c r="I764" s="0" t="n">
        <v>1.82686990409201</v>
      </c>
    </row>
    <row r="765" customFormat="false" ht="12.75" hidden="false" customHeight="false" outlineLevel="0" collapsed="false">
      <c r="B765" s="0" t="s">
        <v>490</v>
      </c>
      <c r="C765" s="329" t="n">
        <v>4.9</v>
      </c>
      <c r="D765" s="329" t="n">
        <v>5.3</v>
      </c>
      <c r="E765" s="329" t="n">
        <f aca="false">AVERAGE(C765:D765)</f>
        <v>5.1</v>
      </c>
      <c r="H765" s="234"/>
    </row>
    <row r="766" customFormat="false" ht="12.75" hidden="false" customHeight="false" outlineLevel="0" collapsed="false">
      <c r="B766" s="861" t="s">
        <v>486</v>
      </c>
      <c r="C766" s="505" t="n">
        <v>5.6</v>
      </c>
      <c r="D766" s="505" t="n">
        <v>4.9</v>
      </c>
      <c r="E766" s="505" t="n">
        <f aca="false">AVERAGE(C766:D766)</f>
        <v>5.25</v>
      </c>
      <c r="H766" s="234"/>
      <c r="I766" s="288" t="s">
        <v>1011</v>
      </c>
    </row>
    <row r="767" customFormat="false" ht="12.75" hidden="false" customHeight="false" outlineLevel="0" collapsed="false">
      <c r="B767" s="238" t="s">
        <v>583</v>
      </c>
      <c r="C767" s="329"/>
      <c r="D767" s="329"/>
      <c r="E767" s="329"/>
    </row>
    <row r="768" customFormat="false" ht="12.75" hidden="false" customHeight="false" outlineLevel="0" collapsed="false">
      <c r="B768" s="0" t="s">
        <v>490</v>
      </c>
      <c r="C768" s="329" t="n">
        <f aca="false">AVERAGE(C762,C765)</f>
        <v>5.4</v>
      </c>
      <c r="D768" s="329" t="n">
        <f aca="false">AVERAGE(D762,D765)</f>
        <v>5.2</v>
      </c>
      <c r="E768" s="329" t="n">
        <f aca="false">AVERAGE(C768:D768)</f>
        <v>5.3</v>
      </c>
      <c r="H768" s="257" t="s">
        <v>355</v>
      </c>
      <c r="I768" s="234" t="s">
        <v>658</v>
      </c>
    </row>
    <row r="769" customFormat="false" ht="12.75" hidden="false" customHeight="false" outlineLevel="0" collapsed="false">
      <c r="B769" s="0" t="s">
        <v>486</v>
      </c>
      <c r="C769" s="329" t="n">
        <f aca="false">AVERAGE(C763,C766)</f>
        <v>4.6</v>
      </c>
      <c r="D769" s="329" t="n">
        <f aca="false">AVERAGE(D763,D766)</f>
        <v>5.85</v>
      </c>
      <c r="E769" s="329" t="n">
        <f aca="false">AVERAGE(C769:D769)</f>
        <v>5.225</v>
      </c>
      <c r="F769" s="0" t="s">
        <v>1246</v>
      </c>
      <c r="H769" s="370" t="n">
        <v>-0.0404695958981442</v>
      </c>
      <c r="I769" s="862" t="n">
        <f aca="false">AVERAGE(I762,I764)</f>
        <v>1.83841717093627</v>
      </c>
    </row>
    <row r="770" customFormat="false" ht="12.75" hidden="false" customHeight="false" outlineLevel="0" collapsed="false">
      <c r="F770" s="0" t="s">
        <v>1247</v>
      </c>
      <c r="H770" s="863" t="n">
        <v>-0.160508709273443</v>
      </c>
    </row>
    <row r="771" customFormat="false" ht="12.75" hidden="false" customHeight="false" outlineLevel="0" collapsed="false">
      <c r="F771" s="0" t="s">
        <v>1248</v>
      </c>
      <c r="H771" s="864" t="n">
        <v>0.0802543546367217</v>
      </c>
    </row>
    <row r="773" customFormat="false" ht="19.5" hidden="false" customHeight="false" outlineLevel="0" collapsed="false">
      <c r="A773" s="296" t="s">
        <v>1249</v>
      </c>
    </row>
    <row r="774" customFormat="false" ht="12.75" hidden="false" customHeight="false" outlineLevel="0" collapsed="false">
      <c r="A774" s="0" t="s">
        <v>1250</v>
      </c>
      <c r="B774" s="234" t="s">
        <v>490</v>
      </c>
      <c r="C774" s="234" t="s">
        <v>1251</v>
      </c>
      <c r="D774" s="234" t="s">
        <v>1252</v>
      </c>
      <c r="E774" s="234" t="s">
        <v>756</v>
      </c>
      <c r="F774" s="465"/>
      <c r="G774" s="465"/>
      <c r="H774" s="465"/>
      <c r="I774" s="465"/>
      <c r="J774" s="465"/>
      <c r="L774" s="238"/>
      <c r="O774" s="238"/>
    </row>
    <row r="775" customFormat="false" ht="12.75" hidden="false" customHeight="false" outlineLevel="0" collapsed="false">
      <c r="A775" s="302" t="s">
        <v>1253</v>
      </c>
      <c r="B775" s="865" t="n">
        <f aca="false">AVERAGE(20.3,17.6,14.1,15.3)</f>
        <v>16.825</v>
      </c>
      <c r="C775" s="329" t="n">
        <f aca="false">AVERAGE(19.5,15.6,15.5,15.1)</f>
        <v>16.425</v>
      </c>
      <c r="D775" s="329" t="n">
        <f aca="false">AVERAGE(20,14.2,17.4,19.1)</f>
        <v>17.675</v>
      </c>
      <c r="E775" s="865" t="n">
        <f aca="false">AVERAGE(C775:D775)</f>
        <v>17.05</v>
      </c>
      <c r="F775" s="465" t="s">
        <v>1254</v>
      </c>
      <c r="G775" s="465"/>
      <c r="H775" s="465"/>
      <c r="I775" s="486"/>
      <c r="J775" s="465"/>
      <c r="K775" s="292" t="n">
        <v>-0.0243250910390772</v>
      </c>
      <c r="L775" s="341"/>
      <c r="M775" s="341"/>
      <c r="N775" s="341"/>
      <c r="O775" s="341"/>
    </row>
    <row r="776" customFormat="false" ht="13.5" hidden="false" customHeight="false" outlineLevel="0" collapsed="false">
      <c r="A776" s="0" t="s">
        <v>1255</v>
      </c>
      <c r="B776" s="0" t="s">
        <v>1256</v>
      </c>
      <c r="F776" s="465"/>
      <c r="G776" s="465"/>
      <c r="H776" s="465"/>
      <c r="I776" s="465"/>
      <c r="J776" s="465"/>
      <c r="L776" s="288"/>
    </row>
    <row r="777" customFormat="false" ht="13.5" hidden="false" customHeight="false" outlineLevel="0" collapsed="false">
      <c r="I777" s="0" t="s">
        <v>399</v>
      </c>
      <c r="J777" s="866" t="n">
        <f aca="false">AVERAGE(K775,F778)</f>
        <v>-0.320280365347848</v>
      </c>
    </row>
    <row r="778" customFormat="false" ht="12.75" hidden="false" customHeight="false" outlineLevel="0" collapsed="false">
      <c r="A778" s="0" t="s">
        <v>1257</v>
      </c>
      <c r="B778" s="275" t="n">
        <v>14.8</v>
      </c>
      <c r="C778" s="234" t="n">
        <v>20.9</v>
      </c>
      <c r="D778" s="234" t="n">
        <v>20.1</v>
      </c>
      <c r="E778" s="865" t="n">
        <f aca="false">AVERAGE(C778:D778)</f>
        <v>20.5</v>
      </c>
      <c r="F778" s="867" t="n">
        <v>-0.616235639656618</v>
      </c>
      <c r="G778" s="702"/>
    </row>
    <row r="779" customFormat="false" ht="12.75" hidden="false" customHeight="false" outlineLevel="0" collapsed="false">
      <c r="B779" s="0" t="s">
        <v>1258</v>
      </c>
      <c r="C779" s="0" t="s">
        <v>1259</v>
      </c>
      <c r="E779" s="868" t="n">
        <v>10.2484530884023</v>
      </c>
      <c r="F779" s="0" t="s">
        <v>1260</v>
      </c>
      <c r="G779" s="334" t="n">
        <v>9.19454119742308</v>
      </c>
    </row>
    <row r="780" customFormat="false" ht="12.75" hidden="false" customHeight="false" outlineLevel="0" collapsed="false">
      <c r="C780" s="0" t="s">
        <v>1261</v>
      </c>
      <c r="E780" s="0" t="n">
        <v>0.593038879946025</v>
      </c>
    </row>
    <row r="783" customFormat="false" ht="19.5" hidden="false" customHeight="false" outlineLevel="0" collapsed="false">
      <c r="A783" s="296" t="s">
        <v>1262</v>
      </c>
    </row>
    <row r="784" customFormat="false" ht="12.75" hidden="false" customHeight="false" outlineLevel="0" collapsed="false">
      <c r="A784" s="0" t="s">
        <v>14</v>
      </c>
      <c r="B784" s="238" t="s">
        <v>1263</v>
      </c>
      <c r="C784" s="0" t="s">
        <v>481</v>
      </c>
      <c r="D784" s="0" t="s">
        <v>573</v>
      </c>
      <c r="E784" s="0" t="s">
        <v>444</v>
      </c>
      <c r="F784" s="234" t="s">
        <v>445</v>
      </c>
      <c r="G784" s="234" t="s">
        <v>446</v>
      </c>
      <c r="H784" s="234" t="s">
        <v>90</v>
      </c>
      <c r="I784" s="326" t="s">
        <v>1264</v>
      </c>
    </row>
    <row r="785" customFormat="false" ht="12.75" hidden="false" customHeight="false" outlineLevel="1" collapsed="false">
      <c r="A785" s="0" t="n">
        <v>20</v>
      </c>
      <c r="B785" s="0" t="s">
        <v>424</v>
      </c>
      <c r="C785" s="431" t="n">
        <v>4.6</v>
      </c>
      <c r="D785" s="432" t="n">
        <v>3.9</v>
      </c>
      <c r="E785" s="433" t="n">
        <v>5.1</v>
      </c>
      <c r="F785" s="569" t="n">
        <f aca="false">AVERAGE(C785,E785)</f>
        <v>4.85</v>
      </c>
      <c r="G785" s="570" t="n">
        <f aca="false">(D785)</f>
        <v>3.9</v>
      </c>
      <c r="H785" s="329" t="n">
        <f aca="false">F785-G785</f>
        <v>0.95</v>
      </c>
      <c r="I785" s="20" t="s">
        <v>1265</v>
      </c>
    </row>
    <row r="786" customFormat="false" ht="12.75" hidden="false" customHeight="false" outlineLevel="1" collapsed="false">
      <c r="A786" s="0" t="n">
        <v>20</v>
      </c>
      <c r="B786" s="0" t="s">
        <v>451</v>
      </c>
      <c r="C786" s="436" t="n">
        <v>5.4</v>
      </c>
      <c r="D786" s="437" t="n">
        <v>3.3</v>
      </c>
      <c r="E786" s="437" t="n">
        <v>5.5</v>
      </c>
      <c r="F786" s="574" t="n">
        <f aca="false">AVERAGE(C786,E786)</f>
        <v>5.45</v>
      </c>
      <c r="G786" s="575" t="n">
        <f aca="false">(D786)</f>
        <v>3.3</v>
      </c>
      <c r="H786" s="329" t="n">
        <f aca="false">F786-G786</f>
        <v>2.15</v>
      </c>
      <c r="I786" s="20"/>
    </row>
    <row r="787" customFormat="false" ht="12.75" hidden="false" customHeight="false" outlineLevel="1" collapsed="false">
      <c r="C787" s="307"/>
      <c r="D787" s="307"/>
      <c r="E787" s="307"/>
      <c r="F787" s="234"/>
      <c r="G787" s="234"/>
      <c r="H787" s="329"/>
      <c r="I787" s="20"/>
    </row>
    <row r="788" customFormat="false" ht="12.75" hidden="false" customHeight="false" outlineLevel="1" collapsed="false">
      <c r="B788" s="238" t="s">
        <v>1266</v>
      </c>
      <c r="C788" s="0" t="s">
        <v>481</v>
      </c>
      <c r="D788" s="0" t="s">
        <v>573</v>
      </c>
      <c r="E788" s="0" t="s">
        <v>444</v>
      </c>
      <c r="F788" s="234" t="s">
        <v>445</v>
      </c>
      <c r="G788" s="234" t="s">
        <v>446</v>
      </c>
      <c r="H788" s="329" t="s">
        <v>90</v>
      </c>
      <c r="I788" s="20"/>
    </row>
    <row r="789" customFormat="false" ht="12.75" hidden="false" customHeight="false" outlineLevel="1" collapsed="false">
      <c r="A789" s="0" t="n">
        <v>19</v>
      </c>
      <c r="B789" s="0" t="s">
        <v>424</v>
      </c>
      <c r="C789" s="431" t="n">
        <v>4.8</v>
      </c>
      <c r="D789" s="432" t="n">
        <v>3.9</v>
      </c>
      <c r="E789" s="432" t="n">
        <v>5.4</v>
      </c>
      <c r="F789" s="569" t="n">
        <f aca="false">AVERAGE(C789,E789)</f>
        <v>5.1</v>
      </c>
      <c r="G789" s="570" t="n">
        <f aca="false">(D789)</f>
        <v>3.9</v>
      </c>
      <c r="H789" s="329" t="n">
        <f aca="false">F789-G789</f>
        <v>1.2</v>
      </c>
      <c r="I789" s="20"/>
    </row>
    <row r="790" customFormat="false" ht="12.75" hidden="false" customHeight="false" outlineLevel="1" collapsed="false">
      <c r="A790" s="0" t="n">
        <v>19</v>
      </c>
      <c r="B790" s="0" t="s">
        <v>451</v>
      </c>
      <c r="C790" s="436" t="n">
        <v>5.5</v>
      </c>
      <c r="D790" s="437" t="n">
        <v>3.3</v>
      </c>
      <c r="E790" s="437" t="n">
        <v>5.7</v>
      </c>
      <c r="F790" s="574" t="n">
        <f aca="false">AVERAGE(C790,E790)</f>
        <v>5.6</v>
      </c>
      <c r="G790" s="575" t="n">
        <v>3.3</v>
      </c>
      <c r="H790" s="329" t="n">
        <f aca="false">F790-G790</f>
        <v>2.3</v>
      </c>
      <c r="I790" s="20"/>
    </row>
    <row r="791" customFormat="false" ht="12.75" hidden="false" customHeight="false" outlineLevel="1" collapsed="false">
      <c r="C791" s="307"/>
      <c r="D791" s="307"/>
      <c r="E791" s="307"/>
      <c r="F791" s="234"/>
      <c r="G791" s="234"/>
      <c r="H791" s="329"/>
      <c r="I791" s="20"/>
    </row>
    <row r="792" customFormat="false" ht="12.75" hidden="false" customHeight="false" outlineLevel="1" collapsed="false">
      <c r="B792" s="238" t="s">
        <v>583</v>
      </c>
      <c r="C792" s="0" t="s">
        <v>481</v>
      </c>
      <c r="D792" s="0" t="s">
        <v>573</v>
      </c>
      <c r="E792" s="0" t="s">
        <v>444</v>
      </c>
      <c r="F792" s="234" t="s">
        <v>584</v>
      </c>
      <c r="G792" s="234" t="s">
        <v>404</v>
      </c>
      <c r="H792" s="329" t="s">
        <v>90</v>
      </c>
      <c r="I792" s="20"/>
    </row>
    <row r="793" customFormat="false" ht="12.75" hidden="false" customHeight="false" outlineLevel="1" collapsed="false">
      <c r="A793" s="0" t="n">
        <v>39</v>
      </c>
      <c r="B793" s="0" t="s">
        <v>424</v>
      </c>
      <c r="C793" s="431" t="n">
        <f aca="false">AVERAGE(C785,C789)</f>
        <v>4.7</v>
      </c>
      <c r="D793" s="432" t="n">
        <f aca="false">AVERAGE(D785,D789)</f>
        <v>3.9</v>
      </c>
      <c r="E793" s="433" t="n">
        <f aca="false">AVERAGE(E785,E789)</f>
        <v>5.25</v>
      </c>
      <c r="F793" s="569" t="n">
        <f aca="false">AVERAGE(C793,E793)</f>
        <v>4.975</v>
      </c>
      <c r="G793" s="570" t="n">
        <f aca="false">(D793)</f>
        <v>3.9</v>
      </c>
      <c r="H793" s="329" t="n">
        <f aca="false">F793-G793</f>
        <v>1.075</v>
      </c>
      <c r="I793" s="20"/>
    </row>
    <row r="794" customFormat="false" ht="12.75" hidden="false" customHeight="false" outlineLevel="1" collapsed="false">
      <c r="A794" s="0" t="n">
        <v>39</v>
      </c>
      <c r="B794" s="0" t="s">
        <v>585</v>
      </c>
      <c r="C794" s="436" t="n">
        <f aca="false">AVERAGE(C786,C790)</f>
        <v>5.45</v>
      </c>
      <c r="D794" s="437" t="n">
        <f aca="false">AVERAGE(D786,D790)</f>
        <v>3.3</v>
      </c>
      <c r="E794" s="438" t="n">
        <f aca="false">AVERAGE(E786,E790)</f>
        <v>5.6</v>
      </c>
      <c r="F794" s="574" t="n">
        <f aca="false">AVERAGE(C794,E794)</f>
        <v>5.525</v>
      </c>
      <c r="G794" s="575" t="n">
        <f aca="false">(D794)</f>
        <v>3.3</v>
      </c>
      <c r="H794" s="329" t="n">
        <f aca="false">F794-G794</f>
        <v>2.225</v>
      </c>
    </row>
    <row r="795" customFormat="false" ht="12.75" hidden="false" customHeight="false" outlineLevel="0" collapsed="false">
      <c r="C795" s="307" t="n">
        <f aca="false">AVERAGE(C793:C794)</f>
        <v>5.075</v>
      </c>
      <c r="D795" s="307" t="n">
        <f aca="false">AVERAGE(D793:D794)</f>
        <v>3.6</v>
      </c>
      <c r="E795" s="307" t="n">
        <f aca="false">AVERAGE(E793:E794)</f>
        <v>5.425</v>
      </c>
      <c r="F795" s="511"/>
      <c r="G795" s="511"/>
      <c r="H795" s="329"/>
    </row>
    <row r="796" customFormat="false" ht="12.75" hidden="false" customHeight="false" outlineLevel="0" collapsed="false">
      <c r="A796" s="0" t="s">
        <v>1097</v>
      </c>
      <c r="B796" s="0" t="s">
        <v>1267</v>
      </c>
      <c r="C796" s="813" t="n">
        <v>5.61</v>
      </c>
      <c r="D796" s="813" t="n">
        <v>3.5</v>
      </c>
      <c r="E796" s="869" t="s">
        <v>1268</v>
      </c>
      <c r="F796" s="870" t="n">
        <v>0.463984233992446</v>
      </c>
      <c r="G796" s="870" t="n">
        <v>0.419464626602141</v>
      </c>
      <c r="H796" s="871" t="n">
        <v>0.590693446216215</v>
      </c>
    </row>
    <row r="797" customFormat="false" ht="12.75" hidden="false" customHeight="false" outlineLevel="0" collapsed="false">
      <c r="B797" s="288" t="s">
        <v>1030</v>
      </c>
      <c r="C797" s="534" t="n">
        <v>1.3982896351412</v>
      </c>
      <c r="D797" s="534" t="n">
        <v>1.416232426445</v>
      </c>
      <c r="E797" s="481" t="n">
        <f aca="false">AVERAGE(C797,D797)</f>
        <v>1.4072610307931</v>
      </c>
      <c r="F797" s="481"/>
      <c r="G797" s="481"/>
      <c r="H797" s="274"/>
    </row>
    <row r="798" customFormat="false" ht="12.75" hidden="false" customHeight="false" outlineLevel="0" collapsed="false">
      <c r="B798" s="479" t="s">
        <v>1269</v>
      </c>
      <c r="C798" s="555" t="n">
        <v>0.531058972879218</v>
      </c>
      <c r="D798" s="266" t="n">
        <v>0.41946462660214</v>
      </c>
      <c r="E798" s="555" t="n">
        <v>0.24624760146314</v>
      </c>
    </row>
    <row r="799" customFormat="false" ht="12.75" hidden="false" customHeight="false" outlineLevel="0" collapsed="false">
      <c r="B799" s="288"/>
      <c r="C799" s="481"/>
      <c r="D799" s="481"/>
      <c r="E799" s="288" t="s">
        <v>833</v>
      </c>
      <c r="F799" s="285" t="n">
        <v>1.17364861896237</v>
      </c>
      <c r="G799" s="534" t="n">
        <f aca="false">D797</f>
        <v>1.416232426445</v>
      </c>
      <c r="H799" s="285" t="n">
        <v>1.92758844486886</v>
      </c>
    </row>
    <row r="800" customFormat="false" ht="12.75" hidden="false" customHeight="false" outlineLevel="0" collapsed="false">
      <c r="F800" s="0" t="s">
        <v>1270</v>
      </c>
      <c r="H800" s="0" t="s">
        <v>1271</v>
      </c>
    </row>
    <row r="802" customFormat="false" ht="12.75" hidden="false" customHeight="false" outlineLevel="0" collapsed="false">
      <c r="L802" s="234"/>
    </row>
    <row r="803" customFormat="false" ht="19.5" hidden="false" customHeight="true" outlineLevel="0" collapsed="false">
      <c r="A803" s="296" t="s">
        <v>1272</v>
      </c>
      <c r="C803" s="415" t="s">
        <v>1273</v>
      </c>
      <c r="D803" s="415"/>
      <c r="E803" s="501" t="s">
        <v>1274</v>
      </c>
      <c r="F803" s="501"/>
      <c r="G803" s="415" t="s">
        <v>1275</v>
      </c>
      <c r="H803" s="415"/>
      <c r="J803" s="234" t="s">
        <v>1276</v>
      </c>
      <c r="K803" s="234"/>
      <c r="M803" s="315" t="s">
        <v>1277</v>
      </c>
      <c r="N803" s="234"/>
    </row>
    <row r="804" customFormat="false" ht="12.75" hidden="false" customHeight="false" outlineLevel="0" collapsed="false">
      <c r="C804" s="0" t="s">
        <v>1047</v>
      </c>
      <c r="D804" s="323" t="s">
        <v>1040</v>
      </c>
      <c r="E804" s="272" t="s">
        <v>1047</v>
      </c>
      <c r="F804" s="323" t="s">
        <v>1040</v>
      </c>
      <c r="G804" s="0" t="s">
        <v>1047</v>
      </c>
      <c r="H804" s="0" t="s">
        <v>1040</v>
      </c>
      <c r="I804" s="234" t="s">
        <v>90</v>
      </c>
      <c r="J804" s="0" t="s">
        <v>1047</v>
      </c>
      <c r="K804" s="0" t="s">
        <v>1040</v>
      </c>
      <c r="L804" s="234" t="s">
        <v>90</v>
      </c>
      <c r="M804" s="234" t="s">
        <v>1047</v>
      </c>
      <c r="N804" s="234" t="s">
        <v>1040</v>
      </c>
      <c r="O804" s="275" t="s">
        <v>1060</v>
      </c>
      <c r="P804" s="0" t="s">
        <v>1278</v>
      </c>
      <c r="Q804" s="0" t="s">
        <v>1279</v>
      </c>
    </row>
    <row r="805" customFormat="false" ht="12.75" hidden="false" customHeight="false" outlineLevel="0" collapsed="false">
      <c r="A805" s="0" t="n">
        <v>9</v>
      </c>
      <c r="B805" s="0" t="s">
        <v>965</v>
      </c>
      <c r="C805" s="341" t="n">
        <v>7</v>
      </c>
      <c r="D805" s="872" t="n">
        <v>5.89</v>
      </c>
      <c r="E805" s="603" t="n">
        <v>7.56</v>
      </c>
      <c r="F805" s="872" t="n">
        <v>6.44</v>
      </c>
      <c r="G805" s="432" t="n">
        <f aca="false">AVERAGE(C805,E805)</f>
        <v>7.28</v>
      </c>
      <c r="H805" s="433" t="n">
        <f aca="false">AVERAGE(D805,F805)</f>
        <v>6.165</v>
      </c>
      <c r="I805" s="873" t="n">
        <f aca="false">H805-G805</f>
        <v>-1.115</v>
      </c>
      <c r="J805" s="431" t="n">
        <v>7.11</v>
      </c>
      <c r="K805" s="433" t="n">
        <v>4.78</v>
      </c>
      <c r="L805" s="873" t="n">
        <f aca="false">K805-J805</f>
        <v>-2.33</v>
      </c>
      <c r="M805" s="569" t="n">
        <f aca="false">AVERAGE(G805,J805)</f>
        <v>7.195</v>
      </c>
      <c r="N805" s="570" t="n">
        <f aca="false">AVERAGE(H805,K805)</f>
        <v>5.4725</v>
      </c>
      <c r="O805" s="865" t="n">
        <f aca="false">N805-M805</f>
        <v>-1.7225</v>
      </c>
      <c r="P805" s="288" t="s">
        <v>601</v>
      </c>
      <c r="Q805" s="874" t="n">
        <v>1.32701340331438</v>
      </c>
    </row>
    <row r="806" customFormat="false" ht="12.75" hidden="false" customHeight="false" outlineLevel="0" collapsed="false">
      <c r="A806" s="324" t="n">
        <v>18</v>
      </c>
      <c r="B806" s="324" t="s">
        <v>1280</v>
      </c>
      <c r="C806" s="437" t="n">
        <f aca="false">AVERAGE(C807,C808)</f>
        <v>3.945</v>
      </c>
      <c r="D806" s="438" t="n">
        <f aca="false">AVERAGE(D807,D808)</f>
        <v>5.89</v>
      </c>
      <c r="E806" s="437" t="n">
        <f aca="false">AVERAGE(E807,E808)</f>
        <v>5.725</v>
      </c>
      <c r="F806" s="438" t="n">
        <f aca="false">AVERAGE(F807,F808)</f>
        <v>6.055</v>
      </c>
      <c r="G806" s="603" t="n">
        <f aca="false">AVERAGE(C806,E806)</f>
        <v>4.835</v>
      </c>
      <c r="H806" s="872" t="n">
        <f aca="false">AVERAGE(D806,F806)</f>
        <v>5.9725</v>
      </c>
      <c r="I806" s="873" t="n">
        <f aca="false">H806-G806</f>
        <v>1.1375</v>
      </c>
      <c r="J806" s="436" t="n">
        <f aca="false">AVERAGE(J807,J808)</f>
        <v>6.445</v>
      </c>
      <c r="K806" s="438" t="n">
        <f aca="false">AVERAGE(K807,K808)</f>
        <v>4.22</v>
      </c>
      <c r="L806" s="873" t="n">
        <f aca="false">K806-J806</f>
        <v>-2.225</v>
      </c>
      <c r="M806" s="574" t="n">
        <f aca="false">AVERAGE(G806,J806)</f>
        <v>5.64</v>
      </c>
      <c r="N806" s="575" t="n">
        <f aca="false">AVERAGE(H806,K806)</f>
        <v>5.09625</v>
      </c>
      <c r="O806" s="865" t="n">
        <f aca="false">N806-M806</f>
        <v>-0.543750000000001</v>
      </c>
    </row>
    <row r="807" customFormat="false" ht="12.75" hidden="false" customHeight="false" outlineLevel="0" collapsed="false">
      <c r="A807" s="0" t="n">
        <v>9</v>
      </c>
      <c r="B807" s="272" t="s">
        <v>1281</v>
      </c>
      <c r="C807" s="272" t="n">
        <v>4.33</v>
      </c>
      <c r="D807" s="323" t="n">
        <v>6.89</v>
      </c>
      <c r="E807" s="272" t="n">
        <v>7.56</v>
      </c>
      <c r="F807" s="323" t="n">
        <v>6.44</v>
      </c>
      <c r="G807" s="875" t="n">
        <f aca="false">AVERAGE(C807,E807)</f>
        <v>5.945</v>
      </c>
      <c r="H807" s="876" t="n">
        <f aca="false">AVERAGE(D807,F807)</f>
        <v>6.665</v>
      </c>
      <c r="I807" s="329" t="n">
        <f aca="false">H807-G807</f>
        <v>0.72</v>
      </c>
      <c r="J807" s="877" t="n">
        <v>6.67</v>
      </c>
      <c r="K807" s="878" t="n">
        <v>4.22</v>
      </c>
      <c r="L807" s="329" t="n">
        <f aca="false">K807-J807</f>
        <v>-2.45</v>
      </c>
      <c r="M807" s="879" t="n">
        <f aca="false">AVERAGE(G807,J807)</f>
        <v>6.3075</v>
      </c>
      <c r="N807" s="879" t="n">
        <f aca="false">AVERAGE(H807,K807)</f>
        <v>5.4425</v>
      </c>
      <c r="O807" s="880" t="n">
        <f aca="false">N807-M807</f>
        <v>-0.865</v>
      </c>
    </row>
    <row r="808" customFormat="false" ht="12.75" hidden="false" customHeight="false" outlineLevel="0" collapsed="false">
      <c r="A808" s="0" t="n">
        <v>9</v>
      </c>
      <c r="B808" s="0" t="s">
        <v>1282</v>
      </c>
      <c r="C808" s="0" t="n">
        <v>3.56</v>
      </c>
      <c r="D808" s="323" t="n">
        <v>4.89</v>
      </c>
      <c r="E808" s="272" t="n">
        <v>3.89</v>
      </c>
      <c r="F808" s="323" t="n">
        <v>5.67</v>
      </c>
      <c r="G808" s="762" t="n">
        <f aca="false">AVERAGE(C808,E808)</f>
        <v>3.725</v>
      </c>
      <c r="H808" s="881" t="n">
        <f aca="false">AVERAGE(D808,F808)</f>
        <v>5.28</v>
      </c>
      <c r="I808" s="329" t="n">
        <f aca="false">H808-G808</f>
        <v>1.555</v>
      </c>
      <c r="J808" s="882" t="n">
        <v>6.22</v>
      </c>
      <c r="K808" s="883" t="n">
        <v>4.22</v>
      </c>
      <c r="L808" s="329" t="n">
        <f aca="false">K808-J808</f>
        <v>-2</v>
      </c>
      <c r="M808" s="879" t="n">
        <f aca="false">AVERAGE(G808,J808)</f>
        <v>4.9725</v>
      </c>
      <c r="N808" s="879" t="n">
        <f aca="false">AVERAGE(H808,K808)</f>
        <v>4.75</v>
      </c>
      <c r="O808" s="880" t="n">
        <f aca="false">N808-M808</f>
        <v>-0.2225</v>
      </c>
    </row>
    <row r="809" customFormat="false" ht="12.75" hidden="false" customHeight="false" outlineLevel="0" collapsed="false">
      <c r="D809" s="323"/>
      <c r="E809" s="272"/>
      <c r="F809" s="323"/>
      <c r="H809" s="479" t="s">
        <v>1283</v>
      </c>
      <c r="I809" s="884" t="n">
        <v>1.22911356116231</v>
      </c>
      <c r="K809" s="479" t="s">
        <v>1283</v>
      </c>
      <c r="L809" s="885" t="n">
        <v>0.447883845189528</v>
      </c>
      <c r="M809" s="300" t="n">
        <v>1.68539795565894</v>
      </c>
      <c r="N809" s="300" t="n">
        <v>-0.407801273837089</v>
      </c>
      <c r="O809" s="768" t="n">
        <v>0.861355507167781</v>
      </c>
      <c r="P809" s="0" t="s">
        <v>1284</v>
      </c>
    </row>
    <row r="810" customFormat="false" ht="12.75" hidden="false" customHeight="false" outlineLevel="0" collapsed="false">
      <c r="A810" s="0" t="s">
        <v>1278</v>
      </c>
      <c r="B810" s="330" t="s">
        <v>1285</v>
      </c>
      <c r="C810" s="234" t="s">
        <v>1286</v>
      </c>
      <c r="D810" s="886" t="n">
        <v>2.78882068863047</v>
      </c>
      <c r="E810" s="415" t="s">
        <v>1287</v>
      </c>
      <c r="F810" s="886" t="n">
        <v>1.3540958538432</v>
      </c>
      <c r="H810" s="251" t="s">
        <v>1288</v>
      </c>
      <c r="I810" s="874" t="n">
        <v>1.77708756396513</v>
      </c>
      <c r="K810" s="251" t="s">
        <v>1289</v>
      </c>
      <c r="L810" s="874" t="n">
        <v>0.227331668493414</v>
      </c>
    </row>
    <row r="811" customFormat="false" ht="12.75" hidden="false" customHeight="false" outlineLevel="0" collapsed="false">
      <c r="B811" s="288"/>
      <c r="C811" s="288" t="s">
        <v>1290</v>
      </c>
      <c r="D811" s="887" t="n">
        <v>1.88022252470931</v>
      </c>
      <c r="E811" s="272"/>
      <c r="F811" s="887" t="n">
        <v>0.912931238423132</v>
      </c>
      <c r="I811" s="285" t="n">
        <v>1.19811219121043</v>
      </c>
      <c r="K811" s="305"/>
      <c r="L811" s="285" t="n">
        <v>0.153266979631799</v>
      </c>
      <c r="M811" s="234"/>
      <c r="N811" s="0" t="n">
        <v>0.894672254001435</v>
      </c>
    </row>
    <row r="812" customFormat="false" ht="12.75" hidden="false" customHeight="false" outlineLevel="0" collapsed="false">
      <c r="A812" s="888"/>
      <c r="H812" s="266"/>
      <c r="I812" s="316"/>
      <c r="K812" s="495"/>
      <c r="L812" s="266"/>
      <c r="M812" s="266"/>
      <c r="N812" s="266"/>
    </row>
    <row r="813" customFormat="false" ht="12.75" hidden="false" customHeight="false" outlineLevel="0" collapsed="false">
      <c r="A813" s="0" t="s">
        <v>1291</v>
      </c>
      <c r="E813" s="302" t="s">
        <v>1292</v>
      </c>
      <c r="H813" s="266"/>
      <c r="I813" s="266"/>
      <c r="J813" s="889"/>
      <c r="K813" s="0" t="s">
        <v>1293</v>
      </c>
      <c r="L813" s="431" t="n">
        <f aca="false">AVERAGE(C805,E805,J805)</f>
        <v>7.22333333333333</v>
      </c>
      <c r="M813" s="433" t="n">
        <f aca="false">AVERAGE(D805,F805,K805)</f>
        <v>5.70333333333333</v>
      </c>
      <c r="N813" s="865" t="n">
        <f aca="false">M813-L813</f>
        <v>-1.52</v>
      </c>
    </row>
    <row r="814" customFormat="false" ht="12.75" hidden="false" customHeight="false" outlineLevel="0" collapsed="false">
      <c r="A814" s="0" t="s">
        <v>1294</v>
      </c>
      <c r="K814" s="0" t="s">
        <v>1295</v>
      </c>
      <c r="L814" s="483" t="n">
        <f aca="false">AVERAGE(C807,E807,J807)</f>
        <v>6.18666666666667</v>
      </c>
      <c r="M814" s="872" t="n">
        <f aca="false">AVERAGE(D806,F806,K806)</f>
        <v>5.38833333333333</v>
      </c>
      <c r="N814" s="865" t="n">
        <f aca="false">M814-L814</f>
        <v>-0.798333333333334</v>
      </c>
      <c r="O814" s="341" t="n">
        <f aca="false">AVERAGE(N814,N815)</f>
        <v>-0.214166666666667</v>
      </c>
    </row>
    <row r="815" customFormat="false" ht="12.75" hidden="false" customHeight="false" outlineLevel="0" collapsed="false">
      <c r="G815" s="890" t="n">
        <v>1.1</v>
      </c>
      <c r="H815" s="890" t="n">
        <v>1.07</v>
      </c>
      <c r="I815" s="890" t="n">
        <v>0.45</v>
      </c>
      <c r="K815" s="0" t="s">
        <v>1296</v>
      </c>
      <c r="L815" s="436" t="n">
        <f aca="false">AVERAGE(C808,E808,J808)</f>
        <v>4.55666666666667</v>
      </c>
      <c r="M815" s="438" t="n">
        <f aca="false">AVERAGE(D808,F808,K808)</f>
        <v>4.92666666666667</v>
      </c>
      <c r="N815" s="865" t="n">
        <f aca="false">M815-L815</f>
        <v>0.37</v>
      </c>
    </row>
    <row r="816" customFormat="false" ht="19.5" hidden="false" customHeight="false" outlineLevel="0" collapsed="false">
      <c r="A816" s="296" t="s">
        <v>1297</v>
      </c>
    </row>
    <row r="817" customFormat="false" ht="12.75" hidden="false" customHeight="true" outlineLevel="0" collapsed="false">
      <c r="A817" s="844" t="s">
        <v>1298</v>
      </c>
      <c r="B817" s="234" t="s">
        <v>1299</v>
      </c>
      <c r="C817" s="234"/>
      <c r="D817" s="415" t="s">
        <v>1300</v>
      </c>
      <c r="E817" s="415"/>
      <c r="F817" s="415" t="s">
        <v>1301</v>
      </c>
      <c r="G817" s="415"/>
      <c r="I817" s="0" t="s">
        <v>1302</v>
      </c>
    </row>
    <row r="818" customFormat="false" ht="12.75" hidden="false" customHeight="false" outlineLevel="0" collapsed="false">
      <c r="A818" s="238" t="s">
        <v>1057</v>
      </c>
      <c r="B818" s="0" t="s">
        <v>965</v>
      </c>
      <c r="C818" s="0" t="s">
        <v>425</v>
      </c>
      <c r="D818" s="0" t="s">
        <v>965</v>
      </c>
      <c r="E818" s="0" t="s">
        <v>425</v>
      </c>
      <c r="F818" s="234" t="s">
        <v>965</v>
      </c>
      <c r="G818" s="234" t="s">
        <v>425</v>
      </c>
      <c r="H818" s="20"/>
      <c r="I818" s="20" t="s">
        <v>1303</v>
      </c>
    </row>
    <row r="819" customFormat="false" ht="12.75" hidden="false" customHeight="false" outlineLevel="0" collapsed="false">
      <c r="A819" s="0" t="s">
        <v>1304</v>
      </c>
      <c r="B819" s="301" t="n">
        <v>5.41</v>
      </c>
      <c r="C819" s="891" t="n">
        <v>5.12</v>
      </c>
      <c r="D819" s="301" t="n">
        <v>5.74</v>
      </c>
      <c r="E819" s="891" t="n">
        <v>4.78</v>
      </c>
      <c r="F819" s="346" t="n">
        <f aca="false">AVERAGE(B819,D819)</f>
        <v>5.575</v>
      </c>
      <c r="G819" s="346" t="n">
        <f aca="false">AVERAGE(C819,E819)</f>
        <v>4.95</v>
      </c>
      <c r="H819" s="20"/>
      <c r="I819" s="0" t="s">
        <v>1305</v>
      </c>
    </row>
    <row r="820" customFormat="false" ht="12.75" hidden="false" customHeight="false" outlineLevel="0" collapsed="false">
      <c r="A820" s="288" t="s">
        <v>403</v>
      </c>
      <c r="B820" s="0" t="n">
        <v>0.83</v>
      </c>
      <c r="C820" s="0" t="n">
        <v>0.98</v>
      </c>
      <c r="D820" s="0" t="n">
        <v>0.97</v>
      </c>
      <c r="E820" s="0" t="n">
        <v>1.1</v>
      </c>
      <c r="F820" s="418" t="n">
        <f aca="false">AVERAGE(B820,D820)</f>
        <v>0.9</v>
      </c>
      <c r="G820" s="418" t="n">
        <f aca="false">AVERAGE(C820,E820)</f>
        <v>1.04</v>
      </c>
      <c r="H820" s="20"/>
      <c r="I820" s="0" t="s">
        <v>1306</v>
      </c>
    </row>
    <row r="821" customFormat="false" ht="12.75" hidden="false" customHeight="false" outlineLevel="0" collapsed="false">
      <c r="A821" s="0" t="s">
        <v>1307</v>
      </c>
      <c r="B821" s="322" t="n">
        <f aca="false">AVERAGE(B823,B825)</f>
        <v>3.635</v>
      </c>
      <c r="C821" s="322" t="n">
        <f aca="false">AVERAGE(C823,C825)</f>
        <v>3.825</v>
      </c>
      <c r="D821" s="322" t="n">
        <f aca="false">AVERAGE(D823,D825)</f>
        <v>3.835</v>
      </c>
      <c r="E821" s="322" t="n">
        <f aca="false">AVERAGE(E823,E825)</f>
        <v>3.375</v>
      </c>
      <c r="F821" s="346" t="n">
        <f aca="false">AVERAGE(B821,D821)</f>
        <v>3.735</v>
      </c>
      <c r="G821" s="346" t="n">
        <f aca="false">AVERAGE(C821,E821)</f>
        <v>3.6</v>
      </c>
      <c r="H821" s="20"/>
      <c r="I821" s="0" t="s">
        <v>1308</v>
      </c>
    </row>
    <row r="822" customFormat="false" ht="12.75" hidden="false" customHeight="false" outlineLevel="0" collapsed="false">
      <c r="B822" s="402" t="n">
        <f aca="false">SQRT((B824*B824)+(B826*B826)+2*(0.1*B824*B826))</f>
        <v>1.87640613940586</v>
      </c>
      <c r="C822" s="402" t="n">
        <f aca="false">SQRT((C824*C824)+(C826*C826)+2*(0.1*C824*C826))</f>
        <v>2.0793075770554</v>
      </c>
      <c r="D822" s="402" t="n">
        <f aca="false">SQRT((D824*D824)+(D826*D826)+2*(0.1*D824*D826))</f>
        <v>1.891771656411</v>
      </c>
      <c r="E822" s="402" t="n">
        <f aca="false">SQRT((E824*E824)+(E826*E826)+2*(0.1*E824*E826))</f>
        <v>1.91727410664203</v>
      </c>
      <c r="F822" s="418" t="n">
        <f aca="false">AVERAGE(B822,D822)</f>
        <v>1.88408889790843</v>
      </c>
      <c r="G822" s="418" t="n">
        <f aca="false">AVERAGE(C822,E822)</f>
        <v>1.99829084184872</v>
      </c>
    </row>
    <row r="823" customFormat="false" ht="12.75" hidden="false" customHeight="false" outlineLevel="0" collapsed="false">
      <c r="A823" s="0" t="s">
        <v>1309</v>
      </c>
      <c r="B823" s="272" t="n">
        <v>4.45</v>
      </c>
      <c r="C823" s="272" t="n">
        <v>4.56</v>
      </c>
      <c r="D823" s="272" t="n">
        <v>4.07</v>
      </c>
      <c r="E823" s="272" t="n">
        <v>3.66</v>
      </c>
      <c r="F823" s="238"/>
      <c r="I823" s="288" t="s">
        <v>583</v>
      </c>
      <c r="J823" s="234" t="s">
        <v>826</v>
      </c>
      <c r="K823" s="234" t="s">
        <v>827</v>
      </c>
      <c r="L823" s="234" t="s">
        <v>1060</v>
      </c>
    </row>
    <row r="824" customFormat="false" ht="12.75" hidden="false" customHeight="false" outlineLevel="0" collapsed="false">
      <c r="B824" s="0" t="n">
        <v>1.28</v>
      </c>
      <c r="C824" s="0" t="n">
        <v>1.32</v>
      </c>
      <c r="D824" s="0" t="n">
        <v>1.4</v>
      </c>
      <c r="E824" s="0" t="n">
        <v>1.44</v>
      </c>
      <c r="F824" s="569" t="n">
        <f aca="false">F819-F821</f>
        <v>1.84</v>
      </c>
      <c r="G824" s="570" t="n">
        <f aca="false">G819-G821</f>
        <v>1.35</v>
      </c>
      <c r="H824" s="313" t="n">
        <v>-0.212776110897814</v>
      </c>
      <c r="I824" s="234" t="s">
        <v>965</v>
      </c>
      <c r="J824" s="892" t="n">
        <f aca="false">AVERAGE(F819,F828)</f>
        <v>5.2975</v>
      </c>
      <c r="K824" s="893" t="n">
        <f aca="false">AVERAGE(F821,F830)</f>
        <v>3.615</v>
      </c>
      <c r="L824" s="894" t="n">
        <f aca="false">J824-K824</f>
        <v>1.6825</v>
      </c>
      <c r="M824" s="238"/>
    </row>
    <row r="825" customFormat="false" ht="12.75" hidden="false" customHeight="false" outlineLevel="0" collapsed="false">
      <c r="A825" s="0" t="s">
        <v>1310</v>
      </c>
      <c r="B825" s="0" t="n">
        <v>2.82</v>
      </c>
      <c r="C825" s="0" t="n">
        <v>3.09</v>
      </c>
      <c r="D825" s="0" t="n">
        <v>3.6</v>
      </c>
      <c r="E825" s="0" t="n">
        <v>3.09</v>
      </c>
      <c r="F825" s="895" t="n">
        <f aca="false">(SQRT((F820*F820)+(F822*F822)-2*(-0.1*F820*F822)))</f>
        <v>2.16770085040471</v>
      </c>
      <c r="G825" s="896" t="n">
        <f aca="false">(SQRT((G820*G820)+(G822*G822)-2*(-0.1*G820*G822)))</f>
        <v>2.34316256024224</v>
      </c>
      <c r="H825" s="238" t="s">
        <v>1311</v>
      </c>
      <c r="I825" s="234" t="s">
        <v>425</v>
      </c>
      <c r="J825" s="897" t="n">
        <f aca="false">AVERAGE(G819,G828)</f>
        <v>4.9625</v>
      </c>
      <c r="K825" s="604" t="n">
        <f aca="false">AVERAGE(G821,G830)</f>
        <v>3.88</v>
      </c>
      <c r="L825" s="898" t="n">
        <f aca="false">J825-K825</f>
        <v>1.0825</v>
      </c>
    </row>
    <row r="826" customFormat="false" ht="12.75" hidden="false" customHeight="false" outlineLevel="0" collapsed="false">
      <c r="B826" s="0" t="n">
        <v>1.25</v>
      </c>
      <c r="C826" s="0" t="n">
        <v>1.48</v>
      </c>
      <c r="D826" s="0" t="n">
        <v>1.14</v>
      </c>
      <c r="E826" s="0" t="n">
        <v>1.13</v>
      </c>
      <c r="F826" s="234"/>
      <c r="G826" s="234"/>
      <c r="H826" s="248" t="n">
        <v>2.2571373197666</v>
      </c>
      <c r="J826" s="499" t="n">
        <f aca="false">0.5*((SQRT((B820*B820)+(B829*B829)+2*(0.2*B820*B829))+SQRT((D820*D820)+(D829*D829)+2*(0.2*D820*D829))))</f>
        <v>1.86660465878814</v>
      </c>
      <c r="K826" s="499" t="n">
        <f aca="false">0.5*((SQRT((B822*B822)+(B831*B831)+2*(0.2*B822*B831))+SQRT((D822*D822)+(D831*D831)+2*(0.2*D822*D831))))</f>
        <v>4.05680728267577</v>
      </c>
      <c r="L826" s="697" t="n">
        <f aca="false">(SQRT((J826*J826)+(K826*K826)-2*(-0.1*J826*K826)))</f>
        <v>4.63210420389162</v>
      </c>
      <c r="M826" s="238"/>
    </row>
    <row r="827" customFormat="false" ht="12.75" hidden="false" customHeight="false" outlineLevel="0" collapsed="false">
      <c r="A827" s="238" t="s">
        <v>268</v>
      </c>
      <c r="F827" s="234"/>
      <c r="G827" s="234"/>
      <c r="I827" s="0" t="s">
        <v>1312</v>
      </c>
      <c r="J827" s="499" t="n">
        <f aca="false">0.5*((SQRT((C820*C820)+(C829*C829)+2*(0.2*C820*C829))+SQRT((E820*E820)+(E829*E829)+2*(0.2*E820*E829))))</f>
        <v>2.16250522754596</v>
      </c>
      <c r="K827" s="499" t="n">
        <f aca="false">0.5*((SQRT((C822*C822)+(C831*C831)+2*(0.2*C822*C831))+SQRT((E822*E822)+(E831*E831)+2*(0.2*E822*E831))))</f>
        <v>4.00044427672894</v>
      </c>
      <c r="L827" s="697" t="n">
        <f aca="false">(SQRT((J827*J827)+(K827*K827)-2*(-0.1*J827*K827)))</f>
        <v>4.73393912112983</v>
      </c>
    </row>
    <row r="828" customFormat="false" ht="12.75" hidden="false" customHeight="false" outlineLevel="0" collapsed="false">
      <c r="A828" s="0" t="s">
        <v>1313</v>
      </c>
      <c r="B828" s="301" t="n">
        <v>5.2</v>
      </c>
      <c r="C828" s="891" t="n">
        <v>5.67</v>
      </c>
      <c r="D828" s="301" t="n">
        <v>4.84</v>
      </c>
      <c r="E828" s="891" t="n">
        <v>4.28</v>
      </c>
      <c r="F828" s="346" t="n">
        <f aca="false">AVERAGE(B828,D828)</f>
        <v>5.02</v>
      </c>
      <c r="G828" s="346" t="n">
        <f aca="false">AVERAGE(C828,E828)</f>
        <v>4.975</v>
      </c>
      <c r="H828" s="20"/>
      <c r="J828" s="291" t="n">
        <v>-0.162548293670489</v>
      </c>
      <c r="K828" s="899" t="n">
        <v>-0.064470804383551</v>
      </c>
      <c r="L828" s="292" t="n">
        <v>-0.128500284169945</v>
      </c>
      <c r="M828" s="238"/>
    </row>
    <row r="829" customFormat="false" ht="12.75" hidden="false" customHeight="false" outlineLevel="0" collapsed="false">
      <c r="B829" s="0" t="n">
        <v>1.3</v>
      </c>
      <c r="C829" s="0" t="n">
        <v>0.97</v>
      </c>
      <c r="D829" s="0" t="n">
        <v>1.63</v>
      </c>
      <c r="E829" s="0" t="n">
        <v>2.38</v>
      </c>
      <c r="F829" s="329" t="n">
        <f aca="false">AVERAGE(B829,D829)</f>
        <v>1.465</v>
      </c>
      <c r="G829" s="329" t="n">
        <f aca="false">AVERAGE(C829,E829)</f>
        <v>1.675</v>
      </c>
      <c r="H829" s="20"/>
    </row>
    <row r="830" customFormat="false" ht="12.75" hidden="false" customHeight="false" outlineLevel="0" collapsed="false">
      <c r="A830" s="0" t="s">
        <v>1314</v>
      </c>
      <c r="B830" s="322" t="n">
        <f aca="false">AVERAGE(B832,B834)</f>
        <v>3.6</v>
      </c>
      <c r="C830" s="322" t="n">
        <f aca="false">AVERAGE(C832,C834)</f>
        <v>3.91</v>
      </c>
      <c r="D830" s="322" t="n">
        <f aca="false">AVERAGE(D832,D834)</f>
        <v>3.39</v>
      </c>
      <c r="E830" s="322" t="n">
        <f aca="false">AVERAGE(E828,E834)</f>
        <v>4.41</v>
      </c>
      <c r="F830" s="346" t="n">
        <f aca="false">AVERAGE(B830,D830)</f>
        <v>3.495</v>
      </c>
      <c r="G830" s="346" t="n">
        <f aca="false">AVERAGE(C830,E830)</f>
        <v>4.16</v>
      </c>
      <c r="H830" s="20"/>
    </row>
    <row r="831" customFormat="false" ht="12.75" hidden="false" customHeight="false" outlineLevel="0" collapsed="false">
      <c r="B831" s="402" t="n">
        <f aca="false">SQRT((B833*B833)+(B835*B835)+2*(0.1*B833*B835))</f>
        <v>3.20480888665767</v>
      </c>
      <c r="C831" s="402" t="n">
        <f aca="false">SQRT((C833*C833)+(C835*C835)+2*(0.1*C833*C835))</f>
        <v>3.13631949903067</v>
      </c>
      <c r="D831" s="402" t="n">
        <f aca="false">SQRT((D833*D833)+(D835*D835)+2*(0.1*D833*D835))</f>
        <v>3.26646291881601</v>
      </c>
      <c r="E831" s="402" t="n">
        <f aca="false">SQRT((E829*E829)+(E835*E835)+2*(0.1*E829*E835))</f>
        <v>3.04108862087247</v>
      </c>
      <c r="F831" s="329" t="n">
        <f aca="false">AVERAGE(B831,D831)</f>
        <v>3.23563590273684</v>
      </c>
      <c r="G831" s="329" t="n">
        <f aca="false">AVERAGE(C831,E831)</f>
        <v>3.08870405995157</v>
      </c>
      <c r="J831" s="0" t="s">
        <v>1315</v>
      </c>
    </row>
    <row r="832" customFormat="false" ht="12.75" hidden="false" customHeight="false" outlineLevel="0" collapsed="false">
      <c r="A832" s="0" t="s">
        <v>1309</v>
      </c>
      <c r="B832" s="272" t="n">
        <v>4.19</v>
      </c>
      <c r="C832" s="272" t="n">
        <v>3.99</v>
      </c>
      <c r="D832" s="272" t="n">
        <v>2.4</v>
      </c>
      <c r="E832" s="266" t="n">
        <v>3.09</v>
      </c>
      <c r="F832" s="569" t="n">
        <f aca="false">F828-F830</f>
        <v>1.525</v>
      </c>
      <c r="G832" s="570" t="n">
        <f aca="false">G828-G830</f>
        <v>0.815</v>
      </c>
      <c r="H832" s="313" t="n">
        <v>-0.189594947744651</v>
      </c>
      <c r="J832" s="0" t="s">
        <v>1316</v>
      </c>
    </row>
    <row r="833" customFormat="false" ht="12.75" hidden="false" customHeight="false" outlineLevel="0" collapsed="false">
      <c r="B833" s="0" t="n">
        <v>2.1</v>
      </c>
      <c r="C833" s="0" t="n">
        <v>1.4</v>
      </c>
      <c r="D833" s="0" t="n">
        <v>2.09</v>
      </c>
      <c r="E833" s="266" t="n">
        <v>1.32</v>
      </c>
      <c r="F833" s="895" t="n">
        <f aca="false">(SQRT((F829*F829)+(F831*F831)-2*(-0.1*F829*F831)))</f>
        <v>3.6828801249269</v>
      </c>
      <c r="G833" s="896" t="n">
        <f aca="false">(SQRT((G829*G829)+(G831*G831)-2*(-0.1*G829*G831)))</f>
        <v>3.65792750475526</v>
      </c>
      <c r="H833" s="238" t="s">
        <v>1317</v>
      </c>
    </row>
    <row r="834" customFormat="false" ht="12.75" hidden="false" customHeight="false" outlineLevel="0" collapsed="false">
      <c r="A834" s="0" t="s">
        <v>1310</v>
      </c>
      <c r="B834" s="0" t="n">
        <v>3.01</v>
      </c>
      <c r="C834" s="0" t="n">
        <v>3.83</v>
      </c>
      <c r="D834" s="0" t="n">
        <v>4.38</v>
      </c>
      <c r="E834" s="0" t="n">
        <v>4.54</v>
      </c>
      <c r="H834" s="248" t="n">
        <v>3.67042501930135</v>
      </c>
    </row>
    <row r="835" customFormat="false" ht="12.75" hidden="false" customHeight="false" outlineLevel="0" collapsed="false">
      <c r="B835" s="0" t="n">
        <v>2.22</v>
      </c>
      <c r="C835" s="0" t="n">
        <v>2.67</v>
      </c>
      <c r="D835" s="0" t="n">
        <v>2.31</v>
      </c>
      <c r="E835" s="0" t="n">
        <v>1.67</v>
      </c>
    </row>
    <row r="838" customFormat="false" ht="12.75" hidden="false" customHeight="true" outlineLevel="0" collapsed="false">
      <c r="A838" s="844" t="s">
        <v>1318</v>
      </c>
      <c r="B838" s="234" t="s">
        <v>1319</v>
      </c>
      <c r="C838" s="234"/>
      <c r="D838" s="501" t="s">
        <v>1320</v>
      </c>
      <c r="E838" s="501"/>
      <c r="F838" s="415" t="s">
        <v>1321</v>
      </c>
      <c r="G838" s="415"/>
    </row>
    <row r="839" customFormat="false" ht="12.75" hidden="false" customHeight="false" outlineLevel="0" collapsed="false">
      <c r="A839" s="238" t="s">
        <v>1057</v>
      </c>
      <c r="B839" s="0" t="s">
        <v>965</v>
      </c>
      <c r="C839" s="0" t="s">
        <v>425</v>
      </c>
      <c r="D839" s="272" t="s">
        <v>965</v>
      </c>
      <c r="E839" s="323" t="s">
        <v>425</v>
      </c>
      <c r="F839" s="234" t="s">
        <v>965</v>
      </c>
      <c r="G839" s="234" t="s">
        <v>425</v>
      </c>
      <c r="H839" s="704"/>
      <c r="I839" s="266"/>
    </row>
    <row r="840" customFormat="false" ht="12.75" hidden="false" customHeight="false" outlineLevel="0" collapsed="false">
      <c r="A840" s="288" t="s">
        <v>1322</v>
      </c>
      <c r="B840" s="301" t="n">
        <v>9.38</v>
      </c>
      <c r="C840" s="891" t="n">
        <v>13.53</v>
      </c>
      <c r="D840" s="891" t="n">
        <v>9.46</v>
      </c>
      <c r="E840" s="900" t="n">
        <v>12.95</v>
      </c>
      <c r="F840" s="346" t="n">
        <f aca="false">((B840*36+D840*40))/76</f>
        <v>9.4221052631579</v>
      </c>
      <c r="G840" s="346" t="n">
        <f aca="false">((C840*36+E840*40))/76</f>
        <v>13.2247368421053</v>
      </c>
      <c r="H840" s="248" t="n">
        <v>3.41982427340088</v>
      </c>
      <c r="I840" s="313" t="n">
        <v>1.10062987113307</v>
      </c>
      <c r="J840" s="0" t="s">
        <v>474</v>
      </c>
    </row>
    <row r="841" customFormat="false" ht="12.75" hidden="false" customHeight="false" outlineLevel="0" collapsed="false">
      <c r="A841" s="288" t="s">
        <v>403</v>
      </c>
      <c r="B841" s="0" t="n">
        <v>4.29</v>
      </c>
      <c r="C841" s="0" t="n">
        <v>3.07</v>
      </c>
      <c r="D841" s="272" t="n">
        <v>3.36</v>
      </c>
      <c r="E841" s="323" t="n">
        <v>2.92</v>
      </c>
      <c r="F841" s="418" t="n">
        <f aca="false">((B841*36+D841*40))/76</f>
        <v>3.80052631578947</v>
      </c>
      <c r="G841" s="418" t="n">
        <f aca="false">((C841*36+E841*40))/76</f>
        <v>2.99105263157895</v>
      </c>
      <c r="H841" s="901"/>
      <c r="I841" s="266"/>
      <c r="J841" s="702"/>
      <c r="L841" s="902"/>
    </row>
    <row r="842" customFormat="false" ht="12.75" hidden="false" customHeight="false" outlineLevel="0" collapsed="false">
      <c r="A842" s="903" t="s">
        <v>268</v>
      </c>
      <c r="B842" s="638"/>
      <c r="C842" s="638"/>
      <c r="D842" s="638"/>
      <c r="E842" s="610"/>
      <c r="F842" s="778"/>
      <c r="G842" s="778"/>
      <c r="I842" s="272"/>
      <c r="J842" s="315"/>
      <c r="L842" s="302"/>
    </row>
    <row r="843" customFormat="false" ht="12.75" hidden="false" customHeight="false" outlineLevel="0" collapsed="false">
      <c r="A843" s="288" t="s">
        <v>90</v>
      </c>
      <c r="B843" s="301" t="n">
        <v>10.22</v>
      </c>
      <c r="C843" s="891" t="n">
        <v>12.86</v>
      </c>
      <c r="D843" s="891" t="n">
        <v>12.23</v>
      </c>
      <c r="E843" s="900" t="n">
        <v>13.51</v>
      </c>
      <c r="F843" s="346" t="n">
        <f aca="false">((B843*36+D843*40))/76</f>
        <v>11.2778947368421</v>
      </c>
      <c r="G843" s="346" t="n">
        <f aca="false">((C843*36+E843*40))/76</f>
        <v>13.2021052631579</v>
      </c>
      <c r="H843" s="20"/>
      <c r="I843" s="266"/>
    </row>
    <row r="844" customFormat="false" ht="12.75" hidden="false" customHeight="false" outlineLevel="0" collapsed="false">
      <c r="A844" s="288" t="s">
        <v>403</v>
      </c>
      <c r="B844" s="0" t="n">
        <v>4.16</v>
      </c>
      <c r="C844" s="0" t="n">
        <v>4.54</v>
      </c>
      <c r="D844" s="272" t="n">
        <v>4.22</v>
      </c>
      <c r="E844" s="323" t="n">
        <v>3.63</v>
      </c>
      <c r="F844" s="418" t="n">
        <f aca="false">((B844*36+D844*40))/76</f>
        <v>4.19157894736842</v>
      </c>
      <c r="G844" s="418" t="n">
        <f aca="false">((C844*36+E844*40))/76</f>
        <v>4.06105263157895</v>
      </c>
      <c r="H844" s="248" t="n">
        <v>4.12683186890843</v>
      </c>
      <c r="I844" s="313" t="n">
        <v>0.461526503666135</v>
      </c>
      <c r="J844" s="0" t="s">
        <v>474</v>
      </c>
    </row>
    <row r="845" customFormat="false" ht="12.75" hidden="false" customHeight="false" outlineLevel="0" collapsed="false">
      <c r="H845" s="901"/>
      <c r="I845" s="266"/>
      <c r="J845" s="702"/>
    </row>
    <row r="846" customFormat="false" ht="12.75" hidden="false" customHeight="false" outlineLevel="0" collapsed="false">
      <c r="E846" s="275" t="s">
        <v>659</v>
      </c>
      <c r="F846" s="346" t="n">
        <f aca="false">AVERAGE(F840,F843)</f>
        <v>10.35</v>
      </c>
      <c r="G846" s="346" t="n">
        <f aca="false">AVERAGE(G840,G843)</f>
        <v>13.2134210526316</v>
      </c>
    </row>
    <row r="847" customFormat="false" ht="12.75" hidden="false" customHeight="false" outlineLevel="0" collapsed="false">
      <c r="F847" s="904"/>
      <c r="G847" s="904"/>
      <c r="H847" s="285" t="n">
        <v>2.93134590479335</v>
      </c>
      <c r="I847" s="325" t="n">
        <v>0.966894255593807</v>
      </c>
      <c r="J847" s="0" t="s">
        <v>1323</v>
      </c>
    </row>
    <row r="848" customFormat="false" ht="12.75" hidden="false" customHeight="false" outlineLevel="0" collapsed="false">
      <c r="H848" s="901"/>
      <c r="K848" s="288" t="s">
        <v>1324</v>
      </c>
    </row>
    <row r="849" customFormat="false" ht="39" hidden="false" customHeight="true" outlineLevel="0" collapsed="false">
      <c r="A849" s="296" t="s">
        <v>1325</v>
      </c>
      <c r="B849" s="0" t="s">
        <v>1326</v>
      </c>
    </row>
    <row r="850" customFormat="false" ht="12.75" hidden="false" customHeight="true" outlineLevel="0" collapsed="false">
      <c r="A850" s="330" t="s">
        <v>804</v>
      </c>
      <c r="B850" s="513" t="s">
        <v>1327</v>
      </c>
      <c r="C850" s="501"/>
      <c r="D850" s="905" t="s">
        <v>1328</v>
      </c>
      <c r="E850" s="905"/>
      <c r="I850" s="258"/>
    </row>
    <row r="851" customFormat="false" ht="12.75" hidden="false" customHeight="false" outlineLevel="0" collapsed="false">
      <c r="A851" s="0" t="s">
        <v>1329</v>
      </c>
      <c r="B851" s="605" t="s">
        <v>1057</v>
      </c>
      <c r="C851" s="906" t="s">
        <v>268</v>
      </c>
      <c r="D851" s="354" t="s">
        <v>1057</v>
      </c>
      <c r="E851" s="906" t="s">
        <v>268</v>
      </c>
      <c r="F851" s="238" t="s">
        <v>1057</v>
      </c>
      <c r="G851" s="238" t="s">
        <v>268</v>
      </c>
      <c r="H851" s="251"/>
      <c r="I851" s="251"/>
    </row>
    <row r="852" customFormat="false" ht="12.75" hidden="false" customHeight="false" outlineLevel="0" collapsed="false">
      <c r="A852" s="288" t="s">
        <v>965</v>
      </c>
      <c r="B852" s="603" t="n">
        <v>56.6</v>
      </c>
      <c r="C852" s="872" t="n">
        <v>-50.2</v>
      </c>
      <c r="D852" s="907" t="n">
        <f aca="false">(F852*2)-B852</f>
        <v>32.8</v>
      </c>
      <c r="E852" s="908" t="n">
        <f aca="false">(G852*2)-C852</f>
        <v>-39</v>
      </c>
      <c r="F852" s="909" t="n">
        <v>44.7</v>
      </c>
      <c r="G852" s="909" t="n">
        <v>-44.6</v>
      </c>
      <c r="H852" s="239"/>
      <c r="M852" s="910"/>
    </row>
    <row r="853" customFormat="false" ht="12.75" hidden="false" customHeight="false" outlineLevel="0" collapsed="false">
      <c r="A853" s="288" t="s">
        <v>425</v>
      </c>
      <c r="B853" s="437" t="n">
        <v>8.3</v>
      </c>
      <c r="C853" s="438" t="n">
        <v>22.5</v>
      </c>
      <c r="D853" s="911" t="n">
        <f aca="false">(F853*2)-B853</f>
        <v>33.3</v>
      </c>
      <c r="E853" s="912" t="n">
        <f aca="false">(G853*2)-C853</f>
        <v>-20</v>
      </c>
      <c r="F853" s="913" t="n">
        <v>20.8</v>
      </c>
      <c r="G853" s="913" t="n">
        <v>1.25</v>
      </c>
      <c r="H853" s="913"/>
    </row>
    <row r="854" customFormat="false" ht="12.75" hidden="false" customHeight="false" outlineLevel="0" collapsed="false">
      <c r="A854" s="479" t="s">
        <v>385</v>
      </c>
      <c r="B854" s="889" t="n">
        <v>-0.881392621272681</v>
      </c>
      <c r="C854" s="914" t="n">
        <v>1.32690176650805</v>
      </c>
      <c r="D854" s="915" t="n">
        <v>0.0135226504394861</v>
      </c>
      <c r="E854" s="916" t="n">
        <v>0.532290647422377</v>
      </c>
      <c r="F854" s="650" t="n">
        <v>-0.589711781390775</v>
      </c>
      <c r="G854" s="650" t="n">
        <v>1.13130900321201</v>
      </c>
      <c r="H854" s="341"/>
    </row>
    <row r="855" s="20" customFormat="true" ht="12.75" hidden="false" customHeight="false" outlineLevel="0" collapsed="false">
      <c r="A855" s="835"/>
      <c r="B855" s="917"/>
      <c r="C855" s="914"/>
      <c r="D855" s="915"/>
      <c r="E855" s="918"/>
      <c r="F855" s="919" t="n">
        <v>39.8638749693448</v>
      </c>
      <c r="G855" s="919" t="n">
        <v>39.8638749693448</v>
      </c>
      <c r="H855" s="455"/>
      <c r="I855" s="258"/>
      <c r="N855" s="546"/>
    </row>
    <row r="856" customFormat="false" ht="12.75" hidden="false" customHeight="false" outlineLevel="0" collapsed="false">
      <c r="A856" s="288"/>
      <c r="B856" s="603"/>
      <c r="C856" s="417"/>
      <c r="D856" s="920"/>
      <c r="E856" s="908"/>
      <c r="H856" s="341"/>
    </row>
    <row r="857" customFormat="false" ht="12.75" hidden="false" customHeight="false" outlineLevel="0" collapsed="false">
      <c r="B857" s="402"/>
      <c r="C857" s="418" t="s">
        <v>373</v>
      </c>
      <c r="D857" s="418" t="s">
        <v>833</v>
      </c>
      <c r="F857" s="402"/>
      <c r="G857" s="312"/>
      <c r="H857" s="312"/>
      <c r="M857" s="910"/>
    </row>
    <row r="858" customFormat="false" ht="12.75" hidden="false" customHeight="false" outlineLevel="0" collapsed="false">
      <c r="B858" s="0" t="s">
        <v>1330</v>
      </c>
      <c r="C858" s="0" t="n">
        <v>18.4</v>
      </c>
      <c r="D858" s="331" t="n">
        <v>39.8300567902312</v>
      </c>
      <c r="F858" s="288"/>
      <c r="G858" s="331"/>
      <c r="H858" s="331"/>
    </row>
    <row r="859" customFormat="false" ht="13.5" hidden="false" customHeight="false" outlineLevel="0" collapsed="false">
      <c r="B859" s="0" t="s">
        <v>1331</v>
      </c>
      <c r="C859" s="0" t="n">
        <v>44.7</v>
      </c>
      <c r="D859" s="331" t="n">
        <v>39.8795543989699</v>
      </c>
      <c r="E859" s="0" t="s">
        <v>1332</v>
      </c>
      <c r="F859" s="288"/>
      <c r="G859" s="629"/>
      <c r="H859" s="629"/>
    </row>
    <row r="860" customFormat="false" ht="13.5" hidden="false" customHeight="false" outlineLevel="0" collapsed="false">
      <c r="B860" s="288" t="s">
        <v>1333</v>
      </c>
      <c r="C860" s="0" t="n">
        <v>63.1</v>
      </c>
      <c r="D860" s="331" t="n">
        <v>38.942820450749</v>
      </c>
      <c r="E860" s="921" t="n">
        <f aca="false">AVERAGE(D858:D861)</f>
        <v>39.8638749693448</v>
      </c>
      <c r="G860" s="337"/>
      <c r="H860" s="20"/>
    </row>
    <row r="861" customFormat="false" ht="12.75" hidden="false" customHeight="false" outlineLevel="0" collapsed="false">
      <c r="B861" s="288" t="s">
        <v>1334</v>
      </c>
      <c r="C861" s="0" t="n">
        <v>8.21</v>
      </c>
      <c r="D861" s="331" t="n">
        <f aca="false">81.6061364748585/2</f>
        <v>40.8030682374293</v>
      </c>
    </row>
    <row r="862" customFormat="false" ht="12.75" hidden="false" customHeight="false" outlineLevel="0" collapsed="false">
      <c r="D862" s="302" t="s">
        <v>1335</v>
      </c>
    </row>
    <row r="864" customFormat="false" ht="12.75" hidden="false" customHeight="false" outlineLevel="0" collapsed="false">
      <c r="D864" s="235"/>
    </row>
    <row r="866" customFormat="false" ht="19.5" hidden="false" customHeight="false" outlineLevel="0" collapsed="false">
      <c r="A866" s="296" t="s">
        <v>1336</v>
      </c>
      <c r="C866" s="288" t="s">
        <v>1337</v>
      </c>
      <c r="F866" s="234" t="s">
        <v>1338</v>
      </c>
      <c r="G866" s="234"/>
    </row>
    <row r="867" customFormat="false" ht="12.75" hidden="false" customHeight="false" outlineLevel="0" collapsed="false">
      <c r="A867" s="258" t="s">
        <v>1339</v>
      </c>
      <c r="B867" s="0" t="s">
        <v>1340</v>
      </c>
      <c r="C867" s="0" t="s">
        <v>1341</v>
      </c>
      <c r="D867" s="234" t="s">
        <v>90</v>
      </c>
      <c r="F867" s="0" t="s">
        <v>866</v>
      </c>
      <c r="G867" s="0" t="s">
        <v>1342</v>
      </c>
      <c r="H867" s="234" t="s">
        <v>90</v>
      </c>
      <c r="K867" s="333"/>
      <c r="L867" s="333"/>
    </row>
    <row r="868" customFormat="false" ht="12.75" hidden="false" customHeight="false" outlineLevel="0" collapsed="false">
      <c r="A868" s="0" t="s">
        <v>965</v>
      </c>
      <c r="B868" s="272" t="n">
        <v>2.04</v>
      </c>
      <c r="C868" s="272" t="n">
        <v>4.61</v>
      </c>
      <c r="D868" s="234" t="n">
        <f aca="false">B868-C868</f>
        <v>-2.57</v>
      </c>
      <c r="F868" s="0" t="n">
        <v>1.83</v>
      </c>
      <c r="G868" s="0" t="n">
        <v>1.52</v>
      </c>
      <c r="H868" s="234" t="n">
        <f aca="false">F868-G868</f>
        <v>0.31</v>
      </c>
      <c r="K868" s="349"/>
      <c r="L868" s="349"/>
    </row>
    <row r="869" customFormat="false" ht="12.75" hidden="false" customHeight="false" outlineLevel="0" collapsed="false">
      <c r="A869" s="0" t="s">
        <v>425</v>
      </c>
      <c r="B869" s="0" t="n">
        <v>2.57</v>
      </c>
      <c r="C869" s="0" t="n">
        <v>2.7</v>
      </c>
      <c r="D869" s="234" t="n">
        <f aca="false">B869-C869</f>
        <v>-0.13</v>
      </c>
      <c r="F869" s="272" t="n">
        <v>1.7</v>
      </c>
      <c r="G869" s="272" t="n">
        <v>0.43</v>
      </c>
      <c r="H869" s="234" t="n">
        <f aca="false">F869-G869</f>
        <v>1.27</v>
      </c>
      <c r="J869" s="0" t="s">
        <v>1343</v>
      </c>
      <c r="K869" s="349"/>
      <c r="L869" s="349"/>
    </row>
    <row r="870" customFormat="false" ht="13.5" hidden="false" customHeight="false" outlineLevel="0" collapsed="false">
      <c r="D870" s="0" t="s">
        <v>1344</v>
      </c>
      <c r="F870" s="0" t="s">
        <v>1345</v>
      </c>
      <c r="H870" s="0" t="s">
        <v>1345</v>
      </c>
      <c r="K870" s="20"/>
      <c r="L870" s="20"/>
    </row>
    <row r="871" customFormat="false" ht="13.5" hidden="false" customHeight="false" outlineLevel="0" collapsed="false">
      <c r="A871" s="288" t="s">
        <v>658</v>
      </c>
      <c r="B871" s="248" t="n">
        <v>3.53783472929638</v>
      </c>
      <c r="C871" s="248" t="n">
        <v>3.53783472929638</v>
      </c>
      <c r="D871" s="335" t="n">
        <v>5.24745691340046</v>
      </c>
      <c r="F871" s="248" t="n">
        <v>1.73408658954064</v>
      </c>
      <c r="G871" s="248" t="n">
        <v>1.73408658954064</v>
      </c>
      <c r="H871" s="335" t="n">
        <v>2.57206606836883</v>
      </c>
      <c r="J871" s="922" t="n">
        <f aca="false">AVERAGE(B872,F872)</f>
        <v>0.0360683011105954</v>
      </c>
      <c r="K871" s="923" t="n">
        <f aca="false">AVERAGE(C872,G872)</f>
        <v>0.574468783260245</v>
      </c>
      <c r="L871" s="924" t="n">
        <f aca="false">AVERAGE(D872,H872)</f>
        <v>0.403965274462381</v>
      </c>
    </row>
    <row r="872" customFormat="false" ht="12.75" hidden="false" customHeight="false" outlineLevel="0" collapsed="false">
      <c r="A872" s="0" t="s">
        <v>1346</v>
      </c>
      <c r="B872" s="300" t="n">
        <v>0.14439435773066</v>
      </c>
      <c r="C872" s="300" t="n">
        <v>0.520364572199173</v>
      </c>
      <c r="D872" s="292" t="n">
        <v>0.448180379129905</v>
      </c>
      <c r="F872" s="300" t="n">
        <v>-0.0722577555094695</v>
      </c>
      <c r="G872" s="300" t="n">
        <v>0.628572994321317</v>
      </c>
      <c r="H872" s="292" t="n">
        <v>0.359750169794857</v>
      </c>
      <c r="J872" s="0" t="s">
        <v>1347</v>
      </c>
      <c r="K872" s="0" t="s">
        <v>1348</v>
      </c>
      <c r="L872" s="0" t="s">
        <v>1349</v>
      </c>
    </row>
    <row r="873" customFormat="false" ht="12.75" hidden="false" customHeight="false" outlineLevel="0" collapsed="false">
      <c r="J873" s="20"/>
    </row>
    <row r="876" customFormat="false" ht="19.5" hidden="false" customHeight="false" outlineLevel="0" collapsed="false">
      <c r="A876" s="296" t="s">
        <v>1350</v>
      </c>
      <c r="B876" s="315" t="s">
        <v>1338</v>
      </c>
      <c r="C876" s="234"/>
      <c r="D876" s="0" t="s">
        <v>1351</v>
      </c>
    </row>
    <row r="877" customFormat="false" ht="12.75" hidden="false" customHeight="false" outlineLevel="0" collapsed="false">
      <c r="A877" s="0" t="s">
        <v>1352</v>
      </c>
      <c r="B877" s="288" t="s">
        <v>866</v>
      </c>
      <c r="C877" s="288" t="s">
        <v>1342</v>
      </c>
      <c r="D877" s="234" t="s">
        <v>1353</v>
      </c>
    </row>
    <row r="878" customFormat="false" ht="12.75" hidden="false" customHeight="false" outlineLevel="0" collapsed="false">
      <c r="A878" s="288" t="s">
        <v>1354</v>
      </c>
      <c r="B878" s="925" t="n">
        <v>1.55</v>
      </c>
      <c r="C878" s="925" t="n">
        <v>1.35</v>
      </c>
      <c r="D878" s="329" t="n">
        <f aca="false">B878-C878</f>
        <v>0.2</v>
      </c>
    </row>
    <row r="879" customFormat="false" ht="12.75" hidden="false" customHeight="false" outlineLevel="0" collapsed="false">
      <c r="A879" s="288" t="s">
        <v>403</v>
      </c>
      <c r="B879" s="926" t="n">
        <v>1</v>
      </c>
      <c r="C879" s="926" t="n">
        <v>1.57</v>
      </c>
      <c r="D879" s="234"/>
    </row>
    <row r="880" customFormat="false" ht="12.75" hidden="false" customHeight="false" outlineLevel="0" collapsed="false">
      <c r="A880" s="288" t="s">
        <v>1355</v>
      </c>
      <c r="B880" s="927" t="n">
        <v>1.25</v>
      </c>
      <c r="C880" s="927" t="n">
        <v>0.5</v>
      </c>
      <c r="D880" s="329" t="n">
        <f aca="false">B880-C880</f>
        <v>0.75</v>
      </c>
    </row>
    <row r="881" customFormat="false" ht="12.75" hidden="false" customHeight="false" outlineLevel="0" collapsed="false">
      <c r="A881" s="626" t="s">
        <v>403</v>
      </c>
      <c r="B881" s="626" t="n">
        <v>0.97</v>
      </c>
      <c r="C881" s="626" t="n">
        <v>0.83</v>
      </c>
      <c r="D881" s="416"/>
    </row>
    <row r="882" customFormat="false" ht="12.75" hidden="false" customHeight="false" outlineLevel="0" collapsed="false">
      <c r="B882" s="248" t="n">
        <v>0.985114206577085</v>
      </c>
      <c r="C882" s="248" t="n">
        <v>1.25574678976297</v>
      </c>
      <c r="D882" s="335" t="n">
        <v>1.58113883008419</v>
      </c>
      <c r="E882" s="315" t="s">
        <v>1356</v>
      </c>
    </row>
    <row r="883" customFormat="false" ht="12.75" hidden="false" customHeight="false" outlineLevel="0" collapsed="false">
      <c r="B883" s="818" t="n">
        <v>-0.298482889736226</v>
      </c>
      <c r="C883" s="818" t="n">
        <v>0.663439946311719</v>
      </c>
      <c r="D883" s="292" t="n">
        <v>0.340939604685704</v>
      </c>
      <c r="F883" s="302" t="s">
        <v>1357</v>
      </c>
    </row>
    <row r="884" customFormat="false" ht="12.75" hidden="false" customHeight="false" outlineLevel="0" collapsed="false">
      <c r="A884" s="288" t="s">
        <v>1134</v>
      </c>
    </row>
    <row r="886" customFormat="false" ht="19.5" hidden="false" customHeight="false" outlineLevel="0" collapsed="false">
      <c r="A886" s="327" t="s">
        <v>1358</v>
      </c>
      <c r="F886" s="334" t="s">
        <v>1359</v>
      </c>
    </row>
    <row r="887" customFormat="false" ht="12.75" hidden="false" customHeight="false" outlineLevel="0" collapsed="false">
      <c r="C887" s="0" t="s">
        <v>481</v>
      </c>
      <c r="D887" s="0" t="s">
        <v>482</v>
      </c>
      <c r="E887" s="0" t="s">
        <v>442</v>
      </c>
      <c r="F887" s="465" t="s">
        <v>1360</v>
      </c>
      <c r="G887" s="0" t="s">
        <v>1361</v>
      </c>
      <c r="H887" s="234" t="s">
        <v>445</v>
      </c>
      <c r="I887" s="234" t="s">
        <v>404</v>
      </c>
      <c r="J887" s="0" t="s">
        <v>1024</v>
      </c>
    </row>
    <row r="888" customFormat="false" ht="12.75" hidden="false" customHeight="false" outlineLevel="0" collapsed="false">
      <c r="A888" s="238" t="s">
        <v>1362</v>
      </c>
      <c r="B888" s="0" t="s">
        <v>1363</v>
      </c>
      <c r="C888" s="305" t="n">
        <v>3.87</v>
      </c>
      <c r="D888" s="305" t="n">
        <v>4.24</v>
      </c>
      <c r="E888" s="305" t="n">
        <v>1.71</v>
      </c>
      <c r="F888" s="834" t="n">
        <v>2.07</v>
      </c>
      <c r="G888" s="305" t="n">
        <v>3.38</v>
      </c>
      <c r="H888" s="747" t="n">
        <f aca="false">AVERAGE(C888,D888)</f>
        <v>4.055</v>
      </c>
      <c r="I888" s="747" t="n">
        <f aca="false">AVERAGE(E888,G888)</f>
        <v>2.545</v>
      </c>
      <c r="J888" s="305" t="n">
        <f aca="false">H888-I888</f>
        <v>1.51</v>
      </c>
      <c r="M888" s="928" t="s">
        <v>1364</v>
      </c>
    </row>
    <row r="889" customFormat="false" ht="12.75" hidden="false" customHeight="false" outlineLevel="0" collapsed="false">
      <c r="A889" s="238" t="s">
        <v>1365</v>
      </c>
      <c r="B889" s="324" t="s">
        <v>1366</v>
      </c>
      <c r="C889" s="553" t="n">
        <v>3.84</v>
      </c>
      <c r="D889" s="553" t="n">
        <v>3.86</v>
      </c>
      <c r="E889" s="553" t="n">
        <v>1.25</v>
      </c>
      <c r="F889" s="929" t="n">
        <v>1.27</v>
      </c>
      <c r="G889" s="553" t="n">
        <v>3.07</v>
      </c>
      <c r="H889" s="750" t="n">
        <f aca="false">AVERAGE(C889,D889)</f>
        <v>3.85</v>
      </c>
      <c r="I889" s="750" t="n">
        <f aca="false">AVERAGE(E889,G889)</f>
        <v>2.16</v>
      </c>
      <c r="J889" s="553" t="n">
        <f aca="false">H889-I889</f>
        <v>1.69</v>
      </c>
      <c r="L889" s="266"/>
      <c r="M889" s="928" t="s">
        <v>1367</v>
      </c>
      <c r="N889" s="266"/>
      <c r="O889" s="266"/>
    </row>
    <row r="890" customFormat="false" ht="12.75" hidden="false" customHeight="false" outlineLevel="0" collapsed="false">
      <c r="B890" s="288" t="s">
        <v>1368</v>
      </c>
      <c r="D890" s="0" t="n">
        <v>0.13</v>
      </c>
      <c r="E890" s="0" t="n">
        <v>0.01</v>
      </c>
      <c r="G890" s="0" t="n">
        <v>0.04</v>
      </c>
      <c r="J890" s="272"/>
      <c r="L890" s="266"/>
      <c r="M890" s="266"/>
      <c r="N890" s="266"/>
      <c r="O890" s="266"/>
    </row>
    <row r="891" customFormat="false" ht="12.75" hidden="false" customHeight="false" outlineLevel="0" collapsed="false">
      <c r="A891" s="288"/>
      <c r="B891" s="234" t="s">
        <v>1369</v>
      </c>
      <c r="D891" s="0" t="n">
        <v>0.848</v>
      </c>
      <c r="E891" s="0" t="n">
        <v>2.1</v>
      </c>
      <c r="G891" s="0" t="n">
        <v>1.48</v>
      </c>
      <c r="H891" s="291" t="n">
        <v>-0.191587637796898</v>
      </c>
      <c r="I891" s="291" t="n">
        <v>0.631951459804299</v>
      </c>
      <c r="J891" s="292" t="n">
        <v>0.140281126548472</v>
      </c>
      <c r="L891" s="402"/>
      <c r="M891" s="402" t="s">
        <v>1370</v>
      </c>
      <c r="N891" s="402" t="s">
        <v>1371</v>
      </c>
      <c r="O891" s="266"/>
    </row>
    <row r="892" customFormat="false" ht="12.75" hidden="false" customHeight="false" outlineLevel="0" collapsed="false">
      <c r="A892" s="288"/>
      <c r="B892" s="288" t="s">
        <v>658</v>
      </c>
      <c r="C892" s="334" t="s">
        <v>1372</v>
      </c>
      <c r="D892" s="481" t="n">
        <v>1.50301739053642</v>
      </c>
      <c r="E892" s="481" t="n">
        <v>0.734708049749931</v>
      </c>
      <c r="G892" s="481" t="n">
        <v>0.702548384822569</v>
      </c>
      <c r="H892" s="309" t="n">
        <v>1.05611022018112</v>
      </c>
      <c r="I892" s="309" t="n">
        <v>0.601312006016534</v>
      </c>
      <c r="J892" s="335" t="n">
        <v>1.26647355944172</v>
      </c>
      <c r="K892" s="272"/>
      <c r="L892" s="266"/>
      <c r="M892" s="266"/>
      <c r="N892" s="266"/>
      <c r="O892" s="266"/>
    </row>
    <row r="893" customFormat="false" ht="12.75" hidden="false" customHeight="false" outlineLevel="0" collapsed="false">
      <c r="B893" s="288"/>
      <c r="C893" s="338" t="n">
        <v>-0.0296103896103899</v>
      </c>
      <c r="D893" s="338" t="n">
        <v>-0.249541314309795</v>
      </c>
      <c r="H893" s="0" t="s">
        <v>1373</v>
      </c>
      <c r="J893" s="272"/>
      <c r="K893" s="272"/>
      <c r="L893" s="272"/>
      <c r="M893" s="272"/>
    </row>
    <row r="894" s="20" customFormat="true" ht="12.75" hidden="false" customHeight="false" outlineLevel="0" collapsed="false">
      <c r="B894" s="930" t="s">
        <v>1374</v>
      </c>
      <c r="C894" s="589"/>
      <c r="D894" s="589"/>
      <c r="J894" s="266"/>
      <c r="K894" s="266"/>
      <c r="L894" s="266"/>
      <c r="M894" s="266"/>
      <c r="N894" s="20" t="s">
        <v>1375</v>
      </c>
    </row>
    <row r="895" s="20" customFormat="true" ht="12.75" hidden="false" customHeight="false" outlineLevel="0" collapsed="false">
      <c r="A895" s="461"/>
      <c r="B895" s="461"/>
      <c r="C895" s="589"/>
      <c r="D895" s="589"/>
      <c r="J895" s="266"/>
      <c r="K895" s="266"/>
      <c r="L895" s="266"/>
      <c r="M895" s="861"/>
      <c r="N895" s="861"/>
    </row>
    <row r="896" customFormat="false" ht="12.75" hidden="false" customHeight="false" outlineLevel="0" collapsed="false">
      <c r="A896" s="238" t="s">
        <v>1376</v>
      </c>
      <c r="B896" s="0" t="s">
        <v>1377</v>
      </c>
      <c r="C896" s="305" t="n">
        <v>3.4</v>
      </c>
      <c r="D896" s="931" t="n">
        <v>3.88</v>
      </c>
      <c r="E896" s="305" t="n">
        <v>1.79</v>
      </c>
      <c r="F896" s="834" t="n">
        <v>1.83</v>
      </c>
      <c r="G896" s="931" t="n">
        <v>3.71</v>
      </c>
      <c r="H896" s="932" t="n">
        <f aca="false">AVERAGE(C896,D896)</f>
        <v>3.64</v>
      </c>
      <c r="I896" s="747" t="n">
        <f aca="false">AVERAGE(E896,G896)</f>
        <v>2.75</v>
      </c>
      <c r="J896" s="305" t="n">
        <f aca="false">H896-I896</f>
        <v>0.89</v>
      </c>
      <c r="K896" s="272"/>
      <c r="L896" s="272"/>
      <c r="M896" s="272"/>
    </row>
    <row r="897" customFormat="false" ht="12.75" hidden="false" customHeight="false" outlineLevel="0" collapsed="false">
      <c r="A897" s="238" t="s">
        <v>1378</v>
      </c>
      <c r="B897" s="324" t="s">
        <v>1366</v>
      </c>
      <c r="C897" s="553" t="n">
        <v>3.65</v>
      </c>
      <c r="D897" s="933" t="n">
        <v>3.5</v>
      </c>
      <c r="E897" s="553" t="n">
        <v>1.1</v>
      </c>
      <c r="F897" s="929" t="n">
        <v>1.25</v>
      </c>
      <c r="G897" s="933" t="n">
        <v>3.4</v>
      </c>
      <c r="H897" s="934" t="n">
        <f aca="false">AVERAGE(C897,D897)</f>
        <v>3.575</v>
      </c>
      <c r="I897" s="934" t="n">
        <f aca="false">AVERAGE(E897,G897)</f>
        <v>2.25</v>
      </c>
      <c r="J897" s="553" t="n">
        <f aca="false">H897-I897</f>
        <v>1.325</v>
      </c>
      <c r="K897" s="272"/>
      <c r="M897" s="272"/>
      <c r="N897" s="0" t="s">
        <v>1379</v>
      </c>
    </row>
    <row r="898" customFormat="false" ht="12.75" hidden="false" customHeight="false" outlineLevel="0" collapsed="false">
      <c r="B898" s="0" t="s">
        <v>1368</v>
      </c>
      <c r="D898" s="910" t="n">
        <v>0.5</v>
      </c>
      <c r="E898" s="305" t="n">
        <v>0.04</v>
      </c>
      <c r="F898" s="465"/>
      <c r="G898" s="834" t="n">
        <v>0.07</v>
      </c>
      <c r="N898" s="0" t="s">
        <v>1380</v>
      </c>
    </row>
    <row r="899" customFormat="false" ht="12.75" hidden="false" customHeight="false" outlineLevel="0" collapsed="false">
      <c r="A899" s="288"/>
      <c r="B899" s="0" t="s">
        <v>1381</v>
      </c>
      <c r="C899" s="288"/>
      <c r="E899" s="0" t="n">
        <v>1.462</v>
      </c>
      <c r="F899" s="465"/>
      <c r="G899" s="935" t="n">
        <v>1.105</v>
      </c>
      <c r="H899" s="291" t="n">
        <v>-0.0601371420975241</v>
      </c>
      <c r="I899" s="291" t="n">
        <v>0.498962318621028</v>
      </c>
      <c r="J899" s="292" t="n">
        <v>0.281434035464943</v>
      </c>
    </row>
    <row r="900" customFormat="false" ht="12.75" hidden="false" customHeight="false" outlineLevel="0" collapsed="false">
      <c r="B900" s="288" t="s">
        <v>658</v>
      </c>
      <c r="C900" s="334" t="s">
        <v>1372</v>
      </c>
      <c r="D900" s="936" t="n">
        <v>1.50301739053642</v>
      </c>
      <c r="E900" s="481" t="n">
        <v>1.38174634131564</v>
      </c>
      <c r="F900" s="937"/>
      <c r="G900" s="938" t="n">
        <v>0.94096978238679</v>
      </c>
      <c r="H900" s="309" t="n">
        <v>1.05611022018112</v>
      </c>
      <c r="I900" s="309" t="n">
        <v>0.979131289254078</v>
      </c>
      <c r="J900" s="335" t="n">
        <v>1.51025858417141</v>
      </c>
    </row>
    <row r="901" customFormat="false" ht="12.75" hidden="false" customHeight="false" outlineLevel="0" collapsed="false">
      <c r="B901" s="288"/>
      <c r="C901" s="338" t="n">
        <v>0.244274809160305</v>
      </c>
      <c r="D901" s="338" t="n">
        <v>-0.24703487282416</v>
      </c>
      <c r="G901" s="808"/>
      <c r="I901" s="0" t="s">
        <v>1382</v>
      </c>
      <c r="J901" s="305"/>
    </row>
    <row r="902" customFormat="false" ht="12.75" hidden="false" customHeight="false" outlineLevel="0" collapsed="false">
      <c r="E902" s="910" t="s">
        <v>1383</v>
      </c>
      <c r="I902" s="243"/>
    </row>
    <row r="903" customFormat="false" ht="12.75" hidden="false" customHeight="false" outlineLevel="0" collapsed="false">
      <c r="F903" s="910" t="s">
        <v>1384</v>
      </c>
    </row>
    <row r="904" customFormat="false" ht="12.75" hidden="false" customHeight="false" outlineLevel="0" collapsed="false">
      <c r="F904" s="0" t="s">
        <v>1385</v>
      </c>
      <c r="K904" s="302"/>
    </row>
    <row r="905" customFormat="false" ht="12.75" hidden="false" customHeight="false" outlineLevel="0" collapsed="false">
      <c r="K905" s="302"/>
    </row>
    <row r="906" customFormat="false" ht="26.1" hidden="false" customHeight="true" outlineLevel="0" collapsed="false">
      <c r="K906" s="302"/>
    </row>
    <row r="907" customFormat="false" ht="19.5" hidden="false" customHeight="true" outlineLevel="0" collapsed="false">
      <c r="A907" s="296" t="s">
        <v>1386</v>
      </c>
      <c r="C907" s="415" t="s">
        <v>1387</v>
      </c>
      <c r="D907" s="415"/>
      <c r="E907" s="323"/>
      <c r="F907" s="315" t="s">
        <v>1388</v>
      </c>
      <c r="G907" s="234"/>
      <c r="H907" s="0" t="s">
        <v>1389</v>
      </c>
      <c r="I907" s="939"/>
      <c r="J907" s="940" t="s">
        <v>1390</v>
      </c>
      <c r="K907" s="940"/>
      <c r="L907" s="288" t="s">
        <v>1391</v>
      </c>
      <c r="M907" s="302" t="s">
        <v>1392</v>
      </c>
    </row>
    <row r="908" customFormat="false" ht="12.75" hidden="false" customHeight="false" outlineLevel="0" collapsed="false">
      <c r="B908" s="0" t="s">
        <v>1393</v>
      </c>
      <c r="C908" s="272" t="s">
        <v>772</v>
      </c>
      <c r="D908" s="272" t="s">
        <v>728</v>
      </c>
      <c r="E908" s="501" t="s">
        <v>1060</v>
      </c>
      <c r="F908" s="0" t="s">
        <v>772</v>
      </c>
      <c r="G908" s="0" t="s">
        <v>728</v>
      </c>
      <c r="H908" s="0" t="s">
        <v>772</v>
      </c>
      <c r="I908" s="939" t="s">
        <v>728</v>
      </c>
      <c r="J908" s="0" t="s">
        <v>772</v>
      </c>
      <c r="K908" s="0" t="s">
        <v>728</v>
      </c>
      <c r="L908" s="501" t="s">
        <v>1060</v>
      </c>
    </row>
    <row r="909" customFormat="false" ht="12.75" hidden="false" customHeight="false" outlineLevel="0" collapsed="false">
      <c r="A909" s="0" t="s">
        <v>1394</v>
      </c>
      <c r="B909" s="0" t="s">
        <v>490</v>
      </c>
      <c r="C909" s="891" t="n">
        <v>1.54</v>
      </c>
      <c r="D909" s="891" t="n">
        <v>-1.46</v>
      </c>
      <c r="E909" s="361" t="n">
        <f aca="false">C909-D909</f>
        <v>3</v>
      </c>
      <c r="F909" s="0" t="n">
        <v>-1.46</v>
      </c>
      <c r="G909" s="305" t="n">
        <v>2</v>
      </c>
      <c r="H909" s="0" t="n">
        <v>-1.58</v>
      </c>
      <c r="I909" s="939" t="n">
        <v>2.17</v>
      </c>
      <c r="J909" s="941" t="n">
        <f aca="false">AVERAGE(F909,H909)</f>
        <v>-1.52</v>
      </c>
      <c r="K909" s="941" t="n">
        <f aca="false">AVERAGE(G909,I909)</f>
        <v>2.085</v>
      </c>
      <c r="L909" s="361" t="n">
        <f aca="false">J909-K909</f>
        <v>-3.605</v>
      </c>
    </row>
    <row r="910" customFormat="false" ht="12.75" hidden="false" customHeight="false" outlineLevel="0" collapsed="false">
      <c r="A910" s="0" t="s">
        <v>1394</v>
      </c>
      <c r="B910" s="0" t="s">
        <v>486</v>
      </c>
      <c r="C910" s="891" t="n">
        <v>0.42</v>
      </c>
      <c r="D910" s="891" t="n">
        <v>-1.04</v>
      </c>
      <c r="E910" s="361" t="n">
        <f aca="false">C910-D910</f>
        <v>1.46</v>
      </c>
      <c r="F910" s="324" t="n">
        <v>-0.58</v>
      </c>
      <c r="G910" s="324" t="n">
        <v>1.58</v>
      </c>
      <c r="H910" s="861" t="n">
        <v>-0.42</v>
      </c>
      <c r="I910" s="942" t="n">
        <v>1.33</v>
      </c>
      <c r="J910" s="943" t="n">
        <f aca="false">AVERAGE(F910,H910)</f>
        <v>-0.5</v>
      </c>
      <c r="K910" s="943" t="n">
        <f aca="false">AVERAGE(G910,I910)</f>
        <v>1.455</v>
      </c>
      <c r="L910" s="361" t="n">
        <f aca="false">J910-K910</f>
        <v>-1.955</v>
      </c>
    </row>
    <row r="911" customFormat="false" ht="12.75" hidden="false" customHeight="false" outlineLevel="0" collapsed="false">
      <c r="B911" s="944" t="s">
        <v>1395</v>
      </c>
      <c r="C911" s="272" t="n">
        <v>1.97</v>
      </c>
      <c r="D911" s="272" t="n">
        <v>-0.87</v>
      </c>
      <c r="E911" s="323"/>
      <c r="F911" s="0" t="n">
        <v>2.16</v>
      </c>
      <c r="G911" s="0" t="n">
        <v>1.23</v>
      </c>
      <c r="H911" s="0" t="n">
        <v>-2.27</v>
      </c>
      <c r="I911" s="939" t="n">
        <v>1.63</v>
      </c>
    </row>
    <row r="912" customFormat="false" ht="12.75" hidden="false" customHeight="false" outlineLevel="0" collapsed="false">
      <c r="A912" s="334" t="s">
        <v>1396</v>
      </c>
      <c r="B912" s="288" t="s">
        <v>658</v>
      </c>
      <c r="C912" s="248" t="n">
        <v>2.35392921765514</v>
      </c>
      <c r="D912" s="248" t="n">
        <v>1.9988105856813</v>
      </c>
      <c r="E912" s="945" t="n">
        <v>3.23685622893586</v>
      </c>
      <c r="F912" s="0" t="n">
        <v>1.68682692283687</v>
      </c>
      <c r="G912" s="0" t="n">
        <v>1.41379285328677</v>
      </c>
      <c r="H912" s="0" t="n">
        <v>2.11579572379858</v>
      </c>
      <c r="I912" s="939" t="n">
        <v>2.13369964361071</v>
      </c>
      <c r="J912" s="442" t="n">
        <v>1.91337092750617</v>
      </c>
      <c r="K912" s="442" t="n">
        <v>1.80990115768089</v>
      </c>
      <c r="L912" s="320" t="n">
        <v>2.76212471806646</v>
      </c>
    </row>
    <row r="913" customFormat="false" ht="12.75" hidden="false" customHeight="false" outlineLevel="0" collapsed="false">
      <c r="A913" s="334" t="s">
        <v>1397</v>
      </c>
      <c r="B913" s="946" t="s">
        <v>355</v>
      </c>
      <c r="C913" s="313" t="n">
        <v>-0.468000199835954</v>
      </c>
      <c r="D913" s="818" t="n">
        <v>-0.206680291298112</v>
      </c>
      <c r="E913" s="841" t="n">
        <v>-0.459364409958043</v>
      </c>
      <c r="I913" s="939"/>
      <c r="J913" s="303" t="n">
        <v>0.528825846287317</v>
      </c>
      <c r="K913" s="303" t="n">
        <v>0.345300624483157</v>
      </c>
      <c r="L913" s="292" t="n">
        <v>0.592587289521738</v>
      </c>
    </row>
    <row r="914" customFormat="false" ht="12.75" hidden="false" customHeight="false" outlineLevel="0" collapsed="false">
      <c r="A914" s="334" t="s">
        <v>1398</v>
      </c>
      <c r="B914" s="288"/>
      <c r="D914" s="0" t="s">
        <v>1399</v>
      </c>
      <c r="I914" s="939"/>
    </row>
    <row r="915" customFormat="false" ht="12.75" hidden="false" customHeight="true" outlineLevel="0" collapsed="false">
      <c r="D915" s="447"/>
      <c r="E915" s="687"/>
      <c r="F915" s="687"/>
      <c r="G915" s="266"/>
      <c r="H915" s="266"/>
      <c r="J915" s="251" t="s">
        <v>1400</v>
      </c>
    </row>
    <row r="916" customFormat="false" ht="12.75" hidden="false" customHeight="false" outlineLevel="0" collapsed="false">
      <c r="D916" s="266"/>
      <c r="E916" s="317"/>
      <c r="F916" s="317"/>
      <c r="G916" s="265"/>
    </row>
    <row r="917" customFormat="false" ht="12.75" hidden="false" customHeight="false" outlineLevel="0" collapsed="false">
      <c r="D917" s="265"/>
      <c r="E917" s="697"/>
      <c r="F917" s="697"/>
      <c r="G917" s="448"/>
    </row>
    <row r="918" customFormat="false" ht="19.5" hidden="false" customHeight="false" outlineLevel="0" collapsed="false">
      <c r="A918" s="296" t="s">
        <v>1401</v>
      </c>
      <c r="B918" s="0" t="s">
        <v>1402</v>
      </c>
    </row>
    <row r="919" customFormat="false" ht="12.75" hidden="false" customHeight="false" outlineLevel="0" collapsed="false">
      <c r="A919" s="0" t="s">
        <v>1403</v>
      </c>
      <c r="B919" s="0" t="s">
        <v>1404</v>
      </c>
      <c r="J919" s="325" t="n">
        <v>-0.905788543379607</v>
      </c>
      <c r="K919" s="0" t="s">
        <v>1405</v>
      </c>
    </row>
    <row r="920" customFormat="false" ht="12.75" hidden="false" customHeight="false" outlineLevel="0" collapsed="false">
      <c r="B920" s="0" t="s">
        <v>1406</v>
      </c>
    </row>
    <row r="921" customFormat="false" ht="12.75" hidden="false" customHeight="false" outlineLevel="0" collapsed="false">
      <c r="B921" s="0" t="s">
        <v>1407</v>
      </c>
      <c r="H921" s="292" t="n">
        <v>-1.07761606870289</v>
      </c>
      <c r="I921" s="0" t="s">
        <v>1408</v>
      </c>
    </row>
    <row r="922" customFormat="false" ht="12.75" hidden="false" customHeight="false" outlineLevel="0" collapsed="false">
      <c r="H922" s="266"/>
    </row>
    <row r="925" customFormat="false" ht="19.5" hidden="false" customHeight="false" outlineLevel="0" collapsed="false">
      <c r="A925" s="327" t="s">
        <v>1409</v>
      </c>
      <c r="B925" s="315" t="s">
        <v>1410</v>
      </c>
      <c r="C925" s="315"/>
      <c r="D925" s="315"/>
      <c r="E925" s="315"/>
      <c r="F925" s="315"/>
      <c r="G925" s="315"/>
      <c r="H925" s="315"/>
      <c r="I925" s="315"/>
    </row>
    <row r="926" customFormat="false" ht="12.75" hidden="false" customHeight="false" outlineLevel="0" collapsed="false">
      <c r="C926" s="0" t="s">
        <v>1411</v>
      </c>
      <c r="G926" s="292" t="n">
        <v>0.09</v>
      </c>
    </row>
    <row r="929" customFormat="false" ht="19.5" hidden="false" customHeight="false" outlineLevel="0" collapsed="false">
      <c r="A929" s="327" t="s">
        <v>1412</v>
      </c>
      <c r="C929" s="0" t="s">
        <v>1018</v>
      </c>
      <c r="D929" s="0" t="s">
        <v>1017</v>
      </c>
      <c r="E929" s="234" t="s">
        <v>739</v>
      </c>
    </row>
    <row r="930" customFormat="false" ht="12.75" hidden="false" customHeight="false" outlineLevel="0" collapsed="false">
      <c r="A930" s="0" t="n">
        <v>64</v>
      </c>
      <c r="B930" s="0" t="s">
        <v>667</v>
      </c>
      <c r="C930" s="609" t="n">
        <v>7.6</v>
      </c>
      <c r="D930" s="947" t="n">
        <v>5.28</v>
      </c>
      <c r="E930" s="234" t="n">
        <f aca="false">C930-D930</f>
        <v>2.32</v>
      </c>
    </row>
    <row r="931" customFormat="false" ht="12.75" hidden="false" customHeight="false" outlineLevel="0" collapsed="false">
      <c r="A931" s="0" t="n">
        <v>64</v>
      </c>
      <c r="B931" s="0" t="s">
        <v>668</v>
      </c>
      <c r="C931" s="611" t="n">
        <v>6.8</v>
      </c>
      <c r="D931" s="948" t="n">
        <v>5.65</v>
      </c>
      <c r="E931" s="234" t="n">
        <f aca="false">C931-D931</f>
        <v>1.15</v>
      </c>
    </row>
    <row r="932" customFormat="false" ht="12.75" hidden="false" customHeight="false" outlineLevel="0" collapsed="false">
      <c r="C932" s="288" t="s">
        <v>1413</v>
      </c>
      <c r="D932" s="249" t="n">
        <v>0.72</v>
      </c>
      <c r="F932" s="0" t="s">
        <v>1414</v>
      </c>
    </row>
    <row r="933" customFormat="false" ht="12.75" hidden="false" customHeight="false" outlineLevel="0" collapsed="false">
      <c r="B933" s="0" t="s">
        <v>1415</v>
      </c>
      <c r="C933" s="376" t="n">
        <v>1.68537809007911</v>
      </c>
      <c r="D933" s="285" t="n">
        <v>2.46666666666667</v>
      </c>
      <c r="E933" s="320" t="n">
        <v>3.12352316176283</v>
      </c>
    </row>
    <row r="934" customFormat="false" ht="12.75" hidden="false" customHeight="false" outlineLevel="0" collapsed="false">
      <c r="B934" s="257" t="s">
        <v>355</v>
      </c>
      <c r="C934" s="300" t="n">
        <v>-0.471839899255654</v>
      </c>
      <c r="D934" s="300" t="n">
        <v>-0.149105367793241</v>
      </c>
      <c r="E934" s="325" t="n">
        <v>-0.372342962915921</v>
      </c>
    </row>
    <row r="935" customFormat="false" ht="12.75" hidden="false" customHeight="false" outlineLevel="0" collapsed="false">
      <c r="C935" s="20"/>
      <c r="D935" s="20"/>
      <c r="E935" s="266"/>
    </row>
    <row r="937" customFormat="false" ht="19.5" hidden="false" customHeight="false" outlineLevel="0" collapsed="false">
      <c r="A937" s="296" t="s">
        <v>1416</v>
      </c>
      <c r="B937" s="234" t="s">
        <v>950</v>
      </c>
      <c r="C937" s="275" t="s">
        <v>962</v>
      </c>
      <c r="D937" s="949" t="s">
        <v>1219</v>
      </c>
      <c r="E937" s="275" t="s">
        <v>961</v>
      </c>
      <c r="F937" s="234" t="s">
        <v>414</v>
      </c>
      <c r="H937" s="234"/>
      <c r="I937" s="234"/>
    </row>
    <row r="938" customFormat="false" ht="12.75" hidden="false" customHeight="false" outlineLevel="0" collapsed="false">
      <c r="A938" s="0" t="s">
        <v>1417</v>
      </c>
      <c r="B938" s="0" t="s">
        <v>490</v>
      </c>
      <c r="C938" s="950" t="n">
        <v>0.15</v>
      </c>
      <c r="D938" s="951" t="n">
        <v>1.15</v>
      </c>
      <c r="E938" s="952" t="n">
        <v>1.5</v>
      </c>
      <c r="F938" s="418" t="n">
        <f aca="false">AVERAGE(C938:E938)</f>
        <v>0.933333333333333</v>
      </c>
      <c r="G938" s="305"/>
      <c r="H938" s="305"/>
      <c r="J938" s="305"/>
      <c r="K938" s="305"/>
    </row>
    <row r="939" customFormat="false" ht="12.75" hidden="false" customHeight="false" outlineLevel="0" collapsed="false">
      <c r="A939" s="0" t="s">
        <v>804</v>
      </c>
      <c r="B939" s="0" t="s">
        <v>486</v>
      </c>
      <c r="C939" s="366" t="n">
        <v>0.8</v>
      </c>
      <c r="D939" s="953" t="n">
        <v>1.05</v>
      </c>
      <c r="E939" s="367" t="n">
        <v>1.6</v>
      </c>
      <c r="F939" s="418" t="n">
        <f aca="false">AVERAGE(C939:E939)</f>
        <v>1.15</v>
      </c>
      <c r="H939" s="288" t="s">
        <v>1418</v>
      </c>
      <c r="I939" s="0" t="s">
        <v>1419</v>
      </c>
      <c r="K939" s="20" t="n">
        <v>0.272100702638664</v>
      </c>
    </row>
    <row r="940" customFormat="false" ht="12.75" hidden="false" customHeight="false" outlineLevel="0" collapsed="false">
      <c r="B940" s="0" t="s">
        <v>1420</v>
      </c>
      <c r="C940" s="336" t="n">
        <f aca="false">C938-C939</f>
        <v>-0.65</v>
      </c>
      <c r="D940" s="336" t="n">
        <f aca="false">D938-D939</f>
        <v>0.0999999999999999</v>
      </c>
      <c r="E940" s="336" t="n">
        <f aca="false">E938-E939</f>
        <v>-0.1</v>
      </c>
    </row>
    <row r="941" customFormat="false" ht="12.75" hidden="false" customHeight="false" outlineLevel="0" collapsed="false">
      <c r="H941" s="315"/>
      <c r="J941" s="618"/>
    </row>
    <row r="943" customFormat="false" ht="12.75" hidden="false" customHeight="false" outlineLevel="0" collapsed="false">
      <c r="B943" s="272" t="s">
        <v>1421</v>
      </c>
      <c r="C943" s="272"/>
      <c r="D943" s="414"/>
      <c r="E943" s="272"/>
      <c r="F943" s="618"/>
      <c r="J943" s="334"/>
    </row>
    <row r="944" customFormat="false" ht="12.75" hidden="false" customHeight="false" outlineLevel="0" collapsed="false">
      <c r="B944" s="272" t="s">
        <v>1422</v>
      </c>
      <c r="C944" s="272"/>
      <c r="D944" s="414"/>
      <c r="E944" s="767" t="n">
        <v>0.842056239054811</v>
      </c>
      <c r="F944" s="272" t="s">
        <v>1423</v>
      </c>
    </row>
    <row r="945" customFormat="false" ht="12.75" hidden="false" customHeight="false" outlineLevel="0" collapsed="false">
      <c r="G945" s="234" t="s">
        <v>962</v>
      </c>
      <c r="H945" s="234" t="s">
        <v>961</v>
      </c>
      <c r="I945" s="0" t="s">
        <v>1219</v>
      </c>
    </row>
    <row r="946" customFormat="false" ht="12.75" hidden="false" customHeight="false" outlineLevel="0" collapsed="false">
      <c r="F946" s="302"/>
      <c r="G946" s="954" t="n">
        <v>0.739303602769321</v>
      </c>
      <c r="H946" s="954" t="n">
        <v>0.113739015810665</v>
      </c>
      <c r="I946" s="955" t="n">
        <v>-0.113739015810665</v>
      </c>
    </row>
    <row r="947" customFormat="false" ht="12.75" hidden="false" customHeight="false" outlineLevel="0" collapsed="false">
      <c r="G947" s="0" t="s">
        <v>1117</v>
      </c>
      <c r="H947" s="0" t="s">
        <v>1117</v>
      </c>
      <c r="I947" s="0" t="s">
        <v>1117</v>
      </c>
    </row>
    <row r="950" customFormat="false" ht="19.5" hidden="false" customHeight="true" outlineLevel="0" collapsed="false">
      <c r="A950" s="296" t="s">
        <v>1424</v>
      </c>
      <c r="C950" s="956" t="s">
        <v>1425</v>
      </c>
      <c r="D950" s="956"/>
      <c r="E950" s="956"/>
      <c r="F950" s="956"/>
      <c r="G950" s="831" t="s">
        <v>1426</v>
      </c>
      <c r="H950" s="831"/>
      <c r="I950" s="831"/>
      <c r="J950" s="831"/>
      <c r="K950" s="831"/>
      <c r="L950" s="831"/>
      <c r="M950" s="831"/>
    </row>
    <row r="951" customFormat="false" ht="12.75" hidden="false" customHeight="false" outlineLevel="0" collapsed="false">
      <c r="B951" s="479" t="s">
        <v>1427</v>
      </c>
      <c r="C951" s="0" t="s">
        <v>1428</v>
      </c>
      <c r="D951" s="0" t="s">
        <v>1429</v>
      </c>
      <c r="E951" s="0" t="s">
        <v>852</v>
      </c>
      <c r="F951" s="234" t="s">
        <v>1430</v>
      </c>
      <c r="G951" s="234" t="s">
        <v>445</v>
      </c>
      <c r="H951" s="234" t="s">
        <v>90</v>
      </c>
      <c r="M951" s="234" t="s">
        <v>1431</v>
      </c>
      <c r="N951" s="234" t="s">
        <v>482</v>
      </c>
    </row>
    <row r="952" customFormat="false" ht="12.75" hidden="false" customHeight="false" outlineLevel="0" collapsed="false">
      <c r="A952" s="251" t="s">
        <v>1432</v>
      </c>
      <c r="B952" s="0" t="s">
        <v>1433</v>
      </c>
      <c r="C952" s="305" t="n">
        <v>2.51428571428571</v>
      </c>
      <c r="D952" s="305" t="n">
        <v>3.76</v>
      </c>
      <c r="E952" s="305" t="n">
        <v>1.01</v>
      </c>
      <c r="F952" s="950" t="n">
        <v>2.75</v>
      </c>
      <c r="G952" s="952" t="n">
        <v>2.43</v>
      </c>
      <c r="H952" s="346" t="n">
        <f aca="false">G952-F952</f>
        <v>-0.32</v>
      </c>
      <c r="L952" s="0" t="n">
        <f aca="false">AVERAGE(C962,E962)</f>
        <v>2.28357142857143</v>
      </c>
      <c r="M952" s="0" t="n">
        <v>1.3158301890213</v>
      </c>
      <c r="N952" s="0" t="n">
        <v>1.45176616574433</v>
      </c>
      <c r="O952" s="315" t="n">
        <v>3.325</v>
      </c>
    </row>
    <row r="953" customFormat="false" ht="12.75" hidden="false" customHeight="false" outlineLevel="0" collapsed="false">
      <c r="A953" s="0" t="s">
        <v>1434</v>
      </c>
      <c r="B953" s="324" t="s">
        <v>1435</v>
      </c>
      <c r="C953" s="553" t="n">
        <v>3.1</v>
      </c>
      <c r="D953" s="553" t="n">
        <v>2.06</v>
      </c>
      <c r="E953" s="554" t="n">
        <v>2.06</v>
      </c>
      <c r="F953" s="366" t="n">
        <v>2.77</v>
      </c>
      <c r="G953" s="367" t="n">
        <v>2.4</v>
      </c>
      <c r="H953" s="346" t="n">
        <f aca="false">G953-F953</f>
        <v>-0.37</v>
      </c>
      <c r="I953" s="313" t="n">
        <v>-0.0461801690308185</v>
      </c>
      <c r="L953" s="0" t="n">
        <f aca="false">AVERAGE(C963,E963)</f>
        <v>2.3825</v>
      </c>
      <c r="M953" s="957" t="n">
        <v>-0.0764278237229453</v>
      </c>
      <c r="N953" s="253" t="n">
        <v>0.395354484554107</v>
      </c>
      <c r="O953" s="315" t="n">
        <v>2.74</v>
      </c>
    </row>
    <row r="954" customFormat="false" ht="12.75" hidden="false" customHeight="false" outlineLevel="0" collapsed="false">
      <c r="B954" s="288" t="s">
        <v>1436</v>
      </c>
      <c r="D954" s="0" t="n">
        <v>19.15</v>
      </c>
      <c r="E954" s="0" t="n">
        <v>4.04</v>
      </c>
      <c r="F954" s="958" t="s">
        <v>1437</v>
      </c>
      <c r="H954" s="234"/>
      <c r="J954" s="272"/>
    </row>
    <row r="955" customFormat="false" ht="12.75" hidden="false" customHeight="false" outlineLevel="0" collapsed="false">
      <c r="B955" s="288" t="s">
        <v>658</v>
      </c>
      <c r="C955" s="334" t="n">
        <v>1.74631728507462</v>
      </c>
      <c r="D955" s="534" t="n">
        <v>1.50456225255108</v>
      </c>
      <c r="E955" s="534" t="n">
        <v>2.02322529493366</v>
      </c>
      <c r="F955" s="959" t="n">
        <f aca="false">AVERAGE(C955:E955)</f>
        <v>1.75803494418645</v>
      </c>
      <c r="G955" s="428" t="n">
        <v>1.28999580467731</v>
      </c>
      <c r="H955" s="283" t="n">
        <v>1.0369672729371</v>
      </c>
      <c r="J955" s="258" t="s">
        <v>1438</v>
      </c>
    </row>
    <row r="956" customFormat="false" ht="12.75" hidden="false" customHeight="false" outlineLevel="0" collapsed="false">
      <c r="B956" s="288"/>
      <c r="D956" s="284"/>
      <c r="E956" s="284"/>
      <c r="F956" s="329"/>
      <c r="G956" s="960"/>
      <c r="H956" s="961"/>
      <c r="J956" s="258"/>
    </row>
    <row r="957" customFormat="false" ht="12.75" hidden="false" customHeight="false" outlineLevel="0" collapsed="false">
      <c r="A957" s="251" t="s">
        <v>1439</v>
      </c>
      <c r="B957" s="0" t="s">
        <v>1433</v>
      </c>
      <c r="C957" s="0" t="n">
        <v>4.06</v>
      </c>
      <c r="D957" s="0" t="n">
        <v>2.89</v>
      </c>
      <c r="E957" s="0" t="n">
        <v>1.55</v>
      </c>
      <c r="F957" s="950" t="n">
        <v>1.7</v>
      </c>
      <c r="G957" s="952" t="n">
        <v>2.83</v>
      </c>
      <c r="H957" s="346" t="n">
        <f aca="false">G957-F957</f>
        <v>1.13</v>
      </c>
      <c r="L957" s="0" t="s">
        <v>1440</v>
      </c>
    </row>
    <row r="958" customFormat="false" ht="12.75" hidden="false" customHeight="false" outlineLevel="0" collapsed="false">
      <c r="B958" s="324" t="s">
        <v>1435</v>
      </c>
      <c r="C958" s="324" t="n">
        <v>1.46</v>
      </c>
      <c r="D958" s="324" t="n">
        <v>3.42</v>
      </c>
      <c r="E958" s="554" t="n">
        <v>2.91</v>
      </c>
      <c r="F958" s="366" t="n">
        <v>2.1</v>
      </c>
      <c r="G958" s="367" t="n">
        <v>2.6</v>
      </c>
      <c r="H958" s="346" t="n">
        <f aca="false">G958-F958</f>
        <v>0.5</v>
      </c>
      <c r="I958" s="313" t="n">
        <v>-0.229379930945786</v>
      </c>
      <c r="L958" s="0" t="s">
        <v>1441</v>
      </c>
      <c r="M958" s="0" t="s">
        <v>1442</v>
      </c>
    </row>
    <row r="959" customFormat="false" ht="12.75" hidden="false" customHeight="false" outlineLevel="0" collapsed="false">
      <c r="B959" s="0" t="s">
        <v>1436</v>
      </c>
      <c r="C959" s="0" t="n">
        <v>33.25</v>
      </c>
      <c r="E959" s="305" t="n">
        <v>3.31</v>
      </c>
      <c r="G959" s="402"/>
      <c r="H959" s="234"/>
      <c r="L959" s="259" t="n">
        <v>2.4</v>
      </c>
      <c r="M959" s="259" t="n">
        <v>2.7</v>
      </c>
    </row>
    <row r="960" customFormat="false" ht="12.75" hidden="false" customHeight="false" outlineLevel="0" collapsed="false">
      <c r="B960" s="288" t="s">
        <v>658</v>
      </c>
      <c r="C960" s="534" t="n">
        <v>1.74631728507462</v>
      </c>
      <c r="D960" s="334" t="n">
        <v>1.50456225255108</v>
      </c>
      <c r="E960" s="534" t="n">
        <v>2.89514647501339</v>
      </c>
      <c r="F960" s="959" t="n">
        <f aca="false">AVERAGE(C960:E960)</f>
        <v>2.04867533754636</v>
      </c>
      <c r="G960" s="962" t="n">
        <v>1.45776505877678</v>
      </c>
      <c r="H960" s="320" t="n">
        <v>2.63048418927614</v>
      </c>
      <c r="L960" s="272"/>
      <c r="M960" s="272"/>
    </row>
    <row r="961" customFormat="false" ht="12.75" hidden="false" customHeight="false" outlineLevel="0" collapsed="false">
      <c r="I961" s="769" t="s">
        <v>1443</v>
      </c>
      <c r="L961" s="0" t="n">
        <f aca="false">(L959*13+M959*8)/21</f>
        <v>2.51428571428571</v>
      </c>
    </row>
    <row r="962" customFormat="false" ht="12.75" hidden="false" customHeight="false" outlineLevel="0" collapsed="false">
      <c r="A962" s="238" t="s">
        <v>583</v>
      </c>
      <c r="B962" s="609" t="s">
        <v>1433</v>
      </c>
      <c r="C962" s="638" t="n">
        <f aca="false">AVERAGE(C952,C957)</f>
        <v>3.28714285714285</v>
      </c>
      <c r="D962" s="638" t="n">
        <f aca="false">AVERAGE(D952,D957)</f>
        <v>3.325</v>
      </c>
      <c r="E962" s="610" t="n">
        <f aca="false">AVERAGE(E952,E957)</f>
        <v>1.28</v>
      </c>
      <c r="F962" s="963" t="n">
        <f aca="false">AVERAGE(F952,F957)</f>
        <v>2.225</v>
      </c>
      <c r="G962" s="964" t="n">
        <f aca="false">AVERAGE(G952,G957)</f>
        <v>2.63</v>
      </c>
      <c r="H962" s="346" t="n">
        <f aca="false">G962-F962</f>
        <v>0.405</v>
      </c>
      <c r="I962" s="315" t="s">
        <v>1444</v>
      </c>
    </row>
    <row r="963" customFormat="false" ht="12.75" hidden="false" customHeight="false" outlineLevel="0" collapsed="false">
      <c r="B963" s="611" t="s">
        <v>1435</v>
      </c>
      <c r="C963" s="324" t="n">
        <f aca="false">AVERAGE(C953,C958)</f>
        <v>2.28</v>
      </c>
      <c r="D963" s="324" t="n">
        <f aca="false">AVERAGE(D953,D958)</f>
        <v>2.74</v>
      </c>
      <c r="E963" s="343" t="n">
        <f aca="false">AVERAGE(E953,E958)</f>
        <v>2.485</v>
      </c>
      <c r="F963" s="965" t="n">
        <f aca="false">AVERAGE(F953,F958)</f>
        <v>2.435</v>
      </c>
      <c r="G963" s="966" t="n">
        <f aca="false">AVERAGE(G953,G958)</f>
        <v>2.5</v>
      </c>
      <c r="H963" s="346" t="n">
        <f aca="false">G963-F963</f>
        <v>0.065</v>
      </c>
      <c r="L963" s="272"/>
    </row>
    <row r="964" customFormat="false" ht="12.75" hidden="false" customHeight="false" outlineLevel="0" collapsed="false">
      <c r="F964" s="967"/>
      <c r="G964" s="967"/>
      <c r="L964" s="272"/>
    </row>
    <row r="965" customFormat="false" ht="12.75" hidden="false" customHeight="false" outlineLevel="0" collapsed="false">
      <c r="B965" s="461" t="s">
        <v>1445</v>
      </c>
      <c r="C965" s="766" t="n">
        <v>1.35269155245763</v>
      </c>
      <c r="D965" s="766" t="n">
        <v>1.16542890949253</v>
      </c>
      <c r="E965" s="766" t="n">
        <v>1.92472901587184</v>
      </c>
      <c r="F965" s="959" t="n">
        <f aca="false">AVERAGE(C965:E965)</f>
        <v>1.48094982594066</v>
      </c>
      <c r="G965" s="428" t="n">
        <v>1.06552480809768</v>
      </c>
      <c r="H965" s="968" t="n">
        <v>1.90896654225338</v>
      </c>
      <c r="L965" s="272"/>
    </row>
    <row r="966" customFormat="false" ht="12.75" hidden="false" customHeight="false" outlineLevel="0" collapsed="false">
      <c r="B966" s="0" t="s">
        <v>1446</v>
      </c>
      <c r="F966" s="339" t="n">
        <v>-0.13580930092323</v>
      </c>
      <c r="G966" s="300" t="n">
        <v>-0.116850439621211</v>
      </c>
      <c r="H966" s="292" t="n">
        <v>-0.170581199622554</v>
      </c>
      <c r="L966" s="272"/>
    </row>
    <row r="967" customFormat="false" ht="12.75" hidden="false" customHeight="false" outlineLevel="0" collapsed="false">
      <c r="B967" s="288"/>
    </row>
    <row r="968" s="474" customFormat="true" ht="12.75" hidden="false" customHeight="false" outlineLevel="0" collapsed="false"/>
    <row r="969" customFormat="false" ht="19.5" hidden="false" customHeight="false" outlineLevel="0" collapsed="false">
      <c r="A969" s="296" t="s">
        <v>1447</v>
      </c>
      <c r="C969" s="238" t="s">
        <v>1448</v>
      </c>
      <c r="D969" s="238" t="s">
        <v>1449</v>
      </c>
    </row>
    <row r="970" customFormat="false" ht="12.75" hidden="false" customHeight="false" outlineLevel="0" collapsed="false">
      <c r="B970" s="0" t="s">
        <v>1450</v>
      </c>
      <c r="C970" s="0" t="s">
        <v>1451</v>
      </c>
      <c r="D970" s="0" t="s">
        <v>1452</v>
      </c>
      <c r="E970" s="275" t="s">
        <v>659</v>
      </c>
    </row>
    <row r="971" customFormat="false" ht="12.75" hidden="false" customHeight="false" outlineLevel="0" collapsed="false">
      <c r="A971" s="0" t="s">
        <v>1453</v>
      </c>
      <c r="B971" s="0" t="s">
        <v>490</v>
      </c>
      <c r="C971" s="609" t="n">
        <v>-1.08</v>
      </c>
      <c r="D971" s="610" t="n">
        <v>-3.5</v>
      </c>
      <c r="E971" s="0" t="n">
        <f aca="false">AVERAGE(C971,D971)</f>
        <v>-2.29</v>
      </c>
      <c r="F971" s="266"/>
      <c r="G971" s="0" t="s">
        <v>961</v>
      </c>
      <c r="H971" s="0" t="n">
        <f aca="false">AVERAGE(D971-D972)</f>
        <v>-0.58</v>
      </c>
    </row>
    <row r="972" customFormat="false" ht="12.75" hidden="false" customHeight="false" outlineLevel="0" collapsed="false">
      <c r="A972" s="0" t="s">
        <v>1454</v>
      </c>
      <c r="B972" s="0" t="s">
        <v>486</v>
      </c>
      <c r="C972" s="354" t="n">
        <v>2.5</v>
      </c>
      <c r="D972" s="323" t="n">
        <v>-2.92</v>
      </c>
      <c r="E972" s="0" t="n">
        <f aca="false">AVERAGE(C972,D972)</f>
        <v>-0.21</v>
      </c>
      <c r="G972" s="0" t="s">
        <v>962</v>
      </c>
      <c r="H972" s="0" t="n">
        <f aca="false">C971-C972</f>
        <v>-3.58</v>
      </c>
    </row>
    <row r="973" customFormat="false" ht="12.75" hidden="false" customHeight="false" outlineLevel="0" collapsed="false">
      <c r="A973" s="0" t="s">
        <v>1455</v>
      </c>
      <c r="C973" s="969" t="n">
        <v>0.446394956924449</v>
      </c>
      <c r="D973" s="969" t="n">
        <v>0.072620051996568</v>
      </c>
      <c r="E973" s="370" t="n">
        <v>0.260430531298037</v>
      </c>
    </row>
    <row r="974" s="20" customFormat="true" ht="15" hidden="false" customHeight="true" outlineLevel="0" collapsed="false">
      <c r="C974" s="266"/>
      <c r="D974" s="266"/>
    </row>
    <row r="975" customFormat="false" ht="12.75" hidden="false" customHeight="false" outlineLevel="0" collapsed="false">
      <c r="A975" s="0" t="s">
        <v>1456</v>
      </c>
      <c r="B975" s="251" t="s">
        <v>1457</v>
      </c>
      <c r="C975" s="234" t="n">
        <v>12.03</v>
      </c>
      <c r="D975" s="702" t="s">
        <v>1458</v>
      </c>
      <c r="E975" s="251" t="n">
        <v>5.41323767671792</v>
      </c>
      <c r="F975" s="251" t="s">
        <v>1459</v>
      </c>
    </row>
    <row r="976" customFormat="false" ht="12.75" hidden="false" customHeight="false" outlineLevel="0" collapsed="false">
      <c r="A976" s="0" t="s">
        <v>1456</v>
      </c>
      <c r="B976" s="251" t="s">
        <v>1460</v>
      </c>
      <c r="C976" s="234" t="n">
        <v>1.34</v>
      </c>
      <c r="D976" s="702" t="s">
        <v>1458</v>
      </c>
      <c r="E976" s="251" t="n">
        <v>7.24191778014142</v>
      </c>
      <c r="F976" s="251" t="s">
        <v>1461</v>
      </c>
    </row>
    <row r="977" customFormat="false" ht="12.75" hidden="false" customHeight="false" outlineLevel="0" collapsed="false">
      <c r="E977" s="0" t="s">
        <v>1462</v>
      </c>
      <c r="L977" s="970" t="n">
        <v>7.63067375606334</v>
      </c>
    </row>
    <row r="978" customFormat="false" ht="12.75" hidden="false" customHeight="false" outlineLevel="0" collapsed="false">
      <c r="A978" s="0" t="s">
        <v>1463</v>
      </c>
      <c r="L978" s="494" t="n">
        <f aca="false">AVERAGE(L977,K979)</f>
        <v>7.74325890227953</v>
      </c>
      <c r="M978" s="0" t="s">
        <v>690</v>
      </c>
    </row>
    <row r="979" customFormat="false" ht="12.75" hidden="false" customHeight="false" outlineLevel="0" collapsed="false">
      <c r="G979" s="288" t="s">
        <v>1464</v>
      </c>
      <c r="H979" s="0" t="n">
        <v>-0.58</v>
      </c>
      <c r="I979" s="0" t="n">
        <v>-3.58</v>
      </c>
      <c r="J979" s="0" t="s">
        <v>1465</v>
      </c>
      <c r="K979" s="970" t="n">
        <v>7.85584404849573</v>
      </c>
    </row>
    <row r="980" customFormat="false" ht="27" hidden="false" customHeight="true" outlineLevel="0" collapsed="false">
      <c r="F980" s="302"/>
    </row>
    <row r="981" customFormat="false" ht="19.5" hidden="false" customHeight="false" outlineLevel="0" collapsed="false">
      <c r="A981" s="296" t="s">
        <v>1466</v>
      </c>
      <c r="D981" s="315" t="s">
        <v>1467</v>
      </c>
      <c r="E981" s="234"/>
    </row>
    <row r="982" customFormat="false" ht="12.75" hidden="false" customHeight="false" outlineLevel="0" collapsed="false">
      <c r="B982" s="0" t="s">
        <v>1468</v>
      </c>
      <c r="C982" s="234" t="s">
        <v>1469</v>
      </c>
      <c r="D982" s="234" t="s">
        <v>1470</v>
      </c>
      <c r="E982" s="234" t="s">
        <v>1471</v>
      </c>
      <c r="F982" s="234" t="s">
        <v>1472</v>
      </c>
      <c r="G982" s="234" t="s">
        <v>90</v>
      </c>
      <c r="H982" s="234" t="s">
        <v>1473</v>
      </c>
      <c r="I982" s="315" t="s">
        <v>1474</v>
      </c>
    </row>
    <row r="983" customFormat="false" ht="12.75" hidden="false" customHeight="false" outlineLevel="0" collapsed="false">
      <c r="A983" s="0" t="s">
        <v>1475</v>
      </c>
      <c r="B983" s="288" t="s">
        <v>1476</v>
      </c>
      <c r="C983" s="609" t="n">
        <v>3.97</v>
      </c>
      <c r="D983" s="0" t="n">
        <v>3.93</v>
      </c>
      <c r="E983" s="0" t="n">
        <v>3.22</v>
      </c>
      <c r="F983" s="550" t="n">
        <f aca="false">AVERAGE(D983:E983)</f>
        <v>3.575</v>
      </c>
      <c r="G983" s="305" t="n">
        <f aca="false">C983-F983</f>
        <v>0.395</v>
      </c>
      <c r="H983" s="0" t="n">
        <v>3.15</v>
      </c>
    </row>
    <row r="984" customFormat="false" ht="12.75" hidden="false" customHeight="false" outlineLevel="0" collapsed="false">
      <c r="A984" s="0" t="s">
        <v>1475</v>
      </c>
      <c r="B984" s="288" t="s">
        <v>1477</v>
      </c>
      <c r="C984" s="354" t="n">
        <v>4.06</v>
      </c>
      <c r="D984" s="0" t="n">
        <v>3.66</v>
      </c>
      <c r="E984" s="0" t="n">
        <v>2.92</v>
      </c>
      <c r="F984" s="708" t="n">
        <f aca="false">AVERAGE(D984:E984)</f>
        <v>3.29</v>
      </c>
      <c r="G984" s="305" t="n">
        <f aca="false">C984-F984</f>
        <v>0.77</v>
      </c>
      <c r="H984" s="266" t="n">
        <v>3.06</v>
      </c>
    </row>
    <row r="985" customFormat="false" ht="12.75" hidden="false" customHeight="false" outlineLevel="0" collapsed="false">
      <c r="B985" s="288" t="s">
        <v>1478</v>
      </c>
      <c r="C985" s="354" t="n">
        <v>0.14</v>
      </c>
      <c r="D985" s="0" t="n">
        <v>0.24</v>
      </c>
      <c r="E985" s="0" t="n">
        <v>0.38</v>
      </c>
      <c r="F985" s="971" t="n">
        <v>0.262183142097275</v>
      </c>
      <c r="G985" s="819" t="n">
        <v>0.309323662170749</v>
      </c>
      <c r="H985" s="0" t="n">
        <v>0.73</v>
      </c>
    </row>
    <row r="986" customFormat="false" ht="12.75" hidden="false" customHeight="false" outlineLevel="0" collapsed="false">
      <c r="B986" s="288" t="s">
        <v>1479</v>
      </c>
      <c r="C986" s="611" t="n">
        <v>0.35</v>
      </c>
      <c r="D986" s="0" t="n">
        <v>0.54</v>
      </c>
      <c r="E986" s="0" t="n">
        <v>0.41</v>
      </c>
      <c r="F986" s="971" t="n">
        <v>0.399005012499843</v>
      </c>
      <c r="G986" s="819" t="n">
        <v>0.556444965832202</v>
      </c>
      <c r="H986" s="266" t="n">
        <v>0.9</v>
      </c>
    </row>
    <row r="987" customFormat="false" ht="12.75" hidden="false" customHeight="false" outlineLevel="0" collapsed="false">
      <c r="C987" s="291" t="n">
        <v>0.31609329734012</v>
      </c>
      <c r="F987" s="291" t="n">
        <v>0.801214114374886</v>
      </c>
      <c r="G987" s="300" t="n">
        <v>0.779841395282441</v>
      </c>
      <c r="H987" s="300" t="n">
        <v>-0.102823051628608</v>
      </c>
      <c r="I987" s="325" t="n">
        <f aca="false">AVERAGE(G987,H987)</f>
        <v>0.338509171826916</v>
      </c>
    </row>
    <row r="988" customFormat="false" ht="12.75" hidden="false" customHeight="false" outlineLevel="0" collapsed="false">
      <c r="I988" s="0" t="s">
        <v>1480</v>
      </c>
    </row>
    <row r="989" customFormat="false" ht="12.75" hidden="false" customHeight="false" outlineLevel="0" collapsed="false">
      <c r="D989" s="0" t="s">
        <v>1481</v>
      </c>
      <c r="I989" s="246" t="s">
        <v>1482</v>
      </c>
    </row>
    <row r="991" customFormat="false" ht="19.5" hidden="false" customHeight="false" outlineLevel="0" collapsed="false">
      <c r="A991" s="296" t="s">
        <v>1483</v>
      </c>
    </row>
    <row r="992" customFormat="false" ht="12.75" hidden="false" customHeight="true" outlineLevel="0" collapsed="false">
      <c r="B992" s="0" t="s">
        <v>503</v>
      </c>
      <c r="C992" s="0" t="s">
        <v>504</v>
      </c>
      <c r="F992" s="415" t="s">
        <v>1484</v>
      </c>
      <c r="G992" s="415"/>
    </row>
    <row r="993" customFormat="false" ht="12.75" hidden="false" customHeight="false" outlineLevel="1" collapsed="false">
      <c r="A993" s="0" t="s">
        <v>585</v>
      </c>
      <c r="B993" s="609" t="n">
        <v>65</v>
      </c>
      <c r="C993" s="610" t="n">
        <v>45</v>
      </c>
      <c r="D993" s="0" t="n">
        <f aca="false">SUM(B993:C993)</f>
        <v>110</v>
      </c>
      <c r="F993" s="250" t="n">
        <f aca="false">D993*B995/D995</f>
        <v>57.972972972973</v>
      </c>
      <c r="G993" s="250" t="n">
        <f aca="false">D993*C995/D995</f>
        <v>52.027027027027</v>
      </c>
      <c r="I993" s="305"/>
      <c r="J993" s="305"/>
    </row>
    <row r="994" customFormat="false" ht="12.75" hidden="false" customHeight="false" outlineLevel="1" collapsed="false">
      <c r="A994" s="0" t="s">
        <v>424</v>
      </c>
      <c r="B994" s="611" t="n">
        <v>13</v>
      </c>
      <c r="C994" s="343" t="n">
        <v>25</v>
      </c>
      <c r="D994" s="0" t="n">
        <f aca="false">SUM(B994:C994)</f>
        <v>38</v>
      </c>
      <c r="F994" s="250" t="n">
        <f aca="false">D994*B995/D995</f>
        <v>20.027027027027</v>
      </c>
      <c r="G994" s="250" t="n">
        <f aca="false">D994*C995/D995</f>
        <v>17.972972972973</v>
      </c>
      <c r="I994" s="305"/>
      <c r="J994" s="305"/>
    </row>
    <row r="995" customFormat="false" ht="12.75" hidden="false" customHeight="false" outlineLevel="0" collapsed="false">
      <c r="B995" s="0" t="n">
        <f aca="false">SUM(B993:B994)</f>
        <v>78</v>
      </c>
      <c r="C995" s="0" t="n">
        <f aca="false">SUM(C993:C994)</f>
        <v>70</v>
      </c>
      <c r="D995" s="0" t="n">
        <f aca="false">SUM(D993:D994)</f>
        <v>148</v>
      </c>
      <c r="G995" s="0" t="s">
        <v>1485</v>
      </c>
      <c r="H995" s="242" t="n">
        <v>7.01389838231944</v>
      </c>
      <c r="K995" s="305"/>
    </row>
    <row r="996" customFormat="false" ht="12.75" hidden="false" customHeight="false" outlineLevel="0" collapsed="false">
      <c r="A996" s="0" t="s">
        <v>1486</v>
      </c>
    </row>
    <row r="997" customFormat="false" ht="12.75" hidden="false" customHeight="false" outlineLevel="0" collapsed="false">
      <c r="H997" s="479" t="s">
        <v>1487</v>
      </c>
      <c r="I997" s="292" t="n">
        <v>0.495771880301738</v>
      </c>
    </row>
    <row r="998" customFormat="false" ht="12.75" hidden="false" customHeight="false" outlineLevel="0" collapsed="false">
      <c r="G998" s="479"/>
      <c r="H998" s="481"/>
    </row>
    <row r="1000" customFormat="false" ht="19.5" hidden="false" customHeight="false" outlineLevel="0" collapsed="false">
      <c r="A1000" s="296" t="s">
        <v>1488</v>
      </c>
      <c r="C1000" s="234" t="s">
        <v>1489</v>
      </c>
      <c r="E1000" s="972"/>
      <c r="F1000" s="973"/>
      <c r="G1000" s="974"/>
    </row>
    <row r="1001" customFormat="false" ht="12.75" hidden="false" customHeight="false" outlineLevel="0" collapsed="false">
      <c r="B1001" s="288" t="s">
        <v>1490</v>
      </c>
      <c r="C1001" s="0" t="n">
        <v>3.61</v>
      </c>
      <c r="E1001" s="975"/>
      <c r="F1001" s="975"/>
      <c r="G1001" s="974" t="s">
        <v>1491</v>
      </c>
    </row>
    <row r="1002" customFormat="false" ht="12.75" hidden="false" customHeight="false" outlineLevel="0" collapsed="false">
      <c r="B1002" s="288" t="s">
        <v>1492</v>
      </c>
      <c r="C1002" s="0" t="n">
        <v>4.05</v>
      </c>
      <c r="E1002" s="975"/>
      <c r="F1002" s="975"/>
      <c r="G1002" s="974"/>
    </row>
    <row r="1003" customFormat="false" ht="12.75" hidden="false" customHeight="false" outlineLevel="0" collapsed="false">
      <c r="C1003" s="976" t="n">
        <v>0.513727083425923</v>
      </c>
      <c r="E1003" s="977"/>
      <c r="F1003" s="977"/>
      <c r="G1003" s="978"/>
    </row>
    <row r="1004" customFormat="false" ht="12.75" hidden="false" customHeight="false" outlineLevel="0" collapsed="false">
      <c r="B1004" s="0" t="s">
        <v>1493</v>
      </c>
      <c r="E1004" s="975"/>
      <c r="F1004" s="975"/>
      <c r="G1004" s="974"/>
    </row>
    <row r="1007" customFormat="false" ht="19.5" hidden="false" customHeight="false" outlineLevel="0" collapsed="false">
      <c r="A1007" s="296" t="s">
        <v>1494</v>
      </c>
    </row>
    <row r="1008" customFormat="false" ht="12.75" hidden="false" customHeight="false" outlineLevel="0" collapsed="false">
      <c r="A1008" s="238" t="s">
        <v>1495</v>
      </c>
      <c r="B1008" s="0" t="s">
        <v>1496</v>
      </c>
      <c r="C1008" s="234" t="s">
        <v>503</v>
      </c>
      <c r="D1008" s="234" t="s">
        <v>504</v>
      </c>
      <c r="E1008" s="234" t="s">
        <v>1024</v>
      </c>
      <c r="F1008" s="315" t="s">
        <v>1497</v>
      </c>
    </row>
    <row r="1009" customFormat="false" ht="12.75" hidden="false" customHeight="false" outlineLevel="1" collapsed="false">
      <c r="A1009" s="288" t="s">
        <v>1498</v>
      </c>
      <c r="B1009" s="0" t="s">
        <v>424</v>
      </c>
      <c r="C1009" s="950" t="n">
        <v>26.8</v>
      </c>
      <c r="D1009" s="952" t="n">
        <v>21.4</v>
      </c>
      <c r="E1009" s="979" t="n">
        <f aca="false">C1009-D1009</f>
        <v>5.4</v>
      </c>
      <c r="H1009" s="238" t="s">
        <v>955</v>
      </c>
      <c r="K1009" s="234" t="s">
        <v>1499</v>
      </c>
      <c r="L1009" s="234" t="s">
        <v>1500</v>
      </c>
    </row>
    <row r="1010" customFormat="false" ht="12.75" hidden="false" customHeight="false" outlineLevel="1" collapsed="false">
      <c r="A1010" s="0" t="s">
        <v>1501</v>
      </c>
      <c r="B1010" s="0" t="s">
        <v>585</v>
      </c>
      <c r="C1010" s="366" t="n">
        <v>24.75</v>
      </c>
      <c r="D1010" s="367" t="n">
        <v>24.1</v>
      </c>
      <c r="E1010" s="979" t="n">
        <f aca="false">C1010-D1010</f>
        <v>0.649999999999999</v>
      </c>
      <c r="H1010" s="258" t="s">
        <v>1502</v>
      </c>
      <c r="I1010" s="0" t="s">
        <v>1503</v>
      </c>
      <c r="K1010" s="0" t="s">
        <v>1504</v>
      </c>
      <c r="L1010" s="0" t="s">
        <v>1505</v>
      </c>
      <c r="M1010" s="980" t="s">
        <v>1506</v>
      </c>
    </row>
    <row r="1011" customFormat="false" ht="12.75" hidden="false" customHeight="false" outlineLevel="0" collapsed="false">
      <c r="C1011" s="418" t="n">
        <f aca="false">SUM(AVERAGE(C1009:C1010))</f>
        <v>25.775</v>
      </c>
      <c r="D1011" s="418" t="n">
        <f aca="false">SUM(AVERAGE(D1009:D1010))</f>
        <v>22.75</v>
      </c>
      <c r="E1011" s="305"/>
      <c r="H1011" s="258" t="s">
        <v>1507</v>
      </c>
      <c r="I1011" s="0" t="s">
        <v>1503</v>
      </c>
      <c r="K1011" s="0" t="s">
        <v>1508</v>
      </c>
      <c r="L1011" s="334" t="s">
        <v>1509</v>
      </c>
      <c r="N1011" s="981" t="n">
        <f aca="false">AVERAGE(5.6,7)</f>
        <v>6.3</v>
      </c>
      <c r="O1011" s="980" t="s">
        <v>1510</v>
      </c>
    </row>
    <row r="1012" customFormat="false" ht="12.75" hidden="false" customHeight="false" outlineLevel="0" collapsed="false">
      <c r="B1012" s="288" t="s">
        <v>658</v>
      </c>
      <c r="C1012" s="982" t="n">
        <v>6.3</v>
      </c>
      <c r="D1012" s="982" t="n">
        <v>6.3</v>
      </c>
      <c r="E1012" s="983" t="n">
        <v>11</v>
      </c>
      <c r="H1012" s="0" t="s">
        <v>1511</v>
      </c>
      <c r="I1012" s="0" t="s">
        <v>1512</v>
      </c>
      <c r="J1012" s="0" t="n">
        <v>15.93</v>
      </c>
      <c r="K1012" s="984" t="n">
        <f aca="false">AVERAGE(26.8,21.4,24.75,24.1)</f>
        <v>24.2625</v>
      </c>
      <c r="L1012" s="0" t="s">
        <v>1513</v>
      </c>
    </row>
    <row r="1013" customFormat="false" ht="12.75" hidden="false" customHeight="false" outlineLevel="0" collapsed="false">
      <c r="B1013" s="479" t="s">
        <v>355</v>
      </c>
      <c r="C1013" s="300" t="n">
        <v>-0.31164766376034</v>
      </c>
      <c r="D1013" s="300" t="n">
        <v>-0.41046277665996</v>
      </c>
      <c r="E1013" s="292" t="n">
        <v>-0.413572343149808</v>
      </c>
      <c r="G1013" s="305"/>
      <c r="K1013" s="985" t="n">
        <f aca="false">AVERAGE(29.15,29.25,27.35,27.75)</f>
        <v>28.375</v>
      </c>
      <c r="L1013" s="0" t="s">
        <v>1514</v>
      </c>
      <c r="O1013" s="0" t="s">
        <v>1515</v>
      </c>
    </row>
    <row r="1014" customFormat="false" ht="12.75" hidden="false" customHeight="false" outlineLevel="0" collapsed="false">
      <c r="C1014" s="234"/>
      <c r="D1014" s="234"/>
      <c r="G1014" s="305"/>
    </row>
    <row r="1015" customFormat="false" ht="12.75" hidden="false" customHeight="false" outlineLevel="0" collapsed="false">
      <c r="A1015" s="238" t="s">
        <v>770</v>
      </c>
      <c r="B1015" s="0" t="s">
        <v>1516</v>
      </c>
      <c r="C1015" s="234" t="s">
        <v>503</v>
      </c>
      <c r="D1015" s="234" t="s">
        <v>504</v>
      </c>
      <c r="E1015" s="234" t="s">
        <v>1024</v>
      </c>
      <c r="F1015" s="430" t="s">
        <v>1517</v>
      </c>
      <c r="G1015" s="305"/>
      <c r="H1015" s="238"/>
      <c r="I1015" s="234"/>
      <c r="J1015" s="234"/>
      <c r="K1015" s="234"/>
    </row>
    <row r="1016" customFormat="false" ht="12.75" hidden="false" customHeight="false" outlineLevel="1" collapsed="false">
      <c r="A1016" s="288"/>
      <c r="B1016" s="0" t="s">
        <v>1518</v>
      </c>
      <c r="C1016" s="950" t="n">
        <v>26.75</v>
      </c>
      <c r="D1016" s="952" t="n">
        <v>24.335</v>
      </c>
      <c r="E1016" s="979" t="n">
        <f aca="false">C1016-D1016</f>
        <v>2.415</v>
      </c>
      <c r="F1016" s="314" t="s">
        <v>1519</v>
      </c>
      <c r="G1016" s="305"/>
      <c r="H1016" s="20"/>
      <c r="I1016" s="334" t="s">
        <v>1520</v>
      </c>
      <c r="L1016" s="20"/>
      <c r="O1016" s="20" t="s">
        <v>1521</v>
      </c>
    </row>
    <row r="1017" customFormat="false" ht="12.75" hidden="false" customHeight="false" outlineLevel="1" collapsed="false">
      <c r="B1017" s="0" t="s">
        <v>1522</v>
      </c>
      <c r="C1017" s="366" t="n">
        <v>24.88</v>
      </c>
      <c r="D1017" s="367" t="n">
        <v>25.15</v>
      </c>
      <c r="E1017" s="979" t="n">
        <f aca="false">C1017-D1017</f>
        <v>-0.27</v>
      </c>
      <c r="F1017" s="314" t="s">
        <v>1523</v>
      </c>
      <c r="G1017" s="305"/>
      <c r="H1017" s="20"/>
      <c r="I1017" s="0" t="s">
        <v>1524</v>
      </c>
      <c r="M1017" s="0" t="s">
        <v>1525</v>
      </c>
    </row>
    <row r="1018" customFormat="false" ht="12.75" hidden="false" customHeight="false" outlineLevel="0" collapsed="false">
      <c r="C1018" s="418" t="n">
        <f aca="false">SUM(AVERAGE(C1016:C1017))</f>
        <v>25.815</v>
      </c>
      <c r="D1018" s="418" t="n">
        <f aca="false">SUM(AVERAGE(D1016:D1017))</f>
        <v>24.7425</v>
      </c>
      <c r="E1018" s="305"/>
      <c r="F1018" s="314" t="s">
        <v>1526</v>
      </c>
      <c r="H1018" s="20"/>
      <c r="I1018" s="0" t="s">
        <v>1527</v>
      </c>
    </row>
    <row r="1019" customFormat="false" ht="12.75" hidden="false" customHeight="false" outlineLevel="0" collapsed="false">
      <c r="B1019" s="288" t="s">
        <v>658</v>
      </c>
      <c r="C1019" s="986" t="n">
        <v>3.64163682291357</v>
      </c>
      <c r="D1019" s="986" t="n">
        <v>3.64163682291357</v>
      </c>
      <c r="E1019" s="320" t="n">
        <v>5.48798688045079</v>
      </c>
      <c r="F1019" s="314" t="s">
        <v>1528</v>
      </c>
      <c r="H1019" s="20"/>
      <c r="K1019" s="0" t="s">
        <v>1529</v>
      </c>
      <c r="L1019" s="20"/>
    </row>
    <row r="1020" customFormat="false" ht="12.75" hidden="false" customHeight="false" outlineLevel="0" collapsed="false">
      <c r="B1020" s="479" t="s">
        <v>355</v>
      </c>
      <c r="C1020" s="636" t="n">
        <v>-0.504702403484699</v>
      </c>
      <c r="D1020" s="636" t="n">
        <v>-0.219963881732635</v>
      </c>
      <c r="E1020" s="650" t="n">
        <v>-0.480863290320887</v>
      </c>
      <c r="F1020" s="314" t="s">
        <v>1530</v>
      </c>
      <c r="H1020" s="20"/>
      <c r="I1020" s="987"/>
      <c r="K1020" s="20" t="s">
        <v>1531</v>
      </c>
      <c r="L1020" s="20"/>
    </row>
    <row r="1021" customFormat="false" ht="12.75" hidden="false" customHeight="false" outlineLevel="0" collapsed="false">
      <c r="F1021" s="314" t="s">
        <v>1532</v>
      </c>
      <c r="H1021" s="20"/>
      <c r="I1021" s="20"/>
      <c r="J1021" s="20"/>
      <c r="K1021" s="20" t="s">
        <v>1533</v>
      </c>
      <c r="L1021" s="20"/>
      <c r="Q1021" s="277" t="n">
        <v>5.48798688045079</v>
      </c>
    </row>
    <row r="1022" customFormat="false" ht="12.75" hidden="false" customHeight="false" outlineLevel="0" collapsed="false">
      <c r="F1022" s="314" t="s">
        <v>1534</v>
      </c>
    </row>
    <row r="1023" customFormat="false" ht="12.75" hidden="false" customHeight="false" outlineLevel="0" collapsed="false">
      <c r="A1023" s="272"/>
      <c r="B1023" s="272"/>
      <c r="C1023" s="272"/>
      <c r="D1023" s="272"/>
      <c r="E1023" s="272"/>
      <c r="F1023" s="272"/>
    </row>
    <row r="1024" customFormat="false" ht="12.75" hidden="false" customHeight="false" outlineLevel="0" collapsed="false">
      <c r="A1024" s="620"/>
      <c r="B1024" s="0" t="s">
        <v>1117</v>
      </c>
      <c r="C1024" s="238" t="s">
        <v>1535</v>
      </c>
      <c r="G1024" s="238" t="s">
        <v>1536</v>
      </c>
    </row>
    <row r="1025" customFormat="false" ht="12.75" hidden="false" customHeight="false" outlineLevel="1" collapsed="false">
      <c r="A1025" s="619"/>
      <c r="C1025" s="234" t="s">
        <v>503</v>
      </c>
      <c r="D1025" s="234" t="s">
        <v>504</v>
      </c>
      <c r="E1025" s="234" t="s">
        <v>1024</v>
      </c>
      <c r="G1025" s="234" t="s">
        <v>503</v>
      </c>
      <c r="H1025" s="234" t="s">
        <v>504</v>
      </c>
      <c r="I1025" s="234" t="s">
        <v>1024</v>
      </c>
      <c r="J1025" s="315"/>
      <c r="L1025" s="341"/>
    </row>
    <row r="1026" customFormat="false" ht="12.75" hidden="false" customHeight="false" outlineLevel="2" collapsed="false">
      <c r="A1026" s="620"/>
      <c r="B1026" s="288" t="s">
        <v>424</v>
      </c>
      <c r="C1026" s="950" t="n">
        <f aca="false">AVERAGE(29.15)</f>
        <v>29.15</v>
      </c>
      <c r="D1026" s="952" t="n">
        <f aca="false">AVERAGE(29.25)</f>
        <v>29.25</v>
      </c>
      <c r="E1026" s="979" t="n">
        <f aca="false">C1026-D1026</f>
        <v>-0.100000000000001</v>
      </c>
      <c r="F1026" s="315"/>
      <c r="G1026" s="950" t="n">
        <v>24.925</v>
      </c>
      <c r="H1026" s="952" t="n">
        <v>25.465</v>
      </c>
      <c r="I1026" s="979" t="n">
        <f aca="false">G1026-H1026</f>
        <v>-0.539999999999999</v>
      </c>
      <c r="J1026" s="315" t="s">
        <v>1537</v>
      </c>
      <c r="L1026" s="341"/>
    </row>
    <row r="1027" customFormat="false" ht="12.75" hidden="false" customHeight="false" outlineLevel="1" collapsed="false">
      <c r="A1027" s="620"/>
      <c r="B1027" s="288" t="s">
        <v>585</v>
      </c>
      <c r="C1027" s="366" t="n">
        <f aca="false">AVERAGE(27.35)</f>
        <v>27.35</v>
      </c>
      <c r="D1027" s="367" t="n">
        <f aca="false">AVERAGE(27.75)</f>
        <v>27.75</v>
      </c>
      <c r="E1027" s="979" t="n">
        <f aca="false">C1027-D1027</f>
        <v>-0.399999999999999</v>
      </c>
      <c r="F1027" s="315"/>
      <c r="G1027" s="366" t="n">
        <v>26.44</v>
      </c>
      <c r="H1027" s="367" t="n">
        <v>27.895</v>
      </c>
      <c r="I1027" s="979" t="n">
        <f aca="false">G1027-H1027</f>
        <v>-1.455</v>
      </c>
      <c r="J1027" s="315"/>
      <c r="L1027" s="305"/>
    </row>
    <row r="1028" customFormat="false" ht="12.75" hidden="false" customHeight="false" outlineLevel="0" collapsed="false">
      <c r="A1028" s="620"/>
      <c r="C1028" s="418" t="n">
        <f aca="false">SUM(AVERAGE(C1026:C1027))</f>
        <v>28.25</v>
      </c>
      <c r="D1028" s="418" t="n">
        <f aca="false">SUM(AVERAGE(D1026:D1027))</f>
        <v>28.5</v>
      </c>
      <c r="E1028" s="305"/>
      <c r="G1028" s="418" t="n">
        <f aca="false">SUM(AVERAGE(G1026:G1027))</f>
        <v>25.6825</v>
      </c>
      <c r="H1028" s="418" t="n">
        <f aca="false">SUM(AVERAGE(H1026:H1027))</f>
        <v>26.68</v>
      </c>
      <c r="I1028" s="305"/>
      <c r="L1028" s="341"/>
    </row>
    <row r="1029" customFormat="false" ht="12.75" hidden="false" customHeight="false" outlineLevel="0" collapsed="false">
      <c r="A1029" s="620"/>
      <c r="B1029" s="808" t="s">
        <v>658</v>
      </c>
      <c r="C1029" s="983" t="n">
        <f aca="false">AVERAGE(C1012)</f>
        <v>6.3</v>
      </c>
      <c r="D1029" s="983" t="n">
        <f aca="false">AVERAGE(D1012)</f>
        <v>6.3</v>
      </c>
      <c r="E1029" s="988" t="n">
        <v>11</v>
      </c>
      <c r="G1029" s="983" t="n">
        <v>3.64163682291357</v>
      </c>
      <c r="H1029" s="983" t="n">
        <v>3.64163682291357</v>
      </c>
      <c r="I1029" s="988" t="n">
        <v>5.48798688045079</v>
      </c>
      <c r="L1029" s="341"/>
    </row>
    <row r="1030" customFormat="false" ht="12" hidden="false" customHeight="true" outlineLevel="0" collapsed="false">
      <c r="E1030" s="426" t="n">
        <v>-0.0261203585147245</v>
      </c>
      <c r="G1030" s="0" t="n">
        <v>0.413992341743559</v>
      </c>
      <c r="H1030" s="0" t="n">
        <v>-0.664027320420362</v>
      </c>
      <c r="I1030" s="650" t="n">
        <v>-0.163869612902649</v>
      </c>
    </row>
    <row r="1033" customFormat="false" ht="19.5" hidden="false" customHeight="false" outlineLevel="0" collapsed="false">
      <c r="A1033" s="296" t="s">
        <v>1538</v>
      </c>
      <c r="B1033" s="238" t="s">
        <v>1539</v>
      </c>
      <c r="C1033" s="416" t="s">
        <v>772</v>
      </c>
      <c r="D1033" s="324"/>
      <c r="E1033" s="416" t="s">
        <v>504</v>
      </c>
      <c r="F1033" s="343"/>
      <c r="G1033" s="416" t="s">
        <v>1060</v>
      </c>
      <c r="H1033" s="324"/>
    </row>
    <row r="1034" customFormat="false" ht="12.75" hidden="false" customHeight="false" outlineLevel="0" collapsed="false">
      <c r="A1034" s="288" t="s">
        <v>408</v>
      </c>
      <c r="C1034" s="234" t="s">
        <v>1540</v>
      </c>
      <c r="D1034" s="234" t="s">
        <v>403</v>
      </c>
      <c r="E1034" s="234" t="s">
        <v>1540</v>
      </c>
      <c r="F1034" s="501" t="s">
        <v>403</v>
      </c>
      <c r="G1034" s="234" t="s">
        <v>1540</v>
      </c>
      <c r="H1034" s="234" t="s">
        <v>403</v>
      </c>
      <c r="I1034" s="302" t="s">
        <v>1541</v>
      </c>
    </row>
    <row r="1035" customFormat="false" ht="12.75" hidden="false" customHeight="false" outlineLevel="0" collapsed="false">
      <c r="A1035" s="0" t="n">
        <v>110</v>
      </c>
      <c r="B1035" s="0" t="s">
        <v>424</v>
      </c>
      <c r="C1035" s="388" t="n">
        <v>4.01</v>
      </c>
      <c r="D1035" s="312" t="n">
        <v>1.97</v>
      </c>
      <c r="E1035" s="388" t="n">
        <v>3.69</v>
      </c>
      <c r="F1035" s="501" t="n">
        <v>2.1</v>
      </c>
      <c r="G1035" s="234" t="n">
        <v>0.32</v>
      </c>
      <c r="H1035" s="234" t="n">
        <v>3.21</v>
      </c>
      <c r="I1035" s="808" t="n">
        <v>-0.24</v>
      </c>
    </row>
    <row r="1036" customFormat="false" ht="12.75" hidden="false" customHeight="false" outlineLevel="1" collapsed="false">
      <c r="A1036" s="0" t="n">
        <v>103</v>
      </c>
      <c r="B1036" s="0" t="s">
        <v>585</v>
      </c>
      <c r="C1036" s="388" t="n">
        <v>4.61</v>
      </c>
      <c r="D1036" s="312" t="n">
        <v>1.9</v>
      </c>
      <c r="E1036" s="388" t="n">
        <v>2.94</v>
      </c>
      <c r="F1036" s="501" t="n">
        <v>1.81</v>
      </c>
      <c r="G1036" s="388" t="n">
        <v>1.68</v>
      </c>
      <c r="H1036" s="234" t="n">
        <v>3.04</v>
      </c>
      <c r="I1036" s="989" t="n">
        <v>-0.34</v>
      </c>
    </row>
    <row r="1037" customFormat="false" ht="12.75" hidden="false" customHeight="false" outlineLevel="1" collapsed="false">
      <c r="B1037" s="479" t="s">
        <v>355</v>
      </c>
      <c r="C1037" s="300" t="n">
        <v>0.308738360629093</v>
      </c>
      <c r="D1037" s="248" t="n">
        <v>1.93647711112105</v>
      </c>
      <c r="E1037" s="300" t="n">
        <v>0.380289891235081</v>
      </c>
      <c r="F1037" s="887" t="n">
        <v>1.96516125744747</v>
      </c>
      <c r="G1037" s="292" t="n">
        <v>0.433100566265048</v>
      </c>
      <c r="H1037" s="248" t="n">
        <v>3.12897337917454</v>
      </c>
      <c r="I1037" s="288"/>
    </row>
    <row r="1038" customFormat="false" ht="12.75" hidden="false" customHeight="false" outlineLevel="1" collapsed="false">
      <c r="C1038" s="312"/>
      <c r="D1038" s="312"/>
      <c r="E1038" s="312"/>
      <c r="F1038" s="234"/>
      <c r="G1038" s="312"/>
      <c r="H1038" s="234"/>
      <c r="I1038" s="288"/>
    </row>
    <row r="1039" customFormat="false" ht="12.75" hidden="false" customHeight="false" outlineLevel="1" collapsed="false">
      <c r="C1039" s="312"/>
      <c r="D1039" s="312"/>
      <c r="E1039" s="312"/>
      <c r="F1039" s="234"/>
      <c r="G1039" s="312"/>
      <c r="H1039" s="234"/>
      <c r="I1039" s="288"/>
    </row>
    <row r="1040" customFormat="false" ht="12.75" hidden="false" customHeight="false" outlineLevel="1" collapsed="false">
      <c r="B1040" s="238" t="s">
        <v>1542</v>
      </c>
      <c r="C1040" s="416" t="s">
        <v>772</v>
      </c>
      <c r="D1040" s="416"/>
      <c r="E1040" s="416" t="s">
        <v>504</v>
      </c>
      <c r="F1040" s="416"/>
      <c r="G1040" s="416" t="s">
        <v>1060</v>
      </c>
      <c r="H1040" s="416"/>
      <c r="I1040" s="288"/>
    </row>
    <row r="1041" customFormat="false" ht="12.75" hidden="false" customHeight="false" outlineLevel="1" collapsed="false">
      <c r="C1041" s="234" t="s">
        <v>1540</v>
      </c>
      <c r="D1041" s="234" t="s">
        <v>403</v>
      </c>
      <c r="E1041" s="234" t="s">
        <v>1540</v>
      </c>
      <c r="F1041" s="501" t="s">
        <v>403</v>
      </c>
      <c r="G1041" s="234" t="s">
        <v>1540</v>
      </c>
      <c r="H1041" s="234" t="s">
        <v>403</v>
      </c>
      <c r="I1041" s="288"/>
    </row>
    <row r="1042" customFormat="false" ht="12.75" hidden="false" customHeight="false" outlineLevel="1" collapsed="false">
      <c r="A1042" s="0" t="n">
        <v>70</v>
      </c>
      <c r="B1042" s="0" t="s">
        <v>424</v>
      </c>
      <c r="C1042" s="388" t="n">
        <v>0.89</v>
      </c>
      <c r="D1042" s="312" t="n">
        <v>1.03</v>
      </c>
      <c r="E1042" s="388" t="n">
        <v>1.03</v>
      </c>
      <c r="F1042" s="234" t="n">
        <v>1.06</v>
      </c>
      <c r="G1042" s="388" t="n">
        <v>-0.14</v>
      </c>
      <c r="H1042" s="234" t="n">
        <v>1.68</v>
      </c>
      <c r="I1042" s="989" t="n">
        <v>-0.3</v>
      </c>
    </row>
    <row r="1043" customFormat="false" ht="12.75" hidden="false" customHeight="false" outlineLevel="0" collapsed="false">
      <c r="A1043" s="0" t="n">
        <v>58</v>
      </c>
      <c r="B1043" s="0" t="s">
        <v>585</v>
      </c>
      <c r="C1043" s="388" t="n">
        <v>1.72</v>
      </c>
      <c r="D1043" s="312" t="n">
        <v>1.59</v>
      </c>
      <c r="E1043" s="388" t="n">
        <v>0.81</v>
      </c>
      <c r="F1043" s="234" t="n">
        <v>0.96</v>
      </c>
      <c r="G1043" s="388" t="n">
        <v>0.91</v>
      </c>
      <c r="H1043" s="234" t="n">
        <v>1.89</v>
      </c>
      <c r="I1043" s="989" t="n">
        <v>-0.05</v>
      </c>
    </row>
    <row r="1044" customFormat="false" ht="12.75" hidden="false" customHeight="false" outlineLevel="0" collapsed="false">
      <c r="B1044" s="479" t="s">
        <v>355</v>
      </c>
      <c r="C1044" s="300" t="n">
        <v>0.628248881048826</v>
      </c>
      <c r="D1044" s="248" t="n">
        <v>1.31325295862348</v>
      </c>
      <c r="E1044" s="300" t="n">
        <v>0.215247821977285</v>
      </c>
      <c r="F1044" s="248" t="n">
        <v>1.0159818146104</v>
      </c>
      <c r="G1044" s="292" t="n">
        <v>0.587004311420131</v>
      </c>
      <c r="H1044" s="248" t="n">
        <v>1.77807480157613</v>
      </c>
      <c r="I1044" s="267" t="n">
        <f aca="false">AVERAGE(-0.24,I1036,I1042,I1043)</f>
        <v>-0.2325</v>
      </c>
      <c r="J1044" s="0" t="s">
        <v>1543</v>
      </c>
    </row>
    <row r="1045" customFormat="false" ht="12.75" hidden="false" customHeight="false" outlineLevel="0" collapsed="false">
      <c r="B1045" s="479"/>
      <c r="C1045" s="20"/>
      <c r="D1045" s="317"/>
      <c r="E1045" s="20"/>
      <c r="F1045" s="333"/>
      <c r="G1045" s="20"/>
      <c r="H1045" s="234"/>
      <c r="I1045" s="649"/>
    </row>
    <row r="1046" customFormat="false" ht="12.75" hidden="false" customHeight="false" outlineLevel="0" collapsed="false">
      <c r="B1046" s="479"/>
      <c r="C1046" s="20"/>
      <c r="D1046" s="317"/>
      <c r="E1046" s="20"/>
      <c r="F1046" s="333"/>
      <c r="G1046" s="20"/>
      <c r="H1046" s="234"/>
      <c r="I1046" s="649"/>
    </row>
    <row r="1047" customFormat="false" ht="12.75" hidden="false" customHeight="false" outlineLevel="0" collapsed="false">
      <c r="B1047" s="479"/>
      <c r="C1047" s="20"/>
      <c r="D1047" s="317"/>
      <c r="E1047" s="20"/>
      <c r="F1047" s="333"/>
      <c r="G1047" s="20"/>
      <c r="H1047" s="234"/>
      <c r="I1047" s="649"/>
    </row>
    <row r="1049" customFormat="false" ht="12.75" hidden="false" customHeight="false" outlineLevel="0" collapsed="false">
      <c r="A1049" s="465"/>
      <c r="B1049" s="465"/>
      <c r="C1049" s="465"/>
      <c r="D1049" s="465"/>
      <c r="E1049" s="515"/>
      <c r="F1049" s="465"/>
      <c r="G1049" s="465"/>
      <c r="H1049" s="515"/>
      <c r="I1049" s="465"/>
      <c r="J1049" s="465"/>
      <c r="K1049" s="465"/>
      <c r="L1049" s="465"/>
      <c r="M1049" s="465"/>
      <c r="N1049" s="465"/>
      <c r="O1049" s="465"/>
      <c r="P1049" s="465"/>
    </row>
    <row r="1051" customFormat="false" ht="19.5" hidden="false" customHeight="false" outlineLevel="0" collapsed="false">
      <c r="A1051" s="296" t="s">
        <v>1544</v>
      </c>
      <c r="C1051" s="0" t="s">
        <v>1018</v>
      </c>
      <c r="D1051" s="0" t="s">
        <v>1017</v>
      </c>
      <c r="E1051" s="0" t="s">
        <v>1024</v>
      </c>
      <c r="F1051" s="0" t="s">
        <v>1545</v>
      </c>
    </row>
    <row r="1052" customFormat="false" ht="12.75" hidden="false" customHeight="false" outlineLevel="0" collapsed="false">
      <c r="B1052" s="0" t="s">
        <v>490</v>
      </c>
      <c r="C1052" s="0" t="n">
        <v>27.35</v>
      </c>
      <c r="D1052" s="0" t="n">
        <v>25.1</v>
      </c>
      <c r="E1052" s="654" t="n">
        <v>2.25</v>
      </c>
      <c r="H1052" s="0" t="s">
        <v>1546</v>
      </c>
      <c r="O1052" s="331"/>
    </row>
    <row r="1053" customFormat="false" ht="12.75" hidden="false" customHeight="false" outlineLevel="0" collapsed="false">
      <c r="B1053" s="0" t="s">
        <v>486</v>
      </c>
      <c r="C1053" s="0" t="n">
        <v>27.3</v>
      </c>
      <c r="D1053" s="0" t="n">
        <v>22.5</v>
      </c>
      <c r="E1053" s="663" t="n">
        <v>4.8</v>
      </c>
      <c r="H1053" s="0" t="s">
        <v>1547</v>
      </c>
      <c r="O1053" s="331"/>
    </row>
    <row r="1054" customFormat="false" ht="12.75" hidden="false" customHeight="false" outlineLevel="0" collapsed="false">
      <c r="B1054" s="0" t="s">
        <v>356</v>
      </c>
      <c r="C1054" s="285" t="n">
        <v>3.49479058487862</v>
      </c>
      <c r="D1054" s="285" t="n">
        <v>3.49479058487862</v>
      </c>
      <c r="E1054" s="335" t="n">
        <v>5.1836121296586</v>
      </c>
      <c r="J1054" s="0" t="s">
        <v>1548</v>
      </c>
      <c r="O1054" s="629"/>
    </row>
    <row r="1055" customFormat="false" ht="12.75" hidden="false" customHeight="false" outlineLevel="0" collapsed="false">
      <c r="B1055" s="0" t="s">
        <v>1549</v>
      </c>
      <c r="C1055" s="291" t="n">
        <v>-0.0140227636896472</v>
      </c>
      <c r="D1055" s="291" t="n">
        <v>0.729183711861646</v>
      </c>
      <c r="E1055" s="292" t="n">
        <v>0.482161412896644</v>
      </c>
      <c r="H1055" s="0" t="s">
        <v>1550</v>
      </c>
      <c r="O1055" s="629"/>
    </row>
    <row r="1056" customFormat="false" ht="12.75" hidden="false" customHeight="false" outlineLevel="0" collapsed="false">
      <c r="A1056" s="0" t="s">
        <v>1551</v>
      </c>
      <c r="O1056" s="629"/>
    </row>
    <row r="1057" customFormat="false" ht="12.75" hidden="false" customHeight="false" outlineLevel="0" collapsed="false">
      <c r="G1057" s="260" t="n">
        <v>-0.635576407909212</v>
      </c>
      <c r="H1057" s="0" t="s">
        <v>1552</v>
      </c>
    </row>
    <row r="1058" customFormat="false" ht="12.75" hidden="false" customHeight="false" outlineLevel="0" collapsed="false">
      <c r="G1058" s="266"/>
    </row>
    <row r="1059" customFormat="false" ht="12.75" hidden="false" customHeight="false" outlineLevel="0" collapsed="false">
      <c r="G1059" s="266"/>
    </row>
    <row r="1060" customFormat="false" ht="12.75" hidden="false" customHeight="false" outlineLevel="0" collapsed="false">
      <c r="G1060" s="266"/>
    </row>
    <row r="1061" customFormat="false" ht="12.75" hidden="false" customHeight="false" outlineLevel="0" collapsed="false">
      <c r="G1061" s="266"/>
    </row>
    <row r="1065" customFormat="false" ht="19.5" hidden="false" customHeight="false" outlineLevel="0" collapsed="false">
      <c r="A1065" s="296" t="s">
        <v>1553</v>
      </c>
      <c r="B1065" s="0" t="s">
        <v>955</v>
      </c>
      <c r="C1065" s="806" t="s">
        <v>1554</v>
      </c>
    </row>
    <row r="1066" customFormat="false" ht="15.75" hidden="false" customHeight="false" outlineLevel="0" collapsed="false">
      <c r="A1066" s="0" t="s">
        <v>1555</v>
      </c>
      <c r="B1066" s="0" t="s">
        <v>462</v>
      </c>
      <c r="C1066" s="0" t="n">
        <v>3.58</v>
      </c>
      <c r="D1066" s="990" t="s">
        <v>1556</v>
      </c>
      <c r="F1066" s="242" t="s">
        <v>1557</v>
      </c>
      <c r="G1066" s="242"/>
      <c r="H1066" s="242"/>
      <c r="I1066" s="0" t="s">
        <v>1558</v>
      </c>
    </row>
    <row r="1067" customFormat="false" ht="12.75" hidden="false" customHeight="false" outlineLevel="1" collapsed="false">
      <c r="B1067" s="465" t="s">
        <v>1559</v>
      </c>
      <c r="C1067" s="465" t="n">
        <v>5.45</v>
      </c>
      <c r="F1067" s="288" t="s">
        <v>1560</v>
      </c>
      <c r="G1067" s="0" t="n">
        <v>1.6336124207059</v>
      </c>
    </row>
    <row r="1068" customFormat="false" ht="12.75" hidden="false" customHeight="false" outlineLevel="1" collapsed="false">
      <c r="B1068" s="465" t="s">
        <v>1561</v>
      </c>
      <c r="C1068" s="465" t="n">
        <v>6.17</v>
      </c>
      <c r="F1068" s="479" t="s">
        <v>1562</v>
      </c>
      <c r="G1068" s="291" t="n">
        <v>-1.35239417728101</v>
      </c>
    </row>
    <row r="1069" customFormat="false" ht="12.75" hidden="false" customHeight="false" outlineLevel="0" collapsed="false">
      <c r="A1069" s="0" t="s">
        <v>1075</v>
      </c>
      <c r="B1069" s="0" t="s">
        <v>1563</v>
      </c>
      <c r="C1069" s="0" t="n">
        <f aca="false">AVERAGE(C1067,C1068)</f>
        <v>5.81</v>
      </c>
    </row>
    <row r="1074" customFormat="false" ht="19.5" hidden="false" customHeight="false" outlineLevel="0" collapsed="false">
      <c r="A1074" s="296" t="s">
        <v>1564</v>
      </c>
      <c r="C1074" s="288" t="s">
        <v>1565</v>
      </c>
      <c r="D1074" s="0" t="n">
        <v>81</v>
      </c>
      <c r="G1074" s="288" t="s">
        <v>1566</v>
      </c>
      <c r="H1074" s="0" t="n">
        <v>21</v>
      </c>
      <c r="M1074" s="266"/>
    </row>
    <row r="1075" customFormat="false" ht="12.75" hidden="false" customHeight="false" outlineLevel="0" collapsed="false">
      <c r="B1075" s="0" t="s">
        <v>955</v>
      </c>
      <c r="C1075" s="0" t="s">
        <v>400</v>
      </c>
      <c r="D1075" s="991" t="s">
        <v>1567</v>
      </c>
      <c r="E1075" s="0" t="s">
        <v>548</v>
      </c>
      <c r="G1075" s="0" t="s">
        <v>400</v>
      </c>
      <c r="H1075" s="991" t="s">
        <v>1567</v>
      </c>
      <c r="I1075" s="0" t="s">
        <v>548</v>
      </c>
      <c r="L1075" s="266"/>
      <c r="M1075" s="266"/>
      <c r="N1075" s="266"/>
      <c r="O1075" s="266"/>
    </row>
    <row r="1076" customFormat="false" ht="12.75" hidden="false" customHeight="false" outlineLevel="2" collapsed="false">
      <c r="A1076" s="315" t="n">
        <v>35</v>
      </c>
      <c r="B1076" s="0" t="s">
        <v>462</v>
      </c>
      <c r="C1076" s="250" t="n">
        <v>7.29</v>
      </c>
      <c r="D1076" s="992" t="n">
        <f aca="false">A1076*(D1074/102)</f>
        <v>27.7941176470588</v>
      </c>
      <c r="E1076" s="250" t="n">
        <v>3.17</v>
      </c>
      <c r="G1076" s="250" t="n">
        <v>8.8</v>
      </c>
      <c r="H1076" s="992" t="n">
        <f aca="false">A1076*(H1074/102)</f>
        <v>7.20588235294118</v>
      </c>
      <c r="I1076" s="250" t="n">
        <v>2.34</v>
      </c>
      <c r="J1076" s="288"/>
      <c r="K1076" s="495" t="s">
        <v>1568</v>
      </c>
      <c r="L1076" s="265"/>
      <c r="M1076" s="448"/>
      <c r="N1076" s="448"/>
      <c r="O1076" s="448"/>
    </row>
    <row r="1077" customFormat="false" ht="12.75" hidden="false" customHeight="false" outlineLevel="3" collapsed="false">
      <c r="A1077" s="315" t="n">
        <v>32</v>
      </c>
      <c r="B1077" s="0" t="s">
        <v>1559</v>
      </c>
      <c r="C1077" s="0" t="n">
        <v>5.67</v>
      </c>
      <c r="D1077" s="992" t="n">
        <f aca="false">A1077*(D1074/102)</f>
        <v>25.4117647058824</v>
      </c>
      <c r="E1077" s="0" t="n">
        <v>4.88</v>
      </c>
      <c r="G1077" s="0" t="n">
        <v>6.6</v>
      </c>
      <c r="H1077" s="992" t="n">
        <f aca="false">A1077*(H1074/102)</f>
        <v>6.58823529411765</v>
      </c>
      <c r="I1077" s="0" t="n">
        <v>4.09</v>
      </c>
      <c r="K1077" s="266"/>
      <c r="L1077" s="265"/>
      <c r="M1077" s="448"/>
      <c r="N1077" s="448"/>
      <c r="O1077" s="448"/>
    </row>
    <row r="1078" customFormat="false" ht="12.75" hidden="false" customHeight="false" outlineLevel="3" collapsed="false">
      <c r="A1078" s="467" t="n">
        <v>35</v>
      </c>
      <c r="B1078" s="324" t="s">
        <v>1561</v>
      </c>
      <c r="C1078" s="324" t="n">
        <v>5.39</v>
      </c>
      <c r="D1078" s="993" t="n">
        <f aca="false">A1078*(D1074/102)</f>
        <v>27.7941176470588</v>
      </c>
      <c r="E1078" s="324" t="n">
        <v>5.68</v>
      </c>
      <c r="F1078" s="324"/>
      <c r="G1078" s="324" t="n">
        <v>2.66</v>
      </c>
      <c r="H1078" s="993" t="n">
        <f aca="false">A1078*(H1074/102)</f>
        <v>7.20588235294118</v>
      </c>
      <c r="I1078" s="324" t="n">
        <v>7.15</v>
      </c>
      <c r="L1078" s="495"/>
      <c r="M1078" s="266"/>
      <c r="N1078" s="266"/>
      <c r="O1078" s="266"/>
    </row>
    <row r="1079" customFormat="false" ht="12.75" hidden="false" customHeight="false" outlineLevel="2" collapsed="false">
      <c r="A1079" s="315" t="n">
        <v>67</v>
      </c>
      <c r="B1079" s="0" t="s">
        <v>1563</v>
      </c>
      <c r="C1079" s="250" t="n">
        <f aca="false">AVERAGE(C1077,C1078)</f>
        <v>5.53</v>
      </c>
      <c r="D1079" s="994" t="n">
        <f aca="false">SUM(D1077:D1078)</f>
        <v>53.2058823529412</v>
      </c>
      <c r="E1079" s="250" t="n">
        <f aca="false">AVERAGE(E1077,E1078)</f>
        <v>5.28</v>
      </c>
      <c r="G1079" s="250" t="n">
        <f aca="false">AVERAGE(G1077,G1078)</f>
        <v>4.63</v>
      </c>
      <c r="H1079" s="994" t="n">
        <f aca="false">SUM(H1077:H1078)</f>
        <v>13.7941176470588</v>
      </c>
      <c r="I1079" s="250" t="n">
        <f aca="false">AVERAGE(I1077,I1078)</f>
        <v>5.62</v>
      </c>
      <c r="J1079" s="272"/>
      <c r="K1079" s="272"/>
      <c r="L1079" s="272"/>
    </row>
    <row r="1080" customFormat="false" ht="13.5" hidden="false" customHeight="false" outlineLevel="1" collapsed="false">
      <c r="C1080" s="995" t="n">
        <f aca="false">AVERAGE(C1076:C1078)</f>
        <v>6.11666666666667</v>
      </c>
      <c r="D1080" s="0" t="n">
        <f aca="false">AVERAGE(D1076:D1078)</f>
        <v>27</v>
      </c>
      <c r="E1080" s="995" t="n">
        <f aca="false">AVERAGE(E1076:E1078)</f>
        <v>4.57666666666667</v>
      </c>
      <c r="G1080" s="995" t="n">
        <f aca="false">AVERAGE(G1076:G1078)</f>
        <v>6.02</v>
      </c>
      <c r="H1080" s="0" t="n">
        <f aca="false">AVERAGE(H1076:H1078)</f>
        <v>7</v>
      </c>
      <c r="I1080" s="995" t="n">
        <f aca="false">AVERAGE(I1076:I1078)</f>
        <v>4.52666666666667</v>
      </c>
      <c r="J1080" s="272"/>
      <c r="K1080" s="272"/>
      <c r="L1080" s="272"/>
    </row>
    <row r="1081" customFormat="false" ht="13.5" hidden="false" customHeight="false" outlineLevel="2" collapsed="false">
      <c r="A1081" s="307" t="s">
        <v>1569</v>
      </c>
      <c r="J1081" s="272"/>
      <c r="K1081" s="272"/>
      <c r="L1081" s="272"/>
      <c r="N1081" s="0" t="s">
        <v>1570</v>
      </c>
    </row>
    <row r="1082" customFormat="false" ht="12.75" hidden="false" customHeight="false" outlineLevel="2" collapsed="false">
      <c r="B1082" s="0" t="s">
        <v>1571</v>
      </c>
      <c r="C1082" s="0" t="n">
        <v>5.86</v>
      </c>
      <c r="E1082" s="0" t="n">
        <v>15.01</v>
      </c>
      <c r="G1082" s="0" t="n">
        <v>75.6</v>
      </c>
      <c r="I1082" s="0" t="n">
        <v>21.65</v>
      </c>
      <c r="J1082" s="272"/>
      <c r="K1082" s="272"/>
      <c r="L1082" s="272"/>
    </row>
    <row r="1083" customFormat="false" ht="12.75" hidden="false" customHeight="false" outlineLevel="2" collapsed="false">
      <c r="B1083" s="0" t="s">
        <v>1572</v>
      </c>
      <c r="C1083" s="305" t="n">
        <v>11.5014741862299</v>
      </c>
      <c r="D1083" s="305"/>
      <c r="E1083" s="305" t="n">
        <v>27.0959915601303</v>
      </c>
      <c r="F1083" s="305"/>
      <c r="G1083" s="305" t="n">
        <v>90.5302200469327</v>
      </c>
      <c r="H1083" s="305"/>
      <c r="I1083" s="305" t="n">
        <v>26.1890667239868</v>
      </c>
      <c r="J1083" s="272"/>
      <c r="K1083" s="272"/>
      <c r="L1083" s="272"/>
    </row>
    <row r="1084" customFormat="false" ht="12.75" hidden="false" customHeight="false" outlineLevel="2" collapsed="false">
      <c r="B1084" s="324" t="s">
        <v>1573</v>
      </c>
      <c r="C1084" s="996" t="n">
        <v>2.21742875222731</v>
      </c>
      <c r="D1084" s="324"/>
      <c r="E1084" s="996" t="n">
        <v>1.73198326865304</v>
      </c>
      <c r="F1084" s="324"/>
      <c r="G1084" s="996" t="n">
        <v>0.953498833585848</v>
      </c>
      <c r="H1084" s="324"/>
      <c r="I1084" s="996" t="n">
        <v>1.39442362364962</v>
      </c>
      <c r="J1084" s="272"/>
      <c r="K1084" s="0" t="s">
        <v>1574</v>
      </c>
    </row>
    <row r="1085" customFormat="false" ht="12.75" hidden="false" customHeight="false" outlineLevel="2" collapsed="false">
      <c r="J1085" s="272"/>
      <c r="K1085" s="234" t="s">
        <v>849</v>
      </c>
      <c r="L1085" s="234" t="s">
        <v>848</v>
      </c>
      <c r="M1085" s="234" t="s">
        <v>90</v>
      </c>
    </row>
    <row r="1086" customFormat="false" ht="12.75" hidden="false" customHeight="false" outlineLevel="2" collapsed="false">
      <c r="A1086" s="238" t="s">
        <v>1575</v>
      </c>
      <c r="J1086" s="272"/>
      <c r="K1086" s="346" t="n">
        <f aca="false">((C1076*81)+(G1076*21))/102</f>
        <v>7.60088235294118</v>
      </c>
      <c r="L1086" s="346" t="n">
        <f aca="false">((E1076*81)+(I1076*21))/102</f>
        <v>2.99911764705882</v>
      </c>
      <c r="M1086" s="371" t="n">
        <v>4.60176470588235</v>
      </c>
    </row>
    <row r="1087" customFormat="false" ht="12.75" hidden="false" customHeight="false" outlineLevel="1" collapsed="false">
      <c r="C1087" s="996" t="n">
        <v>1.95126151988588</v>
      </c>
      <c r="D1087" s="324"/>
      <c r="E1087" s="996" t="n">
        <v>1.72782771351629</v>
      </c>
      <c r="F1087" s="324"/>
      <c r="G1087" s="996" t="n">
        <v>0.658464122029439</v>
      </c>
      <c r="H1087" s="324"/>
      <c r="I1087" s="996" t="n">
        <v>1.12257985297964</v>
      </c>
      <c r="J1087" s="272"/>
      <c r="K1087" s="346" t="n">
        <f aca="false">((C1079*81)+(G1079*21))/102</f>
        <v>5.34470588235294</v>
      </c>
      <c r="L1087" s="346" t="n">
        <f aca="false">((E1079*81)+(I1079*21))/102</f>
        <v>5.35</v>
      </c>
      <c r="M1087" s="997" t="n">
        <v>-0.00529411764705845</v>
      </c>
    </row>
    <row r="1088" customFormat="false" ht="12.75" hidden="false" customHeight="false" outlineLevel="0" collapsed="false">
      <c r="B1088" s="20"/>
      <c r="C1088" s="319" t="n">
        <v>2.08858945106401</v>
      </c>
      <c r="D1088" s="20"/>
      <c r="E1088" s="889" t="n">
        <v>1.72990673888638</v>
      </c>
      <c r="F1088" s="20"/>
      <c r="G1088" s="889" t="n">
        <v>0.819370192785158</v>
      </c>
      <c r="H1088" s="20"/>
      <c r="I1088" s="889" t="n">
        <v>1.26582043918321</v>
      </c>
    </row>
    <row r="1089" customFormat="false" ht="12.75" hidden="false" customHeight="false" outlineLevel="0" collapsed="false">
      <c r="B1089" s="998"/>
      <c r="D1089" s="319"/>
      <c r="E1089" s="319"/>
      <c r="F1089" s="319"/>
      <c r="G1089" s="319"/>
      <c r="H1089" s="319"/>
      <c r="J1089" s="999" t="s">
        <v>1576</v>
      </c>
      <c r="K1089" s="1000" t="n">
        <f aca="false">((AVERAGE(C1084,C1087)*81)+(AVERAGE(G1084,G1087)*21))/102</f>
        <v>1.82115261818181</v>
      </c>
      <c r="L1089" s="1000" t="n">
        <f aca="false">((AVERAGE(E1084,E1087)*81)+(AVERAGE(I1084,I1087)*21))/102</f>
        <v>1.63285177727907</v>
      </c>
      <c r="M1089" s="320" t="n">
        <v>3.28635830273133</v>
      </c>
    </row>
    <row r="1090" customFormat="false" ht="12.75" hidden="false" customHeight="false" outlineLevel="0" collapsed="false">
      <c r="B1090" s="20"/>
      <c r="C1090" s="20"/>
      <c r="D1090" s="20"/>
      <c r="E1090" s="20"/>
      <c r="F1090" s="20"/>
      <c r="G1090" s="20"/>
      <c r="H1090" s="20"/>
      <c r="I1090" s="20"/>
      <c r="J1090" s="288" t="s">
        <v>1577</v>
      </c>
      <c r="K1090" s="368" t="n">
        <v>-1.22955798178092</v>
      </c>
      <c r="L1090" s="368" t="n">
        <v>-1.42891509091179</v>
      </c>
      <c r="M1090" s="650" t="n">
        <v>-1.39133316038689</v>
      </c>
    </row>
    <row r="1093" customFormat="false" ht="32.1" hidden="false" customHeight="true" outlineLevel="0" collapsed="false">
      <c r="A1093" s="296" t="s">
        <v>1578</v>
      </c>
      <c r="B1093" s="1001" t="s">
        <v>1495</v>
      </c>
      <c r="G1093" s="257"/>
    </row>
    <row r="1094" customFormat="false" ht="12.75" hidden="false" customHeight="false" outlineLevel="0" collapsed="false">
      <c r="A1094" s="234" t="s">
        <v>643</v>
      </c>
      <c r="B1094" s="238" t="s">
        <v>1579</v>
      </c>
      <c r="C1094" s="611" t="s">
        <v>1580</v>
      </c>
      <c r="D1094" s="324" t="s">
        <v>1581</v>
      </c>
      <c r="E1094" s="324" t="s">
        <v>1582</v>
      </c>
      <c r="F1094" s="416" t="s">
        <v>1583</v>
      </c>
      <c r="G1094" s="257"/>
      <c r="I1094" s="0" t="s">
        <v>1584</v>
      </c>
      <c r="K1094" s="0" t="s">
        <v>1585</v>
      </c>
    </row>
    <row r="1095" customFormat="false" ht="12.75" hidden="false" customHeight="false" outlineLevel="1" collapsed="false">
      <c r="A1095" s="0" t="n">
        <v>64</v>
      </c>
      <c r="B1095" s="0" t="s">
        <v>667</v>
      </c>
      <c r="C1095" s="354" t="n">
        <v>3.01</v>
      </c>
      <c r="D1095" s="323" t="n">
        <v>-1.06</v>
      </c>
      <c r="E1095" s="266" t="n">
        <v>4.14</v>
      </c>
      <c r="F1095" s="0" t="n">
        <v>6.21761839463058</v>
      </c>
      <c r="I1095" s="305" t="n">
        <f aca="false">AVERAGE(C1095,D1095)</f>
        <v>0.975</v>
      </c>
      <c r="L1095" s="0" t="s">
        <v>961</v>
      </c>
      <c r="M1095" s="0" t="s">
        <v>962</v>
      </c>
    </row>
    <row r="1096" customFormat="false" ht="12.75" hidden="false" customHeight="false" outlineLevel="1" collapsed="false">
      <c r="A1096" s="0" t="n">
        <v>55</v>
      </c>
      <c r="B1096" s="0" t="s">
        <v>668</v>
      </c>
      <c r="C1096" s="611" t="n">
        <v>4.28</v>
      </c>
      <c r="D1096" s="554" t="n">
        <v>-0.3</v>
      </c>
      <c r="E1096" s="266" t="n">
        <v>5.06</v>
      </c>
      <c r="F1096" s="324" t="n">
        <v>5.30684391798204</v>
      </c>
      <c r="I1096" s="305" t="n">
        <f aca="false">AVERAGE(C1096,D1096)</f>
        <v>1.99</v>
      </c>
      <c r="K1096" s="0" t="s">
        <v>1586</v>
      </c>
      <c r="L1096" s="0" t="s">
        <v>1587</v>
      </c>
      <c r="M1096" s="0" t="s">
        <v>1588</v>
      </c>
    </row>
    <row r="1097" customFormat="false" ht="12.75" hidden="false" customHeight="false" outlineLevel="0" collapsed="false">
      <c r="C1097" s="0" t="n">
        <f aca="false">AVERAGE(C1095:C1096)</f>
        <v>3.645</v>
      </c>
      <c r="D1097" s="323" t="n">
        <f aca="false">AVERAGE(D1095:D1096)</f>
        <v>-0.68</v>
      </c>
      <c r="F1097" s="285" t="n">
        <v>5.81501374909201</v>
      </c>
      <c r="G1097" s="0" t="s">
        <v>861</v>
      </c>
      <c r="H1097" s="315" t="s">
        <v>1589</v>
      </c>
      <c r="I1097" s="283" t="n">
        <v>3.56095413313601</v>
      </c>
      <c r="L1097" s="288" t="s">
        <v>1590</v>
      </c>
      <c r="M1097" s="288" t="s">
        <v>1591</v>
      </c>
    </row>
    <row r="1098" customFormat="false" ht="12.75" hidden="false" customHeight="false" outlineLevel="0" collapsed="false">
      <c r="C1098" s="248" t="n">
        <v>4.59717201808141</v>
      </c>
      <c r="D1098" s="285" t="n">
        <v>4.59717201808141</v>
      </c>
      <c r="E1098" s="0" t="s">
        <v>1592</v>
      </c>
      <c r="I1098" s="537" t="n">
        <v>0.283204899496823</v>
      </c>
    </row>
    <row r="1099" customFormat="false" ht="12.75" hidden="false" customHeight="false" outlineLevel="0" collapsed="false">
      <c r="C1099" s="313" t="n">
        <v>0.274482124400146</v>
      </c>
      <c r="D1099" s="313" t="n">
        <v>0.164257019326071</v>
      </c>
    </row>
    <row r="1100" s="20" customFormat="true" ht="12.75" hidden="false" customHeight="false" outlineLevel="0" collapsed="false">
      <c r="C1100" s="266"/>
      <c r="D1100" s="266"/>
    </row>
    <row r="1101" customFormat="false" ht="12.75" hidden="false" customHeight="false" outlineLevel="0" collapsed="false">
      <c r="A1101" s="234" t="s">
        <v>1593</v>
      </c>
      <c r="B1101" s="238" t="s">
        <v>1594</v>
      </c>
      <c r="I1101" s="0" t="s">
        <v>1595</v>
      </c>
    </row>
    <row r="1102" customFormat="false" ht="13.5" hidden="false" customHeight="true" outlineLevel="0" collapsed="false">
      <c r="C1102" s="794" t="s">
        <v>554</v>
      </c>
      <c r="D1102" s="794"/>
      <c r="E1102" s="1002" t="s">
        <v>1596</v>
      </c>
      <c r="F1102" s="1002"/>
      <c r="G1102" s="354" t="s">
        <v>1597</v>
      </c>
      <c r="J1102" s="234" t="s">
        <v>459</v>
      </c>
      <c r="K1102" s="234" t="s">
        <v>460</v>
      </c>
      <c r="L1102" s="0" t="s">
        <v>583</v>
      </c>
    </row>
    <row r="1103" customFormat="false" ht="13.5" hidden="false" customHeight="false" outlineLevel="0" collapsed="false">
      <c r="C1103" s="847" t="s">
        <v>400</v>
      </c>
      <c r="D1103" s="847" t="s">
        <v>548</v>
      </c>
      <c r="E1103" s="957" t="s">
        <v>400</v>
      </c>
      <c r="F1103" s="847" t="s">
        <v>548</v>
      </c>
      <c r="G1103" s="957" t="s">
        <v>400</v>
      </c>
      <c r="H1103" s="847" t="s">
        <v>548</v>
      </c>
      <c r="J1103" s="1003" t="n">
        <f aca="false">AVERAGE(C1099,D1107)</f>
        <v>0.153492176211107</v>
      </c>
      <c r="K1103" s="1004" t="n">
        <f aca="false">AVERAGE(D1099,F1107)</f>
        <v>0.321884955095698</v>
      </c>
      <c r="L1103" s="1005" t="n">
        <f aca="false">AVERAGE(I1098,H1107)</f>
        <v>0.215113627873775</v>
      </c>
    </row>
    <row r="1104" customFormat="false" ht="12.75" hidden="false" customHeight="false" outlineLevel="0" collapsed="false">
      <c r="A1104" s="0" t="n">
        <v>65</v>
      </c>
      <c r="B1104" s="0" t="s">
        <v>667</v>
      </c>
      <c r="C1104" s="0" t="n">
        <v>47</v>
      </c>
      <c r="D1104" s="0" t="n">
        <v>18</v>
      </c>
      <c r="E1104" s="354" t="n">
        <v>33</v>
      </c>
      <c r="F1104" s="272" t="n">
        <v>32</v>
      </c>
      <c r="G1104" s="354" t="n">
        <v>40</v>
      </c>
      <c r="H1104" s="266" t="n">
        <v>20</v>
      </c>
      <c r="J1104" s="0" t="s">
        <v>1598</v>
      </c>
      <c r="L1104" s="860"/>
    </row>
    <row r="1105" customFormat="false" ht="12.75" hidden="false" customHeight="false" outlineLevel="0" collapsed="false">
      <c r="A1105" s="0" t="n">
        <v>48</v>
      </c>
      <c r="B1105" s="324" t="s">
        <v>668</v>
      </c>
      <c r="C1105" s="324" t="n">
        <v>34</v>
      </c>
      <c r="D1105" s="324" t="n">
        <v>14</v>
      </c>
      <c r="E1105" s="611" t="n">
        <v>38</v>
      </c>
      <c r="F1105" s="324" t="n">
        <v>12</v>
      </c>
      <c r="G1105" s="611" t="n">
        <v>36</v>
      </c>
      <c r="H1105" s="861" t="n">
        <v>13</v>
      </c>
    </row>
    <row r="1106" customFormat="false" ht="12.75" hidden="false" customHeight="false" outlineLevel="0" collapsed="false">
      <c r="C1106" s="288" t="s">
        <v>1599</v>
      </c>
      <c r="D1106" s="0" t="n">
        <v>0.0295668130737575</v>
      </c>
      <c r="E1106" s="1006" t="s">
        <v>1599</v>
      </c>
      <c r="F1106" s="409" t="n">
        <v>6.56</v>
      </c>
      <c r="G1106" s="1006" t="s">
        <v>1599</v>
      </c>
      <c r="H1106" s="0" t="n">
        <v>0.643811363270563</v>
      </c>
      <c r="N1106" s="302" t="s">
        <v>1600</v>
      </c>
    </row>
    <row r="1107" customFormat="false" ht="12.75" hidden="false" customHeight="false" outlineLevel="0" collapsed="false">
      <c r="C1107" s="479" t="s">
        <v>1487</v>
      </c>
      <c r="D1107" s="264" t="n">
        <v>0.0325022280220689</v>
      </c>
      <c r="E1107" s="1007" t="s">
        <v>1487</v>
      </c>
      <c r="F1107" s="264" t="n">
        <v>0.479512890865324</v>
      </c>
      <c r="G1107" s="1007" t="s">
        <v>1487</v>
      </c>
      <c r="H1107" s="1008" t="n">
        <v>0.147022356250727</v>
      </c>
      <c r="I1107" s="703"/>
      <c r="N1107" s="302" t="s">
        <v>1601</v>
      </c>
    </row>
    <row r="1108" customFormat="false" ht="12.75" hidden="false" customHeight="false" outlineLevel="0" collapsed="false">
      <c r="F1108" s="1009" t="s">
        <v>1602</v>
      </c>
      <c r="N1108" s="302" t="s">
        <v>1603</v>
      </c>
    </row>
    <row r="1109" customFormat="false" ht="18" hidden="false" customHeight="false" outlineLevel="0" collapsed="false">
      <c r="A1109" s="1001" t="s">
        <v>770</v>
      </c>
      <c r="N1109" s="302" t="s">
        <v>1604</v>
      </c>
    </row>
    <row r="1110" customFormat="false" ht="12.75" hidden="false" customHeight="false" outlineLevel="0" collapsed="false">
      <c r="A1110" s="235" t="s">
        <v>1605</v>
      </c>
      <c r="B1110" s="238" t="s">
        <v>1579</v>
      </c>
      <c r="C1110" s="324" t="s">
        <v>1580</v>
      </c>
      <c r="D1110" s="324" t="s">
        <v>1581</v>
      </c>
      <c r="E1110" s="467" t="s">
        <v>1606</v>
      </c>
      <c r="F1110" s="1010"/>
      <c r="G1110" s="324" t="s">
        <v>1607</v>
      </c>
      <c r="N1110" s="302" t="s">
        <v>1608</v>
      </c>
    </row>
    <row r="1111" customFormat="false" ht="12.75" hidden="false" customHeight="false" outlineLevel="0" collapsed="false">
      <c r="A1111" s="0" t="n">
        <v>49</v>
      </c>
      <c r="B1111" s="0" t="s">
        <v>667</v>
      </c>
      <c r="C1111" s="0" t="n">
        <v>4.06</v>
      </c>
      <c r="D1111" s="323" t="n">
        <v>-1.22</v>
      </c>
      <c r="E1111" s="266" t="n">
        <v>24.47</v>
      </c>
      <c r="G1111" s="0" t="n">
        <f aca="false">AVERAGE(C1111:D1111)</f>
        <v>1.42</v>
      </c>
    </row>
    <row r="1112" customFormat="false" ht="12.75" hidden="false" customHeight="false" outlineLevel="0" collapsed="false">
      <c r="A1112" s="0" t="n">
        <v>43</v>
      </c>
      <c r="B1112" s="0" t="s">
        <v>668</v>
      </c>
      <c r="C1112" s="324" t="n">
        <v>5.48</v>
      </c>
      <c r="D1112" s="553" t="n">
        <v>3.77</v>
      </c>
      <c r="E1112" s="354"/>
      <c r="G1112" s="553" t="n">
        <f aca="false">AVERAGE(C1112:D1112)</f>
        <v>4.625</v>
      </c>
    </row>
    <row r="1113" customFormat="false" ht="12.75" hidden="false" customHeight="false" outlineLevel="0" collapsed="false">
      <c r="C1113" s="1011" t="n">
        <v>4.82749591638655</v>
      </c>
      <c r="D1113" s="285" t="n">
        <v>4.82749591638655</v>
      </c>
      <c r="E1113" s="0" t="s">
        <v>1609</v>
      </c>
      <c r="G1113" s="285" t="n">
        <v>3.73936225760988</v>
      </c>
      <c r="H1113" s="0" t="s">
        <v>1610</v>
      </c>
    </row>
    <row r="1114" customFormat="false" ht="12.75" hidden="false" customHeight="false" outlineLevel="0" collapsed="false">
      <c r="C1114" s="313" t="n">
        <v>0.270953078835861</v>
      </c>
      <c r="D1114" s="313" t="n">
        <v>1.02502434416526</v>
      </c>
      <c r="E1114" s="0" t="s">
        <v>1611</v>
      </c>
      <c r="G1114" s="537" t="n">
        <v>0.849935644434308</v>
      </c>
    </row>
    <row r="1115" customFormat="false" ht="12.75" hidden="false" customHeight="false" outlineLevel="0" collapsed="false">
      <c r="E1115" s="0" t="s">
        <v>1612</v>
      </c>
    </row>
    <row r="1116" customFormat="false" ht="12.75" hidden="false" customHeight="false" outlineLevel="0" collapsed="false">
      <c r="A1116" s="234" t="s">
        <v>1593</v>
      </c>
      <c r="B1116" s="238" t="s">
        <v>1594</v>
      </c>
      <c r="I1116" s="0" t="s">
        <v>1595</v>
      </c>
    </row>
    <row r="1117" customFormat="false" ht="13.5" hidden="false" customHeight="true" outlineLevel="0" collapsed="false">
      <c r="C1117" s="794" t="s">
        <v>554</v>
      </c>
      <c r="D1117" s="794"/>
      <c r="E1117" s="1012" t="s">
        <v>1596</v>
      </c>
      <c r="F1117" s="1012"/>
      <c r="G1117" s="354" t="s">
        <v>1597</v>
      </c>
      <c r="J1117" s="234" t="s">
        <v>459</v>
      </c>
      <c r="K1117" s="234" t="s">
        <v>460</v>
      </c>
      <c r="L1117" s="0" t="s">
        <v>583</v>
      </c>
    </row>
    <row r="1118" customFormat="false" ht="13.5" hidden="false" customHeight="false" outlineLevel="0" collapsed="false">
      <c r="C1118" s="324" t="s">
        <v>400</v>
      </c>
      <c r="D1118" s="324" t="s">
        <v>548</v>
      </c>
      <c r="E1118" s="611" t="s">
        <v>400</v>
      </c>
      <c r="F1118" s="343" t="s">
        <v>548</v>
      </c>
      <c r="G1118" s="957" t="s">
        <v>400</v>
      </c>
      <c r="H1118" s="847" t="s">
        <v>548</v>
      </c>
      <c r="J1118" s="1013" t="n">
        <f aca="false">AVERAGE(C1114,D1122)</f>
        <v>0.157301195492872</v>
      </c>
      <c r="K1118" s="1014" t="n">
        <f aca="false">AVERAGE(D1114,F1122)</f>
        <v>0.75619312429916</v>
      </c>
      <c r="L1118" s="1015" t="n">
        <f aca="false">AVERAGE(G1114,H1122)</f>
        <v>0.561462830262951</v>
      </c>
    </row>
    <row r="1119" customFormat="false" ht="12.75" hidden="false" customHeight="false" outlineLevel="0" collapsed="false">
      <c r="B1119" s="0" t="s">
        <v>667</v>
      </c>
      <c r="C1119" s="0" t="n">
        <v>40</v>
      </c>
      <c r="D1119" s="0" t="n">
        <v>11</v>
      </c>
      <c r="E1119" s="354" t="n">
        <v>24</v>
      </c>
      <c r="F1119" s="272" t="n">
        <v>24</v>
      </c>
      <c r="G1119" s="354" t="n">
        <v>32</v>
      </c>
      <c r="H1119" s="266" t="n">
        <v>17.5</v>
      </c>
      <c r="J1119" s="0" t="s">
        <v>1613</v>
      </c>
    </row>
    <row r="1120" customFormat="false" ht="12.75" hidden="false" customHeight="false" outlineLevel="0" collapsed="false">
      <c r="B1120" s="0" t="s">
        <v>668</v>
      </c>
      <c r="C1120" s="324" t="n">
        <v>36</v>
      </c>
      <c r="D1120" s="324" t="n">
        <v>11</v>
      </c>
      <c r="E1120" s="611" t="n">
        <v>35</v>
      </c>
      <c r="F1120" s="343" t="n">
        <v>10</v>
      </c>
      <c r="G1120" s="611" t="n">
        <v>35.5</v>
      </c>
      <c r="H1120" s="861" t="n">
        <v>10.5</v>
      </c>
    </row>
    <row r="1121" customFormat="false" ht="12.75" hidden="false" customHeight="false" outlineLevel="0" collapsed="false">
      <c r="C1121" s="288" t="s">
        <v>1599</v>
      </c>
      <c r="D1121" s="0" t="n">
        <v>0.0473398766001359</v>
      </c>
      <c r="E1121" s="288" t="s">
        <v>1599</v>
      </c>
      <c r="F1121" s="409" t="n">
        <v>5.61</v>
      </c>
      <c r="G1121" s="1006" t="s">
        <v>1599</v>
      </c>
      <c r="H1121" s="0" t="n">
        <v>1.01999714029964</v>
      </c>
    </row>
    <row r="1122" customFormat="false" ht="12.75" hidden="false" customHeight="false" outlineLevel="0" collapsed="false">
      <c r="C1122" s="479" t="s">
        <v>1487</v>
      </c>
      <c r="D1122" s="264" t="n">
        <v>0.0436493121498819</v>
      </c>
      <c r="E1122" s="479" t="s">
        <v>1487</v>
      </c>
      <c r="F1122" s="264" t="n">
        <v>0.48736190443306</v>
      </c>
      <c r="G1122" s="1007" t="s">
        <v>1487</v>
      </c>
      <c r="H1122" s="370" t="n">
        <v>0.272990016091594</v>
      </c>
      <c r="I1122" s="20"/>
      <c r="J1122" s="20"/>
    </row>
    <row r="1123" customFormat="false" ht="12.75" hidden="false" customHeight="false" outlineLevel="0" collapsed="false">
      <c r="F1123" s="1009" t="s">
        <v>1602</v>
      </c>
    </row>
    <row r="1125" customFormat="false" ht="12.75" hidden="false" customHeight="false" outlineLevel="0" collapsed="false">
      <c r="M1125" s="302"/>
    </row>
    <row r="1126" customFormat="false" ht="19.5" hidden="false" customHeight="false" outlineLevel="0" collapsed="false">
      <c r="A1126" s="296" t="s">
        <v>1614</v>
      </c>
      <c r="C1126" s="0" t="s">
        <v>772</v>
      </c>
      <c r="D1126" s="0" t="s">
        <v>1615</v>
      </c>
      <c r="E1126" s="272" t="s">
        <v>1616</v>
      </c>
      <c r="G1126" s="312" t="s">
        <v>90</v>
      </c>
    </row>
    <row r="1127" customFormat="false" ht="12.75" hidden="false" customHeight="false" outlineLevel="1" collapsed="false">
      <c r="A1127" s="0" t="n">
        <v>64</v>
      </c>
      <c r="B1127" s="0" t="s">
        <v>490</v>
      </c>
      <c r="C1127" s="609" t="n">
        <v>0.98</v>
      </c>
      <c r="D1127" s="654" t="n">
        <v>1.33</v>
      </c>
      <c r="E1127" s="272" t="n">
        <v>0.46</v>
      </c>
      <c r="F1127" s="418" t="n">
        <f aca="false">AVERAGE(C1127:E1127)</f>
        <v>0.923333333333333</v>
      </c>
      <c r="G1127" s="655" t="n">
        <f aca="false">C1127-D1127</f>
        <v>-0.35</v>
      </c>
      <c r="I1127" s="0" t="s">
        <v>1617</v>
      </c>
    </row>
    <row r="1128" customFormat="false" ht="12.75" hidden="false" customHeight="false" outlineLevel="1" collapsed="false">
      <c r="A1128" s="0" t="n">
        <v>64</v>
      </c>
      <c r="B1128" s="0" t="s">
        <v>486</v>
      </c>
      <c r="C1128" s="611" t="n">
        <v>1.98</v>
      </c>
      <c r="D1128" s="663" t="n">
        <v>1.25</v>
      </c>
      <c r="E1128" s="272" t="n">
        <v>0.65</v>
      </c>
      <c r="F1128" s="418" t="n">
        <f aca="false">AVERAGE(C1128:E1128)</f>
        <v>1.29333333333333</v>
      </c>
      <c r="G1128" s="664" t="n">
        <f aca="false">C1128-D1128</f>
        <v>0.73</v>
      </c>
      <c r="I1128" s="0" t="s">
        <v>1618</v>
      </c>
      <c r="J1128" s="847" t="n">
        <v>1.95180014589707</v>
      </c>
    </row>
    <row r="1129" customFormat="false" ht="12.75" hidden="false" customHeight="false" outlineLevel="0" collapsed="false">
      <c r="C1129" s="0" t="n">
        <f aca="false">AVERAGE(C1127:C1128)</f>
        <v>1.48</v>
      </c>
      <c r="D1129" s="0" t="n">
        <f aca="false">AVERAGE(D1127:D1128)</f>
        <v>1.29</v>
      </c>
      <c r="E1129" s="272" t="n">
        <f aca="false">AVERAGE(E1127:E1128)</f>
        <v>0.555</v>
      </c>
      <c r="G1129" s="234"/>
    </row>
    <row r="1130" customFormat="false" ht="12.75" hidden="false" customHeight="false" outlineLevel="0" collapsed="false">
      <c r="B1130" s="234" t="s">
        <v>658</v>
      </c>
      <c r="C1130" s="285" t="n">
        <v>1.38013111868471</v>
      </c>
      <c r="D1130" s="442" t="n">
        <v>1.53</v>
      </c>
      <c r="E1130" s="0" t="s">
        <v>1619</v>
      </c>
      <c r="G1130" s="968" t="n">
        <v>2.16000712221302</v>
      </c>
      <c r="H1130" s="0" t="s">
        <v>1620</v>
      </c>
    </row>
    <row r="1131" customFormat="false" ht="12.75" hidden="false" customHeight="false" outlineLevel="0" collapsed="false">
      <c r="B1131" s="257" t="s">
        <v>355</v>
      </c>
      <c r="C1131" s="300" t="n">
        <v>0.72024735319033</v>
      </c>
      <c r="D1131" s="300" t="n">
        <v>0.0519757273353344</v>
      </c>
      <c r="G1131" s="292" t="n">
        <v>0.497016253822082</v>
      </c>
      <c r="H1131" s="242" t="s">
        <v>1621</v>
      </c>
      <c r="M1131" s="1016" t="n">
        <v>11.4284960616106</v>
      </c>
    </row>
    <row r="1132" customFormat="false" ht="12.75" hidden="false" customHeight="false" outlineLevel="0" collapsed="false">
      <c r="C1132" s="0" t="s">
        <v>1622</v>
      </c>
      <c r="E1132" s="288"/>
      <c r="H1132" s="315" t="s">
        <v>1623</v>
      </c>
      <c r="K1132" s="494" t="n">
        <v>2.16000712221302</v>
      </c>
    </row>
    <row r="1133" customFormat="false" ht="12.75" hidden="false" customHeight="false" outlineLevel="0" collapsed="false">
      <c r="A1133" s="20"/>
      <c r="B1133" s="20"/>
      <c r="C1133" s="20"/>
      <c r="D1133" s="20"/>
      <c r="E1133" s="20"/>
      <c r="F1133" s="20"/>
      <c r="G1133" s="20"/>
      <c r="H1133" s="0" t="s">
        <v>1624</v>
      </c>
    </row>
    <row r="1134" customFormat="false" ht="12.75" hidden="false" customHeight="false" outlineLevel="0" collapsed="false">
      <c r="A1134" s="20"/>
      <c r="B1134" s="20"/>
      <c r="C1134" s="20"/>
      <c r="D1134" s="20"/>
      <c r="E1134" s="461"/>
      <c r="F1134" s="20"/>
      <c r="G1134" s="20"/>
      <c r="J1134" s="288" t="s">
        <v>1625</v>
      </c>
      <c r="K1134" s="1017" t="n">
        <v>1.53</v>
      </c>
      <c r="L1134" s="0" t="s">
        <v>1626</v>
      </c>
    </row>
    <row r="1135" customFormat="false" ht="12.75" hidden="false" customHeight="false" outlineLevel="0" collapsed="false">
      <c r="A1135" s="20"/>
      <c r="B1135" s="20"/>
      <c r="C1135" s="20"/>
      <c r="D1135" s="20"/>
      <c r="E1135" s="20"/>
      <c r="F1135" s="20"/>
      <c r="G1135" s="20"/>
    </row>
    <row r="1136" customFormat="false" ht="12.75" hidden="false" customHeight="false" outlineLevel="0" collapsed="false">
      <c r="A1136" s="20"/>
      <c r="B1136" s="20"/>
      <c r="C1136" s="20"/>
      <c r="D1136" s="20"/>
      <c r="E1136" s="20"/>
      <c r="F1136" s="20"/>
      <c r="G1136" s="20"/>
      <c r="H1136" s="20"/>
    </row>
    <row r="1138" customFormat="false" ht="19.5" hidden="false" customHeight="true" outlineLevel="0" collapsed="false">
      <c r="A1138" s="327" t="s">
        <v>1627</v>
      </c>
      <c r="C1138" s="415" t="s">
        <v>1628</v>
      </c>
      <c r="D1138" s="415"/>
      <c r="E1138" s="415"/>
      <c r="F1138" s="415" t="s">
        <v>1629</v>
      </c>
      <c r="G1138" s="415"/>
      <c r="H1138" s="415"/>
      <c r="I1138" s="315" t="s">
        <v>1630</v>
      </c>
      <c r="J1138" s="234"/>
      <c r="K1138" s="234"/>
      <c r="L1138" s="0" t="s">
        <v>1631</v>
      </c>
    </row>
    <row r="1139" customFormat="false" ht="12.75" hidden="false" customHeight="false" outlineLevel="0" collapsed="false">
      <c r="A1139" s="0" t="s">
        <v>1632</v>
      </c>
      <c r="B1139" s="324" t="s">
        <v>1633</v>
      </c>
      <c r="C1139" s="324" t="s">
        <v>866</v>
      </c>
      <c r="D1139" s="343" t="s">
        <v>827</v>
      </c>
      <c r="E1139" s="664" t="s">
        <v>1024</v>
      </c>
      <c r="F1139" s="324" t="s">
        <v>866</v>
      </c>
      <c r="G1139" s="241" t="s">
        <v>827</v>
      </c>
      <c r="H1139" s="664" t="s">
        <v>1024</v>
      </c>
      <c r="I1139" s="324" t="s">
        <v>866</v>
      </c>
      <c r="J1139" s="343" t="s">
        <v>827</v>
      </c>
      <c r="K1139" s="416" t="s">
        <v>1024</v>
      </c>
      <c r="L1139" s="316" t="s">
        <v>1634</v>
      </c>
    </row>
    <row r="1140" customFormat="false" ht="12.75" hidden="false" customHeight="false" outlineLevel="0" collapsed="false">
      <c r="B1140" s="288" t="s">
        <v>667</v>
      </c>
      <c r="C1140" s="305" t="n">
        <v>8.25</v>
      </c>
      <c r="D1140" s="842" t="n">
        <v>14.6</v>
      </c>
      <c r="E1140" s="1018" t="n">
        <f aca="false">C1140-D1140</f>
        <v>-6.35</v>
      </c>
      <c r="F1140" s="305" t="n">
        <v>8.1</v>
      </c>
      <c r="G1140" s="842" t="n">
        <v>13.7</v>
      </c>
      <c r="H1140" s="1018" t="n">
        <f aca="false">F1140-G1140</f>
        <v>-5.6</v>
      </c>
      <c r="I1140" s="305" t="n">
        <v>8.33</v>
      </c>
      <c r="J1140" s="842" t="n">
        <v>14</v>
      </c>
      <c r="K1140" s="418" t="n">
        <f aca="false">I1140-J1140</f>
        <v>-5.67</v>
      </c>
    </row>
    <row r="1141" customFormat="false" ht="12.75" hidden="false" customHeight="false" outlineLevel="0" collapsed="false">
      <c r="B1141" s="288" t="s">
        <v>668</v>
      </c>
      <c r="C1141" s="305" t="n">
        <v>11.25</v>
      </c>
      <c r="D1141" s="842" t="n">
        <v>16.52</v>
      </c>
      <c r="E1141" s="1018" t="n">
        <f aca="false">C1141-D1141</f>
        <v>-5.27</v>
      </c>
      <c r="F1141" s="305" t="n">
        <v>11.58</v>
      </c>
      <c r="G1141" s="842" t="n">
        <v>16.3</v>
      </c>
      <c r="H1141" s="1018" t="n">
        <f aca="false">F1141-G1141</f>
        <v>-4.72</v>
      </c>
      <c r="I1141" s="305" t="n">
        <v>11.33</v>
      </c>
      <c r="J1141" s="842" t="n">
        <v>16.27</v>
      </c>
      <c r="K1141" s="418" t="n">
        <f aca="false">I1141-J1141</f>
        <v>-4.94</v>
      </c>
    </row>
    <row r="1142" customFormat="false" ht="12.75" hidden="false" customHeight="false" outlineLevel="0" collapsed="false">
      <c r="A1142" s="0" t="s">
        <v>1635</v>
      </c>
      <c r="B1142" s="324" t="s">
        <v>1636</v>
      </c>
      <c r="C1142" s="553"/>
      <c r="D1142" s="554"/>
      <c r="E1142" s="252"/>
      <c r="F1142" s="553"/>
      <c r="G1142" s="554"/>
      <c r="H1142" s="817"/>
      <c r="I1142" s="553"/>
      <c r="J1142" s="554"/>
      <c r="K1142" s="553"/>
    </row>
    <row r="1143" customFormat="false" ht="12.75" hidden="false" customHeight="false" outlineLevel="0" collapsed="false">
      <c r="B1143" s="288" t="s">
        <v>667</v>
      </c>
      <c r="C1143" s="305" t="n">
        <v>7.25</v>
      </c>
      <c r="D1143" s="842" t="n">
        <v>16.19</v>
      </c>
      <c r="E1143" s="1018" t="n">
        <f aca="false">C1143-D1143</f>
        <v>-8.94</v>
      </c>
      <c r="F1143" s="305" t="n">
        <v>7.01</v>
      </c>
      <c r="G1143" s="842" t="n">
        <v>14.2</v>
      </c>
      <c r="H1143" s="1018" t="n">
        <f aca="false">F1143-G1143</f>
        <v>-7.19</v>
      </c>
      <c r="I1143" s="305" t="n">
        <v>5.67</v>
      </c>
      <c r="J1143" s="842" t="n">
        <v>13.27</v>
      </c>
      <c r="K1143" s="418" t="n">
        <f aca="false">I1143-J1143</f>
        <v>-7.6</v>
      </c>
    </row>
    <row r="1144" customFormat="false" ht="12.75" hidden="false" customHeight="false" outlineLevel="0" collapsed="false">
      <c r="B1144" s="288" t="s">
        <v>668</v>
      </c>
      <c r="C1144" s="305" t="n">
        <v>7.92</v>
      </c>
      <c r="D1144" s="842" t="n">
        <v>16.5</v>
      </c>
      <c r="E1144" s="1018" t="n">
        <f aca="false">C1144-D1144</f>
        <v>-8.58</v>
      </c>
      <c r="F1144" s="305" t="n">
        <v>7.88</v>
      </c>
      <c r="G1144" s="842" t="n">
        <v>16.22</v>
      </c>
      <c r="H1144" s="1018" t="n">
        <f aca="false">F1144-G1144</f>
        <v>-8.34</v>
      </c>
      <c r="I1144" s="305" t="n">
        <v>7.33</v>
      </c>
      <c r="J1144" s="842" t="n">
        <v>15.2</v>
      </c>
      <c r="K1144" s="418" t="n">
        <f aca="false">I1144-J1144</f>
        <v>-7.87</v>
      </c>
    </row>
    <row r="1145" customFormat="false" ht="12.75" hidden="false" customHeight="false" outlineLevel="0" collapsed="false">
      <c r="B1145" s="462" t="s">
        <v>583</v>
      </c>
      <c r="C1145" s="324"/>
      <c r="D1145" s="343"/>
      <c r="E1145" s="663"/>
      <c r="F1145" s="324"/>
      <c r="G1145" s="343"/>
      <c r="H1145" s="664"/>
      <c r="I1145" s="324"/>
      <c r="J1145" s="343"/>
      <c r="K1145" s="324"/>
    </row>
    <row r="1146" customFormat="false" ht="12.75" hidden="false" customHeight="false" outlineLevel="0" collapsed="false">
      <c r="B1146" s="288" t="s">
        <v>667</v>
      </c>
      <c r="C1146" s="584" t="n">
        <f aca="false">AVERAGE(C1140,C1143)</f>
        <v>7.75</v>
      </c>
      <c r="D1146" s="842" t="n">
        <f aca="false">AVERAGE(D1140,D1143)</f>
        <v>15.395</v>
      </c>
      <c r="E1146" s="418" t="n">
        <f aca="false">AVERAGE(E1140,E1143)</f>
        <v>-7.645</v>
      </c>
      <c r="F1146" s="584" t="n">
        <f aca="false">AVERAGE(F1140,F1143)</f>
        <v>7.555</v>
      </c>
      <c r="G1146" s="842" t="n">
        <f aca="false">AVERAGE(G1140,G1143)</f>
        <v>13.95</v>
      </c>
      <c r="H1146" s="418" t="n">
        <f aca="false">AVERAGE(H1140,H1143)</f>
        <v>-6.395</v>
      </c>
      <c r="I1146" s="584" t="n">
        <f aca="false">AVERAGE(I1140,I1143)</f>
        <v>7</v>
      </c>
      <c r="J1146" s="842" t="n">
        <f aca="false">AVERAGE(J1140,J1143)</f>
        <v>13.635</v>
      </c>
      <c r="K1146" s="418" t="n">
        <f aca="false">AVERAGE(K1140,K1143)</f>
        <v>-6.635</v>
      </c>
    </row>
    <row r="1147" customFormat="false" ht="12.75" hidden="false" customHeight="false" outlineLevel="0" collapsed="false">
      <c r="B1147" s="288" t="s">
        <v>668</v>
      </c>
      <c r="C1147" s="552" t="n">
        <f aca="false">AVERAGE(C1141,C1144)</f>
        <v>9.585</v>
      </c>
      <c r="D1147" s="554" t="n">
        <f aca="false">AVERAGE(D1141,D1144)</f>
        <v>16.51</v>
      </c>
      <c r="E1147" s="418" t="n">
        <f aca="false">AVERAGE(E1141,E1144)</f>
        <v>-6.925</v>
      </c>
      <c r="F1147" s="552" t="n">
        <f aca="false">AVERAGE(F1141,F1144)</f>
        <v>9.73</v>
      </c>
      <c r="G1147" s="554" t="n">
        <f aca="false">AVERAGE(G1141,G1144)</f>
        <v>16.26</v>
      </c>
      <c r="H1147" s="418" t="n">
        <f aca="false">AVERAGE(H1141,H1144)</f>
        <v>-6.53</v>
      </c>
      <c r="I1147" s="552" t="n">
        <f aca="false">AVERAGE(I1141,I1144)</f>
        <v>9.33</v>
      </c>
      <c r="J1147" s="554" t="n">
        <f aca="false">AVERAGE(J1141,J1144)</f>
        <v>15.735</v>
      </c>
      <c r="K1147" s="418" t="n">
        <f aca="false">AVERAGE(K1141,K1144)</f>
        <v>-6.405</v>
      </c>
      <c r="L1147" s="450" t="s">
        <v>1637</v>
      </c>
      <c r="M1147" s="20"/>
      <c r="N1147" s="20"/>
    </row>
    <row r="1148" customFormat="false" ht="13.5" hidden="false" customHeight="false" outlineLevel="0" collapsed="false">
      <c r="B1148" s="257" t="s">
        <v>355</v>
      </c>
      <c r="C1148" s="313" t="n">
        <v>0.252095854922313</v>
      </c>
      <c r="D1148" s="313" t="n">
        <v>-0.153180860075411</v>
      </c>
      <c r="E1148" s="292" t="n">
        <v>0.0666884759213336</v>
      </c>
      <c r="F1148" s="313" t="n">
        <v>0.283635496090501</v>
      </c>
      <c r="G1148" s="313" t="n">
        <v>-0.301240457916808</v>
      </c>
      <c r="H1148" s="292" t="n">
        <v>-0.0118692628419668</v>
      </c>
      <c r="I1148" s="313" t="n">
        <v>0.358074732430937</v>
      </c>
      <c r="J1148" s="313" t="n">
        <v>-0.322728299615866</v>
      </c>
      <c r="K1148" s="292" t="n">
        <v>0.0238305601424871</v>
      </c>
      <c r="L1148" s="1019" t="n">
        <f aca="false">AVERAGE(C1148,F1148,I1148)</f>
        <v>0.297935361147917</v>
      </c>
      <c r="M1148" s="1019" t="n">
        <f aca="false">AVERAGE(D1148,G1148,J1148)</f>
        <v>-0.259049872536028</v>
      </c>
      <c r="N1148" s="1020" t="n">
        <f aca="false">AVERAGE(E1148,H1148,K1148)</f>
        <v>0.0262165910739513</v>
      </c>
    </row>
    <row r="1149" customFormat="false" ht="13.5" hidden="false" customHeight="false" outlineLevel="0" collapsed="false">
      <c r="C1149" s="493" t="n">
        <v>7.18444510611637</v>
      </c>
      <c r="D1149" s="493" t="n">
        <v>7.18444510611637</v>
      </c>
      <c r="E1149" s="320" t="n">
        <v>10.6562541853204</v>
      </c>
      <c r="F1149" s="285" t="n">
        <v>7.60421224516493</v>
      </c>
      <c r="G1149" s="285" t="n">
        <v>7.60421224516493</v>
      </c>
      <c r="H1149" s="320" t="n">
        <v>11.2788694696293</v>
      </c>
      <c r="I1149" s="493" t="n">
        <v>6.33115610151095</v>
      </c>
      <c r="J1149" s="493" t="n">
        <v>6.33115610151095</v>
      </c>
      <c r="K1149" s="320" t="n">
        <v>9.3906220603184</v>
      </c>
      <c r="L1149" s="20"/>
      <c r="M1149" s="20"/>
      <c r="N1149" s="20"/>
    </row>
    <row r="1150" customFormat="false" ht="12.75" hidden="false" customHeight="false" outlineLevel="0" collapsed="false">
      <c r="E1150" s="1021" t="s">
        <v>1638</v>
      </c>
    </row>
    <row r="1151" customFormat="false" ht="12.75" hidden="false" customHeight="false" outlineLevel="0" collapsed="false">
      <c r="B1151" s="855" t="s">
        <v>952</v>
      </c>
      <c r="C1151" s="288" t="s">
        <v>424</v>
      </c>
      <c r="D1151" s="336" t="n">
        <f aca="false">AVERAGE(C1140,D1140,C1143,D1143)</f>
        <v>11.5725</v>
      </c>
      <c r="E1151" s="1022" t="n">
        <v>5.62</v>
      </c>
      <c r="F1151" s="336"/>
      <c r="G1151" s="336" t="n">
        <f aca="false">AVERAGE(F1140,G1140,F1143,G1143)</f>
        <v>10.7525</v>
      </c>
      <c r="H1151" s="1022" t="n">
        <v>17.78</v>
      </c>
      <c r="I1151" s="336"/>
      <c r="J1151" s="336" t="n">
        <f aca="false">AVERAGE(I1140,J1140,I1143,J1143)</f>
        <v>10.3175</v>
      </c>
      <c r="K1151" s="1022" t="n">
        <v>8.16</v>
      </c>
    </row>
    <row r="1152" s="20" customFormat="true" ht="12.75" hidden="false" customHeight="false" outlineLevel="0" collapsed="false">
      <c r="B1152" s="251" t="s">
        <v>1639</v>
      </c>
      <c r="C1152" s="461" t="s">
        <v>451</v>
      </c>
      <c r="D1152" s="336" t="n">
        <f aca="false">AVERAGE(C1141,D1141,C1144,D1144)</f>
        <v>13.0475</v>
      </c>
      <c r="E1152" s="1023" t="n">
        <v>4.81947229136757</v>
      </c>
      <c r="F1152" s="402"/>
      <c r="G1152" s="336" t="n">
        <f aca="false">AVERAGE(F1141,G1141,F1144,G1144)</f>
        <v>12.995</v>
      </c>
      <c r="H1152" s="1024" t="n">
        <v>5.10106064865753</v>
      </c>
      <c r="J1152" s="336" t="n">
        <f aca="false">AVERAGE(I1141,J1141,I1144,J1144)</f>
        <v>12.5325</v>
      </c>
      <c r="K1152" s="1024" t="n">
        <v>4.24706862574231</v>
      </c>
    </row>
    <row r="1153" customFormat="false" ht="12.75" hidden="false" customHeight="false" outlineLevel="0" collapsed="false">
      <c r="C1153" s="0" t="s">
        <v>1640</v>
      </c>
      <c r="D1153" s="20"/>
      <c r="G1153" s="20"/>
      <c r="H1153" s="288"/>
      <c r="J1153" s="20"/>
      <c r="K1153" s="288"/>
    </row>
    <row r="1154" customFormat="false" ht="12.75" hidden="false" customHeight="false" outlineLevel="0" collapsed="false">
      <c r="C1154" s="0" t="s">
        <v>1641</v>
      </c>
      <c r="E1154" s="288"/>
    </row>
    <row r="1155" s="20" customFormat="true" ht="12.75" hidden="false" customHeight="false" outlineLevel="0" collapsed="false">
      <c r="D1155" s="461"/>
      <c r="E1155" s="402"/>
      <c r="G1155" s="461"/>
      <c r="H1155" s="402"/>
      <c r="J1155" s="461"/>
      <c r="K1155" s="402"/>
    </row>
    <row r="1157" customFormat="false" ht="19.5" hidden="false" customHeight="false" outlineLevel="0" collapsed="false">
      <c r="A1157" s="296" t="s">
        <v>1642</v>
      </c>
      <c r="C1157" s="234" t="s">
        <v>90</v>
      </c>
    </row>
    <row r="1158" customFormat="false" ht="12.75" hidden="false" customHeight="false" outlineLevel="0" collapsed="false">
      <c r="A1158" s="0" t="s">
        <v>1643</v>
      </c>
      <c r="B1158" s="0" t="s">
        <v>1644</v>
      </c>
      <c r="C1158" s="301" t="n">
        <v>2.87</v>
      </c>
      <c r="E1158" s="315" t="s">
        <v>1645</v>
      </c>
    </row>
    <row r="1159" customFormat="false" ht="12.75" hidden="false" customHeight="false" outlineLevel="0" collapsed="false">
      <c r="A1159" s="0" t="s">
        <v>1643</v>
      </c>
      <c r="B1159" s="0" t="s">
        <v>1646</v>
      </c>
      <c r="C1159" s="301" t="n">
        <v>2.12</v>
      </c>
      <c r="E1159" s="288" t="s">
        <v>1647</v>
      </c>
      <c r="F1159" s="315" t="n">
        <v>2.92</v>
      </c>
      <c r="G1159" s="698" t="n">
        <v>0.443196365300697</v>
      </c>
    </row>
    <row r="1164" customFormat="false" ht="19.5" hidden="false" customHeight="true" outlineLevel="0" collapsed="false">
      <c r="A1164" s="296" t="s">
        <v>1648</v>
      </c>
      <c r="B1164" s="288" t="s">
        <v>1649</v>
      </c>
      <c r="C1164" s="416" t="s">
        <v>1650</v>
      </c>
      <c r="D1164" s="416"/>
      <c r="E1164" s="416"/>
      <c r="F1164" s="467" t="s">
        <v>1651</v>
      </c>
      <c r="G1164" s="467"/>
      <c r="H1164" s="467"/>
    </row>
    <row r="1165" customFormat="false" ht="12.75" hidden="false" customHeight="false" outlineLevel="0" collapsed="false">
      <c r="B1165" s="288" t="s">
        <v>1652</v>
      </c>
      <c r="C1165" s="0" t="s">
        <v>400</v>
      </c>
      <c r="D1165" s="474" t="s">
        <v>548</v>
      </c>
      <c r="F1165" s="305" t="s">
        <v>400</v>
      </c>
      <c r="G1165" s="1025" t="s">
        <v>548</v>
      </c>
    </row>
    <row r="1166" customFormat="false" ht="12.75" hidden="false" customHeight="false" outlineLevel="0" collapsed="false">
      <c r="B1166" s="0" t="s">
        <v>490</v>
      </c>
      <c r="C1166" s="305" t="n">
        <v>11</v>
      </c>
      <c r="D1166" s="1025"/>
      <c r="E1166" s="305"/>
      <c r="F1166" s="305" t="n">
        <v>8.68</v>
      </c>
      <c r="G1166" s="1025"/>
      <c r="H1166" s="305"/>
    </row>
    <row r="1167" customFormat="false" ht="12.75" hidden="false" customHeight="false" outlineLevel="0" collapsed="false">
      <c r="B1167" s="0" t="s">
        <v>486</v>
      </c>
      <c r="C1167" s="305" t="n">
        <v>11.174</v>
      </c>
      <c r="D1167" s="474"/>
      <c r="E1167" s="305"/>
      <c r="F1167" s="305" t="n">
        <v>8.896</v>
      </c>
      <c r="G1167" s="474"/>
      <c r="H1167" s="305"/>
    </row>
    <row r="1168" customFormat="false" ht="12.75" hidden="false" customHeight="false" outlineLevel="0" collapsed="false">
      <c r="C1168" s="768" t="n">
        <v>0.0187052842517184</v>
      </c>
      <c r="E1168" s="589"/>
      <c r="F1168" s="768" t="n">
        <v>0.0220888652931065</v>
      </c>
      <c r="H1168" s="305" t="s">
        <v>1653</v>
      </c>
    </row>
    <row r="1169" customFormat="false" ht="12.75" hidden="false" customHeight="false" outlineLevel="0" collapsed="false">
      <c r="A1169" s="980"/>
      <c r="C1169" s="980" t="n">
        <v>9.20216073392477</v>
      </c>
      <c r="F1169" s="980" t="n">
        <v>9.6735353545537</v>
      </c>
      <c r="H1169" s="0" t="s">
        <v>1654</v>
      </c>
    </row>
    <row r="1170" customFormat="false" ht="12.75" hidden="false" customHeight="false" outlineLevel="0" collapsed="false">
      <c r="B1170" s="238" t="s">
        <v>1655</v>
      </c>
    </row>
    <row r="1171" customFormat="false" ht="12.75" hidden="false" customHeight="false" outlineLevel="0" collapsed="false">
      <c r="C1171" s="238"/>
      <c r="D1171" s="238"/>
      <c r="E1171" s="238"/>
      <c r="F1171" s="238"/>
      <c r="N1171" s="334"/>
    </row>
    <row r="1172" customFormat="false" ht="12.75" hidden="false" customHeight="false" outlineLevel="0" collapsed="false">
      <c r="A1172" s="238" t="s">
        <v>554</v>
      </c>
      <c r="B1172" s="0" t="s">
        <v>1656</v>
      </c>
      <c r="G1172" s="288" t="s">
        <v>1657</v>
      </c>
      <c r="H1172" s="0" t="s">
        <v>1658</v>
      </c>
      <c r="L1172" s="1026" t="s">
        <v>1657</v>
      </c>
    </row>
    <row r="1173" customFormat="false" ht="12.75" hidden="false" customHeight="false" outlineLevel="0" collapsed="false">
      <c r="B1173" s="234" t="s">
        <v>1659</v>
      </c>
      <c r="C1173" s="234" t="s">
        <v>1660</v>
      </c>
      <c r="D1173" s="234" t="s">
        <v>1661</v>
      </c>
      <c r="E1173" s="234" t="n">
        <v>2</v>
      </c>
      <c r="F1173" s="234" t="s">
        <v>1662</v>
      </c>
      <c r="G1173" s="501" t="s">
        <v>1663</v>
      </c>
      <c r="H1173" s="234" t="s">
        <v>1664</v>
      </c>
      <c r="I1173" s="234" t="s">
        <v>1665</v>
      </c>
      <c r="J1173" s="234" t="s">
        <v>1666</v>
      </c>
      <c r="K1173" s="234" t="s">
        <v>1667</v>
      </c>
      <c r="L1173" s="501" t="s">
        <v>1668</v>
      </c>
      <c r="M1173" s="234" t="s">
        <v>1669</v>
      </c>
      <c r="N1173" s="234" t="s">
        <v>1670</v>
      </c>
      <c r="O1173" s="234" t="s">
        <v>355</v>
      </c>
      <c r="P1173" s="234" t="s">
        <v>408</v>
      </c>
      <c r="Q1173" s="234" t="s">
        <v>408</v>
      </c>
    </row>
    <row r="1174" customFormat="false" ht="12.75" hidden="false" customHeight="false" outlineLevel="0" collapsed="false">
      <c r="A1174" s="0" t="s">
        <v>481</v>
      </c>
      <c r="B1174" s="234" t="n">
        <v>20.15</v>
      </c>
      <c r="C1174" s="234" t="n">
        <v>20.9</v>
      </c>
      <c r="D1174" s="234" t="n">
        <v>0.79</v>
      </c>
      <c r="E1174" s="234" t="n">
        <v>15.72</v>
      </c>
      <c r="F1174" s="234" t="n">
        <v>3.78</v>
      </c>
      <c r="G1174" s="501" t="n">
        <v>6.41</v>
      </c>
      <c r="H1174" s="0" t="n">
        <f aca="false">72*SUMSQ(((B1174-E1174)/2),((B1174-E1174)/2))</f>
        <v>706.496399999999</v>
      </c>
      <c r="I1174" s="0" t="n">
        <f aca="false">H1174/G1174</f>
        <v>110.217847113884</v>
      </c>
      <c r="J1174" s="0" t="n">
        <f aca="false">72*SUMSQ(((C1174-E1174)/2),((C1174-E1174)/2))</f>
        <v>965.966399999999</v>
      </c>
      <c r="K1174" s="0" t="n">
        <f aca="false">J1174/G1174</f>
        <v>150.696786271451</v>
      </c>
      <c r="L1174" s="323" t="n">
        <f aca="false">72*SUMSQ(((B1174-C1174)/2),((B1174-C1174)/2))</f>
        <v>20.25</v>
      </c>
      <c r="M1174" s="0" t="n">
        <f aca="false">L1174/(AVERAGE(I1174,K1174))</f>
        <v>0.155223183439417</v>
      </c>
      <c r="N1174" s="272" t="n">
        <v>24.9243920203509</v>
      </c>
      <c r="O1174" s="465" t="n">
        <v>0.03</v>
      </c>
      <c r="P1174" s="317" t="n">
        <v>72</v>
      </c>
      <c r="Q1174" s="317" t="n">
        <v>72</v>
      </c>
    </row>
    <row r="1175" customFormat="false" ht="12.75" hidden="false" customHeight="false" outlineLevel="0" collapsed="false">
      <c r="A1175" s="0" t="s">
        <v>482</v>
      </c>
      <c r="B1175" s="234" t="n">
        <v>19.2</v>
      </c>
      <c r="C1175" s="234" t="n">
        <v>18.56</v>
      </c>
      <c r="D1175" s="234" t="n">
        <v>0.46</v>
      </c>
      <c r="E1175" s="234" t="n">
        <v>10.69</v>
      </c>
      <c r="F1175" s="234" t="n">
        <v>25.04</v>
      </c>
      <c r="G1175" s="501" t="n">
        <v>30.21</v>
      </c>
      <c r="H1175" s="0" t="n">
        <f aca="false">72*SUMSQ(((B1175-E1175)/2),((B1175-E1175)/2))</f>
        <v>2607.1236</v>
      </c>
      <c r="I1175" s="234" t="n">
        <f aca="false">H1175/G1175</f>
        <v>86.3000198609732</v>
      </c>
      <c r="J1175" s="0" t="n">
        <f aca="false">72*SUMSQ(((C1175-E1175)/2),((C1175-E1175)/2))</f>
        <v>2229.7284</v>
      </c>
      <c r="K1175" s="0" t="n">
        <f aca="false">J1175/G1175</f>
        <v>73.8076266137041</v>
      </c>
      <c r="L1175" s="323" t="n">
        <f aca="false">72*SUMSQ(((B1175-C1175)/2),((B1175-C1175)/2))</f>
        <v>14.7456</v>
      </c>
      <c r="M1175" s="0" t="n">
        <f aca="false">L1175/(AVERAGE(I1175,K1175))</f>
        <v>0.184196074636975</v>
      </c>
      <c r="N1175" s="0" t="n">
        <v>12.1757061729448</v>
      </c>
      <c r="O1175" s="465" t="n">
        <v>-0.05</v>
      </c>
      <c r="P1175" s="317" t="n">
        <v>72</v>
      </c>
      <c r="Q1175" s="317" t="n">
        <v>72</v>
      </c>
    </row>
    <row r="1176" customFormat="false" ht="12.75" hidden="false" customHeight="false" outlineLevel="0" collapsed="false">
      <c r="A1176" s="0" t="s">
        <v>853</v>
      </c>
      <c r="B1176" s="234" t="n">
        <v>10.03</v>
      </c>
      <c r="C1176" s="234" t="n">
        <v>10.11</v>
      </c>
      <c r="D1176" s="234" t="n">
        <v>0.7</v>
      </c>
      <c r="E1176" s="234" t="n">
        <v>14.13</v>
      </c>
      <c r="F1176" s="234" t="n">
        <v>6.98</v>
      </c>
      <c r="G1176" s="501" t="n">
        <v>7.14</v>
      </c>
      <c r="H1176" s="0" t="n">
        <f aca="false">72*SUMSQ(((B1176-E1176)/2),((B1176-E1176)/2))</f>
        <v>605.16</v>
      </c>
      <c r="I1176" s="234" t="n">
        <f aca="false">H1176/G1176</f>
        <v>84.7563025210085</v>
      </c>
      <c r="J1176" s="0" t="n">
        <f aca="false">72*SUMSQ(((C1176-E1176)/2),((C1176-E1176)/2))</f>
        <v>581.7744</v>
      </c>
      <c r="K1176" s="0" t="n">
        <f aca="false">J1176/G1176</f>
        <v>81.4810084033614</v>
      </c>
      <c r="L1176" s="323" t="n">
        <f aca="false">72*SUMSQ(((B1176-C1176)/2),((B1176-C1176)/2))</f>
        <v>0.2304</v>
      </c>
      <c r="M1176" s="0" t="n">
        <f aca="false">L1176/(AVERAGE(I1176,K1176))</f>
        <v>0.00277194089243686</v>
      </c>
      <c r="N1176" s="0" t="n">
        <v>16.6451850357378</v>
      </c>
      <c r="O1176" s="465" t="n">
        <v>0.005</v>
      </c>
      <c r="P1176" s="317" t="n">
        <v>72</v>
      </c>
      <c r="Q1176" s="317" t="n">
        <v>72</v>
      </c>
    </row>
    <row r="1177" customFormat="false" ht="12.75" hidden="false" customHeight="false" outlineLevel="0" collapsed="false">
      <c r="A1177" s="0" t="s">
        <v>1671</v>
      </c>
      <c r="B1177" s="312" t="n">
        <v>5.01</v>
      </c>
      <c r="C1177" s="312" t="n">
        <v>5.2</v>
      </c>
      <c r="D1177" s="312" t="n">
        <v>0.7</v>
      </c>
      <c r="E1177" s="312" t="n">
        <v>8.13</v>
      </c>
      <c r="F1177" s="312" t="n">
        <v>5.54</v>
      </c>
      <c r="G1177" s="501" t="n">
        <v>5.81</v>
      </c>
      <c r="H1177" s="272" t="n">
        <f aca="false">72*SUMSQ(((B1177-E1177)/2),((B1177-E1177)/2))</f>
        <v>350.4384</v>
      </c>
      <c r="I1177" s="312" t="n">
        <f aca="false">H1177/G1177</f>
        <v>60.3164199655766</v>
      </c>
      <c r="J1177" s="272" t="n">
        <f aca="false">72*SUMSQ(((C1177-E1177)/2),((C1177-E1177)/2))</f>
        <v>309.0564</v>
      </c>
      <c r="K1177" s="272" t="n">
        <f aca="false">J1177/G1177</f>
        <v>53.1938726333907</v>
      </c>
      <c r="L1177" s="323" t="n">
        <f aca="false">72*SUMSQ(((B1177-C1177)/2),((B1177-C1177)/2))</f>
        <v>1.29960000000001</v>
      </c>
      <c r="M1177" s="272" t="n">
        <f aca="false">L1177/(AVERAGE(I1177,K1177))</f>
        <v>0.0228983640204594</v>
      </c>
      <c r="N1177" s="272" t="n">
        <v>13.7544109651515</v>
      </c>
      <c r="O1177" s="620" t="n">
        <v>0.014</v>
      </c>
      <c r="P1177" s="317" t="n">
        <v>72</v>
      </c>
      <c r="Q1177" s="317" t="n">
        <v>72</v>
      </c>
    </row>
    <row r="1178" customFormat="false" ht="12.75" hidden="false" customHeight="false" outlineLevel="0" collapsed="false">
      <c r="A1178" s="0" t="s">
        <v>1672</v>
      </c>
      <c r="B1178" s="416" t="n">
        <v>0.61</v>
      </c>
      <c r="C1178" s="416" t="n">
        <v>1.1</v>
      </c>
      <c r="D1178" s="416" t="n">
        <v>0.22</v>
      </c>
      <c r="E1178" s="416" t="n">
        <v>4.15</v>
      </c>
      <c r="F1178" s="416" t="n">
        <v>36.47</v>
      </c>
      <c r="G1178" s="241" t="n">
        <v>23.4</v>
      </c>
      <c r="H1178" s="324" t="n">
        <f aca="false">72*SUMSQ(((B1178-E1178)/2),((B1178-E1178)/2))</f>
        <v>451.1376</v>
      </c>
      <c r="I1178" s="416" t="n">
        <f aca="false">H1178/G1178</f>
        <v>19.2793846153846</v>
      </c>
      <c r="J1178" s="324" t="n">
        <f aca="false">72*SUMSQ(((C1178-E1178)/2),((C1178-E1178)/2))</f>
        <v>334.89</v>
      </c>
      <c r="K1178" s="324" t="n">
        <f aca="false">J1178/G1178</f>
        <v>14.3115384615385</v>
      </c>
      <c r="L1178" s="343" t="n">
        <f aca="false">72*SUMSQ(((B1178-C1178)/2),((B1178-C1178)/2))</f>
        <v>8.6436</v>
      </c>
      <c r="M1178" s="324" t="n">
        <f aca="false">L1178/(AVERAGE(I1178,K1178))</f>
        <v>0.51463902794253</v>
      </c>
      <c r="N1178" s="324" t="n">
        <v>4.64032789768435</v>
      </c>
      <c r="O1178" s="1027" t="n">
        <v>0.106</v>
      </c>
      <c r="P1178" s="317" t="n">
        <v>72</v>
      </c>
      <c r="Q1178" s="317" t="n">
        <v>72</v>
      </c>
    </row>
    <row r="1179" customFormat="false" ht="12.75" hidden="false" customHeight="false" outlineLevel="0" collapsed="false">
      <c r="A1179" s="330" t="s">
        <v>414</v>
      </c>
      <c r="B1179" s="616" t="n">
        <f aca="false">AVERAGE(B1174:B1178)</f>
        <v>11</v>
      </c>
      <c r="C1179" s="616" t="n">
        <f aca="false">AVERAGE(C1174:C1178)</f>
        <v>11.174</v>
      </c>
      <c r="D1179" s="272" t="n">
        <f aca="false">AVERAGE(D1174:D1178)</f>
        <v>0.574</v>
      </c>
      <c r="E1179" s="272"/>
      <c r="F1179" s="272"/>
      <c r="G1179" s="323"/>
      <c r="L1179" s="323"/>
      <c r="N1179" s="980" t="n">
        <v>9.20216073392477</v>
      </c>
      <c r="O1179" s="0" t="s">
        <v>1673</v>
      </c>
    </row>
    <row r="1180" customFormat="false" ht="12.75" hidden="false" customHeight="false" outlineLevel="0" collapsed="false">
      <c r="G1180" s="323"/>
      <c r="L1180" s="323"/>
    </row>
    <row r="1181" customFormat="false" ht="12.75" hidden="false" customHeight="false" outlineLevel="0" collapsed="false">
      <c r="A1181" s="238" t="s">
        <v>241</v>
      </c>
      <c r="B1181" s="234" t="s">
        <v>1659</v>
      </c>
      <c r="C1181" s="234" t="s">
        <v>1660</v>
      </c>
      <c r="D1181" s="234" t="s">
        <v>1661</v>
      </c>
      <c r="E1181" s="234" t="n">
        <v>2</v>
      </c>
      <c r="F1181" s="234" t="s">
        <v>1662</v>
      </c>
      <c r="G1181" s="501" t="s">
        <v>1663</v>
      </c>
      <c r="H1181" s="234" t="s">
        <v>1664</v>
      </c>
      <c r="I1181" s="234" t="s">
        <v>1665</v>
      </c>
      <c r="J1181" s="234" t="s">
        <v>1666</v>
      </c>
      <c r="K1181" s="234" t="s">
        <v>1667</v>
      </c>
      <c r="L1181" s="501" t="s">
        <v>1668</v>
      </c>
      <c r="M1181" s="234" t="s">
        <v>1669</v>
      </c>
      <c r="N1181" s="234" t="s">
        <v>658</v>
      </c>
      <c r="O1181" s="234" t="s">
        <v>355</v>
      </c>
      <c r="P1181" s="234" t="s">
        <v>408</v>
      </c>
      <c r="Q1181" s="234" t="s">
        <v>408</v>
      </c>
    </row>
    <row r="1182" customFormat="false" ht="12.75" hidden="false" customHeight="false" outlineLevel="0" collapsed="false">
      <c r="A1182" s="0" t="s">
        <v>481</v>
      </c>
      <c r="B1182" s="234" t="n">
        <v>5.18</v>
      </c>
      <c r="C1182" s="234" t="n">
        <v>8.42</v>
      </c>
      <c r="D1182" s="234" t="n">
        <v>0.42</v>
      </c>
      <c r="E1182" s="234" t="n">
        <v>17.72</v>
      </c>
      <c r="F1182" s="234" t="n">
        <v>39.68</v>
      </c>
      <c r="G1182" s="501" t="n">
        <v>21.85</v>
      </c>
      <c r="H1182" s="0" t="n">
        <f aca="false">72*SUMSQ(((B1182-E1182)/2),((B1182-E1182)/2))</f>
        <v>5661.0576</v>
      </c>
      <c r="I1182" s="0" t="n">
        <f aca="false">H1182/G1182</f>
        <v>259.087304347826</v>
      </c>
      <c r="J1182" s="0" t="n">
        <f aca="false">72*SUMSQ(((C1182-E1182)/2),((C1182-E1182)/2))</f>
        <v>3113.64</v>
      </c>
      <c r="K1182" s="0" t="n">
        <f aca="false">J1182/G1182</f>
        <v>142.500686498856</v>
      </c>
      <c r="L1182" s="323" t="n">
        <f aca="false">72*SUMSQ(((B1182-C1182)/2),((B1182-C1182)/2))</f>
        <v>377.9136</v>
      </c>
      <c r="M1182" s="0" t="n">
        <f aca="false">L1182/(AVERAGE(I1182,K1182))</f>
        <v>1.88209612146634</v>
      </c>
      <c r="N1182" s="272" t="n">
        <f aca="false">ABS((B1182-C1182)/O1182)</f>
        <v>14.1701797950252</v>
      </c>
      <c r="O1182" s="465" t="n">
        <f aca="false">SQRT(M1182)*(SQRT((1/P1182)+(1/Q1182)))</f>
        <v>0.228649180664418</v>
      </c>
      <c r="P1182" s="317" t="n">
        <v>72</v>
      </c>
      <c r="Q1182" s="317" t="n">
        <v>72</v>
      </c>
    </row>
    <row r="1183" customFormat="false" ht="12.75" hidden="false" customHeight="false" outlineLevel="0" collapsed="false">
      <c r="A1183" s="0" t="s">
        <v>482</v>
      </c>
      <c r="B1183" s="234" t="n">
        <v>5.28</v>
      </c>
      <c r="C1183" s="234" t="n">
        <v>6.9</v>
      </c>
      <c r="D1183" s="234" t="n">
        <v>0.58</v>
      </c>
      <c r="E1183" s="234" t="n">
        <v>12.86</v>
      </c>
      <c r="F1183" s="234" t="n">
        <v>28.04</v>
      </c>
      <c r="G1183" s="501" t="n">
        <v>16.31</v>
      </c>
      <c r="H1183" s="0" t="n">
        <f aca="false">72*SUMSQ(((B1183-E1183)/2),((B1183-E1183)/2))</f>
        <v>2068.4304</v>
      </c>
      <c r="I1183" s="234" t="n">
        <f aca="false">H1183/G1183</f>
        <v>126.819767014102</v>
      </c>
      <c r="J1183" s="0" t="n">
        <f aca="false">72*SUMSQ(((C1183-E1183)/2),((C1183-E1183)/2))</f>
        <v>1278.7776</v>
      </c>
      <c r="K1183" s="0" t="n">
        <f aca="false">J1183/G1183</f>
        <v>78.4045125689761</v>
      </c>
      <c r="L1183" s="323" t="n">
        <f aca="false">72*SUMSQ(((B1183-C1183)/2),((B1183-C1183)/2))</f>
        <v>94.4784</v>
      </c>
      <c r="M1183" s="0" t="n">
        <f aca="false">L1183/(AVERAGE(I1183,K1183))</f>
        <v>0.920733162683646</v>
      </c>
      <c r="N1183" s="272" t="n">
        <f aca="false">ABS((B1183-C1183)/O1183)</f>
        <v>10.12976504128</v>
      </c>
      <c r="O1183" s="465" t="n">
        <f aca="false">SQRT(M1183)*(SQRT((1/P1183)+(1/Q1183)))</f>
        <v>0.159924736003086</v>
      </c>
      <c r="P1183" s="317" t="n">
        <v>72</v>
      </c>
      <c r="Q1183" s="317" t="n">
        <v>72</v>
      </c>
    </row>
    <row r="1184" customFormat="false" ht="12.75" hidden="false" customHeight="false" outlineLevel="0" collapsed="false">
      <c r="A1184" s="0" t="s">
        <v>853</v>
      </c>
      <c r="B1184" s="234" t="n">
        <v>7.55</v>
      </c>
      <c r="C1184" s="234" t="n">
        <v>6.37</v>
      </c>
      <c r="D1184" s="234" t="n">
        <v>0.47</v>
      </c>
      <c r="E1184" s="234" t="n">
        <v>5.33</v>
      </c>
      <c r="F1184" s="234" t="n">
        <v>0.8</v>
      </c>
      <c r="G1184" s="501" t="n">
        <v>0.5</v>
      </c>
      <c r="H1184" s="0" t="n">
        <f aca="false">72*SUMSQ(((B1184-E1184)/2),((B1184-E1184)/2))</f>
        <v>177.4224</v>
      </c>
      <c r="I1184" s="234" t="n">
        <f aca="false">H1184/G1184</f>
        <v>354.8448</v>
      </c>
      <c r="J1184" s="0" t="n">
        <f aca="false">72*SUMSQ(((C1184-E1184)/2),((C1184-E1184)/2))</f>
        <v>38.9376</v>
      </c>
      <c r="K1184" s="0" t="n">
        <f aca="false">J1184/G1184</f>
        <v>77.8752</v>
      </c>
      <c r="L1184" s="323" t="n">
        <f aca="false">72*SUMSQ(((B1184-C1184)/2),((B1184-C1184)/2))</f>
        <v>50.1264</v>
      </c>
      <c r="M1184" s="0" t="n">
        <f aca="false">L1184/(AVERAGE(I1184,K1184))</f>
        <v>0.231680532445923</v>
      </c>
      <c r="N1184" s="272" t="n">
        <f aca="false">ABS((B1184-C1184)/O1184)</f>
        <v>14.7091808065575</v>
      </c>
      <c r="O1184" s="465" t="n">
        <f aca="false">SQRT(M1184)*(SQRT((1/P1184)+(1/Q1184)))</f>
        <v>0.0802220066173871</v>
      </c>
      <c r="P1184" s="317" t="n">
        <v>72</v>
      </c>
      <c r="Q1184" s="317" t="n">
        <v>72</v>
      </c>
    </row>
    <row r="1185" customFormat="false" ht="12.75" hidden="false" customHeight="false" outlineLevel="0" collapsed="false">
      <c r="A1185" s="0" t="s">
        <v>1674</v>
      </c>
      <c r="B1185" s="312" t="n">
        <v>19.32</v>
      </c>
      <c r="C1185" s="312" t="n">
        <v>17.07</v>
      </c>
      <c r="D1185" s="312" t="n">
        <v>0.62</v>
      </c>
      <c r="E1185" s="312" t="n">
        <v>17.9</v>
      </c>
      <c r="F1185" s="312" t="n">
        <v>0.5</v>
      </c>
      <c r="G1185" s="501" t="n">
        <v>0.2</v>
      </c>
      <c r="H1185" s="272" t="n">
        <f aca="false">72*SUMSQ(((B1185-E1185)/2),((B1185-E1185)/2))</f>
        <v>72.5904000000002</v>
      </c>
      <c r="I1185" s="312" t="n">
        <f aca="false">H1185/G1185</f>
        <v>362.952000000001</v>
      </c>
      <c r="J1185" s="272" t="n">
        <f aca="false">72*SUMSQ(((C1185-E1185)/2),((C1185-E1185)/2))</f>
        <v>24.8003999999999</v>
      </c>
      <c r="K1185" s="272" t="n">
        <f aca="false">J1185/G1185</f>
        <v>124.001999999999</v>
      </c>
      <c r="L1185" s="323" t="n">
        <f aca="false">72*SUMSQ(((B1185-C1185)/2),((B1185-C1185)/2))</f>
        <v>182.25</v>
      </c>
      <c r="M1185" s="272" t="n">
        <f aca="false">L1185/(AVERAGE(I1185,K1185))</f>
        <v>0.748530662033785</v>
      </c>
      <c r="N1185" s="272" t="n">
        <f aca="false">ABS((B1185-C1185)/O1185)</f>
        <v>15.6037495493872</v>
      </c>
      <c r="O1185" s="465" t="n">
        <f aca="false">SQRT(M1185)*(SQRT((1/P1185)+(1/Q1185)))</f>
        <v>0.144196110869286</v>
      </c>
      <c r="P1185" s="317" t="n">
        <v>72</v>
      </c>
      <c r="Q1185" s="317" t="n">
        <v>72</v>
      </c>
    </row>
    <row r="1186" customFormat="false" ht="12.75" hidden="false" customHeight="false" outlineLevel="0" collapsed="false">
      <c r="A1186" s="0" t="s">
        <v>1675</v>
      </c>
      <c r="B1186" s="416" t="n">
        <v>6.07</v>
      </c>
      <c r="C1186" s="416" t="n">
        <v>5.72</v>
      </c>
      <c r="D1186" s="416" t="n">
        <v>0.53</v>
      </c>
      <c r="E1186" s="416" t="n">
        <v>3.74</v>
      </c>
      <c r="F1186" s="416" t="n">
        <v>7.09</v>
      </c>
      <c r="G1186" s="241" t="n">
        <v>5.01</v>
      </c>
      <c r="H1186" s="324" t="n">
        <f aca="false">72*SUMSQ(((B1186-E1186)/2),((B1186-E1186)/2))</f>
        <v>195.4404</v>
      </c>
      <c r="I1186" s="416" t="n">
        <f aca="false">H1186/G1186</f>
        <v>39.0100598802395</v>
      </c>
      <c r="J1186" s="324" t="n">
        <f aca="false">72*SUMSQ(((C1186-E1186)/2),((C1186-E1186)/2))</f>
        <v>141.1344</v>
      </c>
      <c r="K1186" s="324" t="n">
        <f aca="false">J1186/G1186</f>
        <v>28.1705389221557</v>
      </c>
      <c r="L1186" s="343" t="n">
        <f aca="false">72*SUMSQ(((B1186-C1186)/2),((B1186-C1186)/2))</f>
        <v>4.41000000000001</v>
      </c>
      <c r="M1186" s="324" t="n">
        <f aca="false">L1186/(AVERAGE(I1186,K1186))</f>
        <v>0.131287903907245</v>
      </c>
      <c r="N1186" s="861" t="n">
        <f aca="false">ABS((B1186-C1186)/O1186)</f>
        <v>5.79571388193013</v>
      </c>
      <c r="O1186" s="1027" t="n">
        <f aca="false">SQRT(M1186)*(SQRT((1/P1186)+(1/Q1186)))</f>
        <v>0.0603894545400577</v>
      </c>
      <c r="P1186" s="317" t="n">
        <v>72</v>
      </c>
      <c r="Q1186" s="317" t="n">
        <v>72</v>
      </c>
    </row>
    <row r="1187" customFormat="false" ht="12.75" hidden="false" customHeight="false" outlineLevel="0" collapsed="false">
      <c r="A1187" s="330" t="s">
        <v>414</v>
      </c>
      <c r="B1187" s="616" t="n">
        <f aca="false">AVERAGE(B1182:B1186)</f>
        <v>8.68</v>
      </c>
      <c r="C1187" s="616" t="n">
        <f aca="false">AVERAGE(C1182:C1186)</f>
        <v>8.896</v>
      </c>
      <c r="D1187" s="272" t="n">
        <f aca="false">AVERAGE(D1182:D1186)</f>
        <v>0.524</v>
      </c>
      <c r="E1187" s="272"/>
      <c r="F1187" s="272"/>
      <c r="G1187" s="272"/>
      <c r="N1187" s="980" t="n">
        <v>9.6735353545537</v>
      </c>
      <c r="O1187" s="0" t="s">
        <v>1673</v>
      </c>
    </row>
    <row r="1188" customFormat="false" ht="12.75" hidden="false" customHeight="false" outlineLevel="0" collapsed="false">
      <c r="B1188" s="305"/>
      <c r="C1188" s="305"/>
    </row>
    <row r="1190" customFormat="false" ht="19.5" hidden="false" customHeight="false" outlineLevel="0" collapsed="false">
      <c r="A1190" s="296" t="s">
        <v>1676</v>
      </c>
      <c r="B1190" s="343" t="s">
        <v>1677</v>
      </c>
      <c r="C1190" s="324" t="s">
        <v>481</v>
      </c>
      <c r="D1190" s="324" t="s">
        <v>1678</v>
      </c>
      <c r="E1190" s="324" t="s">
        <v>1679</v>
      </c>
      <c r="F1190" s="324" t="s">
        <v>1680</v>
      </c>
      <c r="G1190" s="324" t="s">
        <v>1681</v>
      </c>
      <c r="H1190" s="1028" t="s">
        <v>1682</v>
      </c>
      <c r="I1190" s="0" t="s">
        <v>1683</v>
      </c>
    </row>
    <row r="1191" customFormat="false" ht="12.75" hidden="false" customHeight="false" outlineLevel="0" collapsed="false">
      <c r="A1191" s="288" t="s">
        <v>509</v>
      </c>
      <c r="B1191" s="501" t="s">
        <v>490</v>
      </c>
      <c r="C1191" s="0" t="n">
        <v>2.04</v>
      </c>
      <c r="D1191" s="0" t="n">
        <v>3.28</v>
      </c>
      <c r="E1191" s="0" t="n">
        <v>15.95</v>
      </c>
      <c r="F1191" s="0" t="n">
        <v>3.32</v>
      </c>
      <c r="G1191" s="0" t="n">
        <v>3.67</v>
      </c>
      <c r="H1191" s="658" t="n">
        <f aca="false">AVERAGE(C1191:G1191)</f>
        <v>5.652</v>
      </c>
      <c r="I1191" s="0" t="s">
        <v>1684</v>
      </c>
    </row>
    <row r="1192" customFormat="false" ht="12.75" hidden="false" customHeight="false" outlineLevel="0" collapsed="false">
      <c r="A1192" s="288"/>
      <c r="B1192" s="501" t="s">
        <v>486</v>
      </c>
      <c r="C1192" s="0" t="n">
        <v>2.8</v>
      </c>
      <c r="D1192" s="0" t="n">
        <v>3.23</v>
      </c>
      <c r="E1192" s="0" t="n">
        <v>14.86</v>
      </c>
      <c r="F1192" s="0" t="n">
        <v>4.12</v>
      </c>
      <c r="G1192" s="0" t="n">
        <v>4.6</v>
      </c>
      <c r="H1192" s="658" t="n">
        <f aca="false">AVERAGE(C1192:G1192)</f>
        <v>5.922</v>
      </c>
      <c r="I1192" s="0" t="s">
        <v>1684</v>
      </c>
    </row>
    <row r="1193" customFormat="false" ht="12.75" hidden="false" customHeight="false" outlineLevel="0" collapsed="false">
      <c r="A1193" s="288" t="s">
        <v>1685</v>
      </c>
      <c r="B1193" s="501" t="s">
        <v>490</v>
      </c>
      <c r="C1193" s="0" t="n">
        <v>1.13</v>
      </c>
      <c r="D1193" s="0" t="n">
        <v>2.17</v>
      </c>
      <c r="E1193" s="0" t="n">
        <v>2.2</v>
      </c>
      <c r="F1193" s="0" t="n">
        <v>2.05</v>
      </c>
      <c r="G1193" s="0" t="n">
        <v>2.23</v>
      </c>
      <c r="H1193" s="658"/>
    </row>
    <row r="1194" customFormat="false" ht="12.75" hidden="false" customHeight="false" outlineLevel="0" collapsed="false">
      <c r="A1194" s="288"/>
      <c r="B1194" s="501" t="s">
        <v>486</v>
      </c>
      <c r="C1194" s="0" t="n">
        <v>1.5</v>
      </c>
      <c r="D1194" s="0" t="n">
        <v>1.66</v>
      </c>
      <c r="E1194" s="0" t="n">
        <v>2.09</v>
      </c>
      <c r="F1194" s="0" t="n">
        <v>1.64</v>
      </c>
      <c r="G1194" s="0" t="n">
        <v>1.65</v>
      </c>
      <c r="H1194" s="658"/>
    </row>
    <row r="1195" customFormat="false" ht="12.75" hidden="false" customHeight="false" outlineLevel="0" collapsed="false">
      <c r="A1195" s="288"/>
      <c r="B1195" s="312"/>
      <c r="C1195" s="1029" t="n">
        <v>1.32794954723438</v>
      </c>
      <c r="D1195" s="1029" t="n">
        <v>1.93190320668506</v>
      </c>
      <c r="E1195" s="1029" t="n">
        <v>2.14570501234443</v>
      </c>
      <c r="F1195" s="1029" t="n">
        <v>1.85635395331817</v>
      </c>
      <c r="G1195" s="1030" t="n">
        <v>1.96155550520499</v>
      </c>
      <c r="H1195" s="1031" t="n">
        <v>1.29080666688367</v>
      </c>
    </row>
    <row r="1196" customFormat="false" ht="12.75" hidden="false" customHeight="false" outlineLevel="0" collapsed="false">
      <c r="C1196" s="1032" t="n">
        <v>0.563321723165661</v>
      </c>
      <c r="D1196" s="1032" t="n">
        <v>-0.0254747026225558</v>
      </c>
      <c r="E1196" s="1032" t="n">
        <v>-0.500012618220801</v>
      </c>
      <c r="F1196" s="1032" t="n">
        <v>0.424183412633302</v>
      </c>
      <c r="G1196" s="1033" t="n">
        <v>0.46666671818772</v>
      </c>
      <c r="H1196" s="325" t="n">
        <v>0.205886109145434</v>
      </c>
    </row>
    <row r="1197" customFormat="false" ht="12.75" hidden="false" customHeight="false" outlineLevel="0" collapsed="false">
      <c r="D1197" s="1034" t="n">
        <v>1.37368810059766</v>
      </c>
      <c r="G1197" s="1034" t="n">
        <v>1.59740594820104</v>
      </c>
    </row>
    <row r="1198" customFormat="false" ht="12.75" hidden="false" customHeight="false" outlineLevel="0" collapsed="false">
      <c r="C1198" s="288" t="s">
        <v>1686</v>
      </c>
      <c r="D1198" s="323" t="s">
        <v>1687</v>
      </c>
      <c r="E1198" s="1034" t="n">
        <v>1.48737121728268</v>
      </c>
      <c r="G1198" s="1026" t="s">
        <v>1688</v>
      </c>
    </row>
    <row r="1199" customFormat="false" ht="12.75" hidden="false" customHeight="false" outlineLevel="0" collapsed="false">
      <c r="E1199" s="1026" t="s">
        <v>1689</v>
      </c>
      <c r="G1199" s="1034" t="n">
        <v>1.29080666688367</v>
      </c>
      <c r="H1199" s="0" t="s">
        <v>1690</v>
      </c>
    </row>
    <row r="1202" customFormat="false" ht="19.5" hidden="false" customHeight="false" outlineLevel="0" collapsed="false">
      <c r="A1202" s="296" t="s">
        <v>1691</v>
      </c>
      <c r="E1202" s="234" t="s">
        <v>1692</v>
      </c>
      <c r="F1202" s="234"/>
      <c r="G1202" s="234"/>
      <c r="H1202" s="234"/>
      <c r="I1202" s="234"/>
      <c r="J1202" s="234"/>
      <c r="K1202" s="234"/>
      <c r="L1202" s="234"/>
      <c r="M1202" s="234" t="s">
        <v>1693</v>
      </c>
      <c r="N1202" s="234"/>
      <c r="O1202" s="234"/>
      <c r="P1202" s="234"/>
    </row>
    <row r="1203" customFormat="false" ht="12.75" hidden="false" customHeight="true" outlineLevel="0" collapsed="false">
      <c r="C1203" s="415" t="s">
        <v>1694</v>
      </c>
      <c r="D1203" s="415"/>
      <c r="F1203" s="415" t="s">
        <v>1695</v>
      </c>
      <c r="G1203" s="415"/>
      <c r="I1203" s="323" t="s">
        <v>958</v>
      </c>
      <c r="J1203" s="484" t="s">
        <v>1696</v>
      </c>
      <c r="K1203" s="484"/>
      <c r="M1203" s="415" t="s">
        <v>1697</v>
      </c>
      <c r="N1203" s="415"/>
      <c r="P1203" s="323" t="s">
        <v>958</v>
      </c>
    </row>
    <row r="1204" customFormat="false" ht="12.75" hidden="false" customHeight="false" outlineLevel="0" collapsed="false">
      <c r="A1204" s="315" t="s">
        <v>1698</v>
      </c>
      <c r="C1204" s="234" t="s">
        <v>772</v>
      </c>
      <c r="D1204" s="234" t="s">
        <v>1699</v>
      </c>
      <c r="E1204" s="0" t="s">
        <v>1024</v>
      </c>
      <c r="F1204" s="234" t="s">
        <v>772</v>
      </c>
      <c r="G1204" s="234" t="s">
        <v>1699</v>
      </c>
      <c r="H1204" s="0" t="s">
        <v>1024</v>
      </c>
      <c r="I1204" s="1035" t="s">
        <v>1700</v>
      </c>
      <c r="J1204" s="234" t="s">
        <v>772</v>
      </c>
      <c r="K1204" s="234" t="s">
        <v>1699</v>
      </c>
      <c r="L1204" s="0" t="s">
        <v>1024</v>
      </c>
      <c r="M1204" s="234" t="s">
        <v>772</v>
      </c>
      <c r="N1204" s="234" t="s">
        <v>1699</v>
      </c>
      <c r="O1204" s="0" t="s">
        <v>1024</v>
      </c>
      <c r="P1204" s="1035" t="s">
        <v>1700</v>
      </c>
      <c r="Q1204" s="234"/>
    </row>
    <row r="1205" customFormat="false" ht="12.75" hidden="false" customHeight="false" outlineLevel="0" collapsed="false">
      <c r="A1205" s="288" t="s">
        <v>1701</v>
      </c>
      <c r="B1205" s="330" t="s">
        <v>462</v>
      </c>
      <c r="C1205" s="234" t="n">
        <v>2.53</v>
      </c>
      <c r="D1205" s="234" t="n">
        <v>4.07</v>
      </c>
      <c r="E1205" s="315" t="n">
        <f aca="false">C1205-D1205</f>
        <v>-1.54</v>
      </c>
      <c r="F1205" s="234" t="n">
        <v>4.75</v>
      </c>
      <c r="G1205" s="234" t="n">
        <v>1.63</v>
      </c>
      <c r="H1205" s="315" t="n">
        <f aca="false">F1205-G1205</f>
        <v>3.12</v>
      </c>
      <c r="I1205" s="1036" t="n">
        <v>3.52</v>
      </c>
      <c r="J1205" s="234" t="n">
        <v>1.94</v>
      </c>
      <c r="K1205" s="234" t="n">
        <v>4.63</v>
      </c>
      <c r="L1205" s="315" t="n">
        <f aca="false">J1205-K1205</f>
        <v>-2.69</v>
      </c>
      <c r="M1205" s="234" t="n">
        <v>3.27</v>
      </c>
      <c r="N1205" s="234" t="n">
        <v>2.67</v>
      </c>
      <c r="O1205" s="315" t="n">
        <f aca="false">M1205-N1205</f>
        <v>0.6</v>
      </c>
      <c r="P1205" s="1036" t="n">
        <v>2.58</v>
      </c>
    </row>
    <row r="1206" customFormat="false" ht="12.75" hidden="false" customHeight="false" outlineLevel="0" collapsed="false">
      <c r="A1206" s="288"/>
      <c r="B1206" s="330" t="s">
        <v>395</v>
      </c>
      <c r="C1206" s="234" t="n">
        <v>2.47</v>
      </c>
      <c r="D1206" s="234" t="n">
        <v>3.76</v>
      </c>
      <c r="E1206" s="315" t="n">
        <f aca="false">C1206-D1206</f>
        <v>-1.29</v>
      </c>
      <c r="F1206" s="234" t="n">
        <v>2.64</v>
      </c>
      <c r="G1206" s="234" t="n">
        <v>3.29</v>
      </c>
      <c r="H1206" s="315" t="n">
        <f aca="false">F1206-G1206</f>
        <v>-0.65</v>
      </c>
      <c r="I1206" s="323" t="n">
        <v>2.55</v>
      </c>
      <c r="J1206" s="234" t="n">
        <v>2.92</v>
      </c>
      <c r="K1206" s="234" t="n">
        <v>3.62</v>
      </c>
      <c r="L1206" s="315" t="n">
        <f aca="false">J1206-K1206</f>
        <v>-0.7</v>
      </c>
      <c r="M1206" s="234" t="n">
        <v>3.36</v>
      </c>
      <c r="N1206" s="234" t="n">
        <v>3.93</v>
      </c>
      <c r="O1206" s="315" t="n">
        <f aca="false">M1206-N1206</f>
        <v>-0.57</v>
      </c>
      <c r="P1206" s="323" t="n">
        <v>3.15</v>
      </c>
    </row>
    <row r="1207" customFormat="false" ht="12.75" hidden="false" customHeight="false" outlineLevel="0" collapsed="false">
      <c r="B1207" s="330"/>
      <c r="C1207" s="234"/>
      <c r="D1207" s="234"/>
      <c r="E1207" s="315"/>
      <c r="F1207" s="234"/>
      <c r="G1207" s="234"/>
      <c r="H1207" s="479" t="s">
        <v>658</v>
      </c>
      <c r="I1207" s="1037" t="n">
        <v>1.72938839389027</v>
      </c>
      <c r="J1207" s="234"/>
      <c r="K1207" s="234"/>
      <c r="L1207" s="315"/>
      <c r="M1207" s="234"/>
      <c r="N1207" s="234"/>
      <c r="O1207" s="479" t="s">
        <v>658</v>
      </c>
      <c r="P1207" s="1037" t="n">
        <v>1.72811946380372</v>
      </c>
    </row>
    <row r="1208" customFormat="false" ht="12.75" hidden="false" customHeight="false" outlineLevel="0" collapsed="false">
      <c r="H1208" s="479" t="s">
        <v>355</v>
      </c>
      <c r="I1208" s="20" t="n">
        <v>-0.553346302095316</v>
      </c>
      <c r="O1208" s="479" t="s">
        <v>355</v>
      </c>
      <c r="P1208" s="20" t="n">
        <v>0.325401021366479</v>
      </c>
    </row>
    <row r="1209" customFormat="false" ht="12.75" hidden="false" customHeight="false" outlineLevel="0" collapsed="false">
      <c r="G1209" s="0" t="s">
        <v>1702</v>
      </c>
      <c r="N1209" s="0" t="s">
        <v>1703</v>
      </c>
    </row>
    <row r="1210" customFormat="false" ht="12.75" hidden="false" customHeight="false" outlineLevel="0" collapsed="false">
      <c r="C1210" s="234"/>
      <c r="D1210" s="234"/>
      <c r="E1210" s="234" t="s">
        <v>583</v>
      </c>
      <c r="F1210" s="234"/>
      <c r="G1210" s="234"/>
      <c r="N1210" s="0" t="s">
        <v>1704</v>
      </c>
    </row>
    <row r="1211" customFormat="false" ht="12.75" hidden="false" customHeight="false" outlineLevel="0" collapsed="false">
      <c r="C1211" s="275" t="s">
        <v>554</v>
      </c>
      <c r="D1211" s="234"/>
      <c r="E1211" s="323"/>
      <c r="F1211" s="275" t="s">
        <v>241</v>
      </c>
      <c r="G1211" s="234"/>
      <c r="K1211" s="272"/>
      <c r="L1211" s="1038"/>
      <c r="M1211" s="1038"/>
      <c r="N1211" s="605" t="s">
        <v>1705</v>
      </c>
    </row>
    <row r="1212" customFormat="false" ht="12.75" hidden="false" customHeight="false" outlineLevel="0" collapsed="false">
      <c r="A1212" s="258" t="s">
        <v>1706</v>
      </c>
      <c r="C1212" s="416" t="s">
        <v>772</v>
      </c>
      <c r="D1212" s="416" t="s">
        <v>1699</v>
      </c>
      <c r="E1212" s="343" t="s">
        <v>1024</v>
      </c>
      <c r="F1212" s="416" t="s">
        <v>772</v>
      </c>
      <c r="G1212" s="416" t="s">
        <v>1699</v>
      </c>
      <c r="H1212" s="324" t="s">
        <v>1024</v>
      </c>
      <c r="I1212" s="258" t="s">
        <v>1707</v>
      </c>
      <c r="K1212" s="272"/>
      <c r="L1212" s="1039"/>
      <c r="M1212" s="1039"/>
      <c r="N1212" s="605" t="s">
        <v>1708</v>
      </c>
    </row>
    <row r="1213" customFormat="false" ht="12.75" hidden="false" customHeight="false" outlineLevel="0" collapsed="false">
      <c r="A1213" s="0" t="n">
        <v>31</v>
      </c>
      <c r="B1213" s="330" t="s">
        <v>462</v>
      </c>
      <c r="C1213" s="1040" t="n">
        <v>2.23</v>
      </c>
      <c r="D1213" s="1040" t="n">
        <v>4.36</v>
      </c>
      <c r="E1213" s="1041" t="n">
        <f aca="false">C1213-D1213</f>
        <v>-2.13</v>
      </c>
      <c r="F1213" s="1040" t="n">
        <v>3.93</v>
      </c>
      <c r="G1213" s="1040" t="n">
        <v>2.3</v>
      </c>
      <c r="H1213" s="1042" t="n">
        <f aca="false">F1213-G1213</f>
        <v>1.63</v>
      </c>
      <c r="I1213" s="315" t="n">
        <v>27</v>
      </c>
      <c r="K1213" s="272"/>
      <c r="L1213" s="1043"/>
      <c r="M1213" s="1043"/>
      <c r="N1213" s="801"/>
    </row>
    <row r="1214" customFormat="false" ht="12.75" hidden="false" customHeight="false" outlineLevel="0" collapsed="false">
      <c r="A1214" s="0" t="n">
        <v>30</v>
      </c>
      <c r="B1214" s="330" t="s">
        <v>395</v>
      </c>
      <c r="C1214" s="392" t="n">
        <v>2.67</v>
      </c>
      <c r="D1214" s="392" t="n">
        <v>3.76</v>
      </c>
      <c r="E1214" s="1044" t="n">
        <f aca="false">C1214-D1214</f>
        <v>-1.09</v>
      </c>
      <c r="F1214" s="392" t="n">
        <f aca="false">AVERAGE(F1206,M1206)</f>
        <v>3</v>
      </c>
      <c r="G1214" s="392" t="n">
        <f aca="false">AVERAGE(G1206,N1206)</f>
        <v>3.61</v>
      </c>
      <c r="H1214" s="1045" t="n">
        <f aca="false">F1214-G1214</f>
        <v>-0.61</v>
      </c>
      <c r="I1214" s="315" t="n">
        <v>28</v>
      </c>
      <c r="K1214" s="272"/>
      <c r="L1214" s="1043"/>
      <c r="M1214" s="1043"/>
      <c r="N1214" s="1043"/>
    </row>
    <row r="1215" customFormat="false" ht="12.75" hidden="false" customHeight="false" outlineLevel="0" collapsed="false">
      <c r="B1215" s="234" t="s">
        <v>1709</v>
      </c>
      <c r="C1215" s="0" t="n">
        <v>1.01</v>
      </c>
      <c r="D1215" s="0" t="n">
        <v>2.35</v>
      </c>
      <c r="E1215" s="323"/>
      <c r="F1215" s="0" t="n">
        <v>3.98</v>
      </c>
      <c r="G1215" s="0" t="n">
        <v>8.34</v>
      </c>
      <c r="K1215" s="272"/>
      <c r="L1215" s="1039"/>
      <c r="M1215" s="1039"/>
      <c r="N1215" s="1039"/>
    </row>
    <row r="1216" customFormat="false" ht="12.75" hidden="false" customHeight="false" outlineLevel="0" collapsed="false">
      <c r="B1216" s="257" t="s">
        <v>355</v>
      </c>
      <c r="C1216" s="300" t="n">
        <v>0.254099758762087</v>
      </c>
      <c r="D1216" s="300" t="n">
        <v>0.387678285721234</v>
      </c>
      <c r="E1216" s="1046" t="n">
        <v>0.4270446601656</v>
      </c>
      <c r="F1216" s="300" t="n">
        <v>-0.530448056687652</v>
      </c>
      <c r="G1216" s="300" t="n">
        <v>-0.7678640796935</v>
      </c>
      <c r="H1216" s="1047" t="n">
        <v>-0.874357198400549</v>
      </c>
      <c r="K1216" s="1048"/>
      <c r="L1216" s="1049"/>
      <c r="M1216" s="1049"/>
      <c r="N1216" s="1050"/>
    </row>
    <row r="1217" customFormat="false" ht="12.75" hidden="false" customHeight="false" outlineLevel="0" collapsed="false">
      <c r="B1217" s="234" t="s">
        <v>658</v>
      </c>
      <c r="C1217" s="285" t="n">
        <v>1.70949780054737</v>
      </c>
      <c r="D1217" s="285" t="n">
        <v>1.5282481404514</v>
      </c>
      <c r="E1217" s="1051" t="n">
        <v>2.40425299746676</v>
      </c>
      <c r="F1217" s="285" t="n">
        <v>1.72830730478982</v>
      </c>
      <c r="G1217" s="285" t="n">
        <v>1.68177473296889</v>
      </c>
      <c r="H1217" s="335" t="n">
        <v>2.52917715936284</v>
      </c>
      <c r="K1217" s="414"/>
      <c r="L1217" s="1052"/>
      <c r="M1217" s="1052"/>
      <c r="N1217" s="1050"/>
    </row>
    <row r="1218" customFormat="false" ht="12.75" hidden="false" customHeight="false" outlineLevel="0" collapsed="false">
      <c r="C1218" s="0" t="s">
        <v>1710</v>
      </c>
    </row>
    <row r="1219" customFormat="false" ht="12.75" hidden="false" customHeight="false" outlineLevel="0" collapsed="false">
      <c r="K1219" s="0" t="n">
        <f aca="false">2.4*3.64</f>
        <v>8.736</v>
      </c>
    </row>
    <row r="1222" customFormat="false" ht="19.5" hidden="false" customHeight="false" outlineLevel="0" collapsed="false">
      <c r="A1222" s="296" t="s">
        <v>1711</v>
      </c>
      <c r="B1222" s="0" t="s">
        <v>1712</v>
      </c>
      <c r="D1222" s="0" t="s">
        <v>1713</v>
      </c>
    </row>
    <row r="1223" customFormat="false" ht="12.75" hidden="false" customHeight="false" outlineLevel="0" collapsed="false">
      <c r="D1223" s="0" t="s">
        <v>1714</v>
      </c>
    </row>
    <row r="1224" customFormat="false" ht="12.75" hidden="false" customHeight="false" outlineLevel="0" collapsed="false">
      <c r="D1224" s="0" t="s">
        <v>1715</v>
      </c>
      <c r="G1224" s="303" t="n">
        <v>0.327266571427161</v>
      </c>
      <c r="H1224" s="0" t="s">
        <v>1716</v>
      </c>
      <c r="N1224" s="864" t="n">
        <v>0.0810274147906476</v>
      </c>
    </row>
    <row r="1225" s="20" customFormat="true" ht="12.75" hidden="false" customHeight="false" outlineLevel="0" collapsed="false">
      <c r="N1225" s="774"/>
    </row>
    <row r="1227" customFormat="false" ht="19.5" hidden="false" customHeight="false" outlineLevel="0" collapsed="false">
      <c r="A1227" s="296" t="s">
        <v>1717</v>
      </c>
      <c r="H1227" s="1053" t="s">
        <v>677</v>
      </c>
      <c r="K1227" s="0" t="s">
        <v>1718</v>
      </c>
    </row>
    <row r="1228" customFormat="false" ht="12.75" hidden="false" customHeight="false" outlineLevel="0" collapsed="false">
      <c r="A1228" s="238" t="s">
        <v>484</v>
      </c>
      <c r="B1228" s="0" t="s">
        <v>1719</v>
      </c>
      <c r="C1228" s="479" t="s">
        <v>887</v>
      </c>
      <c r="D1228" s="0" t="s">
        <v>481</v>
      </c>
      <c r="E1228" s="258"/>
      <c r="F1228" s="0" t="s">
        <v>442</v>
      </c>
      <c r="G1228" s="258"/>
      <c r="H1228" s="0" t="s">
        <v>644</v>
      </c>
      <c r="J1228" s="234" t="s">
        <v>192</v>
      </c>
      <c r="L1228" s="234" t="s">
        <v>341</v>
      </c>
      <c r="N1228" s="234" t="s">
        <v>90</v>
      </c>
    </row>
    <row r="1229" customFormat="false" ht="12.75" hidden="false" customHeight="false" outlineLevel="0" collapsed="false">
      <c r="A1229" s="288" t="s">
        <v>667</v>
      </c>
      <c r="B1229" s="0" t="n">
        <v>6.18</v>
      </c>
      <c r="C1229" s="258" t="n">
        <v>1.29</v>
      </c>
      <c r="D1229" s="0" t="n">
        <v>6.1</v>
      </c>
      <c r="E1229" s="258" t="n">
        <v>1.25</v>
      </c>
      <c r="F1229" s="0" t="n">
        <v>3.09</v>
      </c>
      <c r="G1229" s="258" t="n">
        <v>1.74</v>
      </c>
      <c r="H1229" s="0" t="n">
        <v>3.6</v>
      </c>
      <c r="I1229" s="1035" t="n">
        <v>1.77</v>
      </c>
      <c r="J1229" s="234" t="n">
        <f aca="false">AVERAGE(B1229,D1229)</f>
        <v>6.14</v>
      </c>
      <c r="K1229" s="258" t="n">
        <v>1.17434556243041</v>
      </c>
      <c r="L1229" s="418" t="n">
        <f aca="false">AVERAGE(F1229,H1229)</f>
        <v>3.345</v>
      </c>
      <c r="M1229" s="258" t="n">
        <v>1.42038515903258</v>
      </c>
      <c r="N1229" s="418" t="n">
        <f aca="false">J1229-L1229</f>
        <v>2.795</v>
      </c>
      <c r="O1229" s="258" t="n">
        <v>1.89650843947878</v>
      </c>
    </row>
    <row r="1230" customFormat="false" ht="12.75" hidden="false" customHeight="false" outlineLevel="0" collapsed="false">
      <c r="A1230" s="288" t="s">
        <v>668</v>
      </c>
      <c r="B1230" s="0" t="n">
        <v>6.05</v>
      </c>
      <c r="C1230" s="258" t="n">
        <v>1.21</v>
      </c>
      <c r="D1230" s="0" t="n">
        <v>5.87</v>
      </c>
      <c r="E1230" s="258" t="n">
        <v>1.26</v>
      </c>
      <c r="F1230" s="0" t="n">
        <v>2.98</v>
      </c>
      <c r="G1230" s="258" t="n">
        <v>1.61</v>
      </c>
      <c r="H1230" s="0" t="n">
        <v>3.69</v>
      </c>
      <c r="I1230" s="1035" t="n">
        <v>1.58</v>
      </c>
      <c r="J1230" s="234" t="n">
        <f aca="false">AVERAGE(B1230,D1230)</f>
        <v>5.96</v>
      </c>
      <c r="K1230" s="258" t="n">
        <v>1.13530260283327</v>
      </c>
      <c r="L1230" s="418" t="n">
        <f aca="false">AVERAGE(F1230,H1230)</f>
        <v>3.335</v>
      </c>
      <c r="M1230" s="258" t="n">
        <v>1.3581163425863</v>
      </c>
      <c r="N1230" s="418" t="n">
        <f aca="false">J1230-L1230</f>
        <v>2.625</v>
      </c>
      <c r="O1230" s="258" t="n">
        <v>1.90441365411519</v>
      </c>
    </row>
    <row r="1231" customFormat="false" ht="12.75" hidden="false" customHeight="false" outlineLevel="0" collapsed="false">
      <c r="B1231" s="370" t="n">
        <v>-0.103880934279117</v>
      </c>
      <c r="C1231" s="258"/>
      <c r="D1231" s="370" t="n">
        <v>-0.183149364520739</v>
      </c>
      <c r="E1231" s="258"/>
      <c r="G1231" s="258"/>
      <c r="I1231" s="1035"/>
      <c r="J1231" s="899" t="n">
        <v>-0.155746890117405</v>
      </c>
      <c r="K1231" s="258"/>
      <c r="L1231" s="291" t="n">
        <v>0.00719175820702902</v>
      </c>
      <c r="M1231" s="258"/>
      <c r="N1231" s="292" t="n">
        <v>-0.0893951098279969</v>
      </c>
      <c r="O1231" s="258"/>
    </row>
    <row r="1232" customFormat="false" ht="12.75" hidden="false" customHeight="false" outlineLevel="0" collapsed="false">
      <c r="A1232" s="0" t="s">
        <v>1720</v>
      </c>
      <c r="C1232" s="258"/>
      <c r="E1232" s="258"/>
      <c r="G1232" s="258"/>
      <c r="I1232" s="258"/>
      <c r="K1232" s="258"/>
      <c r="M1232" s="258"/>
      <c r="O1232" s="258"/>
    </row>
    <row r="1233" customFormat="false" ht="12.75" hidden="false" customHeight="false" outlineLevel="0" collapsed="false">
      <c r="A1233" s="238" t="s">
        <v>489</v>
      </c>
      <c r="C1233" s="258"/>
      <c r="E1233" s="258"/>
      <c r="G1233" s="258"/>
      <c r="H1233" s="0" t="s">
        <v>1721</v>
      </c>
      <c r="I1233" s="1035"/>
      <c r="K1233" s="258"/>
      <c r="M1233" s="258"/>
      <c r="O1233" s="258"/>
    </row>
    <row r="1234" customFormat="false" ht="12.75" hidden="false" customHeight="false" outlineLevel="0" collapsed="false">
      <c r="A1234" s="288" t="s">
        <v>667</v>
      </c>
      <c r="B1234" s="0" t="n">
        <v>5.54</v>
      </c>
      <c r="C1234" s="258" t="n">
        <v>1.77</v>
      </c>
      <c r="D1234" s="0" t="n">
        <v>4.74</v>
      </c>
      <c r="E1234" s="258" t="n">
        <v>1.99</v>
      </c>
      <c r="F1234" s="0" t="n">
        <v>3.02</v>
      </c>
      <c r="G1234" s="258" t="n">
        <v>1.75</v>
      </c>
      <c r="H1234" s="0" t="n">
        <v>4.44</v>
      </c>
      <c r="I1234" s="1035" t="n">
        <v>1.91</v>
      </c>
      <c r="J1234" s="418" t="n">
        <f aca="false">AVERAGE(B1234,D1234)</f>
        <v>5.14</v>
      </c>
      <c r="K1234" s="258" t="n">
        <v>1.6072893330076</v>
      </c>
      <c r="L1234" s="418" t="n">
        <f aca="false">AVERAGE(F1234,H1234)</f>
        <v>3.73</v>
      </c>
      <c r="M1234" s="258" t="n">
        <v>1.43014859367829</v>
      </c>
      <c r="N1234" s="418" t="n">
        <f aca="false">J1234-L1234</f>
        <v>1.41</v>
      </c>
      <c r="O1234" s="258" t="n">
        <v>1.99626613401476</v>
      </c>
    </row>
    <row r="1235" customFormat="false" ht="12.75" hidden="false" customHeight="false" outlineLevel="0" collapsed="false">
      <c r="A1235" s="288" t="s">
        <v>668</v>
      </c>
      <c r="B1235" s="0" t="n">
        <v>5.23</v>
      </c>
      <c r="C1235" s="258" t="n">
        <v>1.95</v>
      </c>
      <c r="D1235" s="0" t="n">
        <v>4.56</v>
      </c>
      <c r="E1235" s="258" t="n">
        <v>2.04</v>
      </c>
      <c r="F1235" s="0" t="n">
        <v>2.94</v>
      </c>
      <c r="G1235" s="258" t="n">
        <v>1.54</v>
      </c>
      <c r="H1235" s="0" t="n">
        <v>4.58</v>
      </c>
      <c r="I1235" s="1035" t="n">
        <v>1.66</v>
      </c>
      <c r="J1235" s="418" t="n">
        <f aca="false">AVERAGE(B1235,D1235)</f>
        <v>4.895</v>
      </c>
      <c r="K1235" s="258" t="n">
        <v>1.77331469288449</v>
      </c>
      <c r="L1235" s="418" t="n">
        <f aca="false">AVERAGE(F1235,H1235)</f>
        <v>3.76</v>
      </c>
      <c r="M1235" s="258" t="n">
        <v>1.26038406844898</v>
      </c>
      <c r="N1235" s="418" t="n">
        <f aca="false">J1235-L1235</f>
        <v>1.135</v>
      </c>
      <c r="O1235" s="258" t="n">
        <v>2.05405690158054</v>
      </c>
    </row>
    <row r="1236" customFormat="false" ht="12.75" hidden="false" customHeight="false" outlineLevel="0" collapsed="false">
      <c r="B1236" s="370" t="n">
        <v>-0.166366426126717</v>
      </c>
      <c r="D1236" s="370" t="n">
        <v>-0.0892665568799734</v>
      </c>
      <c r="I1236" s="323"/>
      <c r="J1236" s="291" t="n">
        <v>-0.144678307748999</v>
      </c>
      <c r="L1236" s="291" t="n">
        <v>-0.0222561574408392</v>
      </c>
      <c r="N1236" s="292" t="n">
        <v>-0.135691791867443</v>
      </c>
    </row>
    <row r="1238" customFormat="false" ht="12.75" hidden="false" customHeight="false" outlineLevel="0" collapsed="false">
      <c r="B1238" s="1054" t="n">
        <f aca="false">AVERAGE(B1231,B1236)</f>
        <v>-0.135123680202917</v>
      </c>
      <c r="D1238" s="1054" t="n">
        <f aca="false">AVERAGE(D1231,D1236)</f>
        <v>-0.136207960700356</v>
      </c>
      <c r="I1238" s="0" t="s">
        <v>583</v>
      </c>
      <c r="J1238" s="1055" t="n">
        <f aca="false">AVERAGE(J1231,J1236)</f>
        <v>-0.150212598933202</v>
      </c>
      <c r="L1238" s="1055" t="n">
        <f aca="false">AVERAGE(L1231,L1236)</f>
        <v>-0.00753219961690509</v>
      </c>
      <c r="N1238" s="1055" t="n">
        <f aca="false">AVERAGE(N1231,N1236)</f>
        <v>-0.11254345084772</v>
      </c>
    </row>
    <row r="1239" s="20" customFormat="true" ht="56.1" hidden="false" customHeight="true" outlineLevel="0" collapsed="false"/>
    <row r="1240" customFormat="false" ht="19.5" hidden="false" customHeight="false" outlineLevel="0" collapsed="false">
      <c r="A1240" s="296" t="s">
        <v>1722</v>
      </c>
    </row>
    <row r="1241" customFormat="false" ht="12.75" hidden="false" customHeight="false" outlineLevel="0" collapsed="false">
      <c r="B1241" s="238" t="s">
        <v>484</v>
      </c>
      <c r="C1241" s="0" t="s">
        <v>1723</v>
      </c>
      <c r="E1241" s="0" t="s">
        <v>481</v>
      </c>
      <c r="G1241" s="0" t="s">
        <v>442</v>
      </c>
      <c r="I1241" s="0" t="s">
        <v>1724</v>
      </c>
      <c r="J1241" s="323"/>
      <c r="K1241" s="234" t="s">
        <v>192</v>
      </c>
      <c r="M1241" s="234" t="s">
        <v>341</v>
      </c>
      <c r="O1241" s="234" t="s">
        <v>90</v>
      </c>
    </row>
    <row r="1242" customFormat="false" ht="12.75" hidden="false" customHeight="false" outlineLevel="0" collapsed="false">
      <c r="A1242" s="0" t="n">
        <v>246</v>
      </c>
      <c r="B1242" s="288" t="s">
        <v>667</v>
      </c>
      <c r="C1242" s="234" t="n">
        <v>6.19</v>
      </c>
      <c r="D1242" s="234" t="n">
        <v>1.21</v>
      </c>
      <c r="E1242" s="234" t="n">
        <v>6.11</v>
      </c>
      <c r="F1242" s="234" t="n">
        <v>1.01</v>
      </c>
      <c r="G1242" s="234" t="n">
        <v>3.1</v>
      </c>
      <c r="H1242" s="234" t="n">
        <v>1.85</v>
      </c>
      <c r="I1242" s="234" t="n">
        <v>3.54</v>
      </c>
      <c r="J1242" s="501" t="n">
        <v>1.94</v>
      </c>
      <c r="K1242" s="234" t="n">
        <f aca="false">AVERAGE(C1242,E1242)</f>
        <v>6.15</v>
      </c>
      <c r="L1242" s="0" t="n">
        <v>1.01661632389019</v>
      </c>
      <c r="M1242" s="418" t="n">
        <f aca="false">AVERAGE(G1242,I1242)</f>
        <v>3.32</v>
      </c>
      <c r="N1242" s="0" t="n">
        <v>1.19104696353689</v>
      </c>
      <c r="O1242" s="418" t="n">
        <f aca="false">K1242-M1242</f>
        <v>2.83</v>
      </c>
      <c r="P1242" s="246" t="n">
        <v>1.93651732563899</v>
      </c>
    </row>
    <row r="1243" customFormat="false" ht="12.75" hidden="false" customHeight="false" outlineLevel="0" collapsed="false">
      <c r="A1243" s="0" t="n">
        <v>338</v>
      </c>
      <c r="B1243" s="288" t="s">
        <v>668</v>
      </c>
      <c r="C1243" s="234" t="n">
        <v>6.05</v>
      </c>
      <c r="D1243" s="234" t="n">
        <v>1.14</v>
      </c>
      <c r="E1243" s="234" t="n">
        <v>5.89</v>
      </c>
      <c r="F1243" s="234" t="n">
        <v>1.09</v>
      </c>
      <c r="G1243" s="234" t="n">
        <v>2.73</v>
      </c>
      <c r="H1243" s="234" t="n">
        <v>1.56</v>
      </c>
      <c r="I1243" s="234" t="n">
        <v>3.66</v>
      </c>
      <c r="J1243" s="501" t="n">
        <v>1.66</v>
      </c>
      <c r="K1243" s="234" t="n">
        <f aca="false">AVERAGE(C1243,E1243)</f>
        <v>5.97</v>
      </c>
      <c r="L1243" s="0" t="n">
        <v>0.990159128625293</v>
      </c>
      <c r="M1243" s="418" t="n">
        <f aca="false">AVERAGE(G1243,I1243)</f>
        <v>3.195</v>
      </c>
      <c r="N1243" s="0" t="n">
        <v>1.38520900950001</v>
      </c>
      <c r="O1243" s="418" t="n">
        <f aca="false">K1243-M1243</f>
        <v>2.775</v>
      </c>
      <c r="P1243" s="246" t="n">
        <v>1.85743660160986</v>
      </c>
    </row>
    <row r="1244" customFormat="false" ht="12.75" hidden="false" customHeight="false" outlineLevel="0" collapsed="false">
      <c r="C1244" s="234" t="s">
        <v>1540</v>
      </c>
      <c r="D1244" s="234" t="s">
        <v>403</v>
      </c>
      <c r="E1244" s="234" t="s">
        <v>1540</v>
      </c>
      <c r="F1244" s="234" t="s">
        <v>403</v>
      </c>
      <c r="G1244" s="234" t="s">
        <v>1540</v>
      </c>
      <c r="H1244" s="234" t="s">
        <v>403</v>
      </c>
      <c r="I1244" s="234" t="s">
        <v>1540</v>
      </c>
      <c r="J1244" s="234" t="s">
        <v>403</v>
      </c>
      <c r="K1244" s="291" t="n">
        <v>-0.179519880061924</v>
      </c>
      <c r="M1244" s="291" t="n">
        <v>0.0955159874449675</v>
      </c>
      <c r="O1244" s="370" t="n">
        <v>-0.0290456514177249</v>
      </c>
      <c r="P1244" s="20"/>
    </row>
    <row r="1245" customFormat="false" ht="12.75" hidden="false" customHeight="false" outlineLevel="0" collapsed="false">
      <c r="A1245" s="0" t="s">
        <v>1725</v>
      </c>
      <c r="C1245" s="234"/>
      <c r="D1245" s="234"/>
      <c r="E1245" s="234"/>
      <c r="F1245" s="234"/>
      <c r="G1245" s="234"/>
      <c r="H1245" s="234"/>
      <c r="I1245" s="234"/>
      <c r="J1245" s="234"/>
      <c r="P1245" s="20"/>
    </row>
    <row r="1246" customFormat="false" ht="12.75" hidden="false" customHeight="false" outlineLevel="0" collapsed="false">
      <c r="A1246" s="0" t="s">
        <v>453</v>
      </c>
      <c r="B1246" s="238" t="s">
        <v>489</v>
      </c>
      <c r="C1246" s="234"/>
      <c r="D1246" s="234"/>
      <c r="E1246" s="234"/>
      <c r="F1246" s="234"/>
      <c r="G1246" s="234"/>
      <c r="H1246" s="234"/>
      <c r="I1246" s="234"/>
      <c r="J1246" s="501"/>
      <c r="P1246" s="20"/>
    </row>
    <row r="1247" customFormat="false" ht="12.75" hidden="false" customHeight="false" outlineLevel="0" collapsed="false">
      <c r="B1247" s="288" t="s">
        <v>667</v>
      </c>
      <c r="C1247" s="234" t="n">
        <v>5.37</v>
      </c>
      <c r="D1247" s="234" t="n">
        <v>1.86</v>
      </c>
      <c r="E1247" s="234" t="n">
        <v>4.54</v>
      </c>
      <c r="F1247" s="234" t="n">
        <v>2.12</v>
      </c>
      <c r="G1247" s="234" t="n">
        <v>3.09</v>
      </c>
      <c r="H1247" s="234" t="n">
        <v>1.84</v>
      </c>
      <c r="I1247" s="234" t="n">
        <v>4.59</v>
      </c>
      <c r="J1247" s="501" t="n">
        <v>1.99</v>
      </c>
      <c r="K1247" s="418" t="n">
        <f aca="false">AVERAGE(C1247,E1247)</f>
        <v>4.955</v>
      </c>
      <c r="L1247" s="0" t="n">
        <v>1.65162041643956</v>
      </c>
      <c r="M1247" s="418" t="n">
        <f aca="false">AVERAGE(G1247,I1247)</f>
        <v>3.84</v>
      </c>
      <c r="N1247" s="0" t="n">
        <v>1.5762386240668</v>
      </c>
      <c r="O1247" s="418" t="n">
        <f aca="false">K1247-M1247</f>
        <v>1.115</v>
      </c>
      <c r="P1247" s="246" t="n">
        <v>2.15383764429912</v>
      </c>
    </row>
    <row r="1248" customFormat="false" ht="12.75" hidden="false" customHeight="false" outlineLevel="0" collapsed="false">
      <c r="B1248" s="288" t="s">
        <v>668</v>
      </c>
      <c r="C1248" s="234" t="n">
        <v>5.57</v>
      </c>
      <c r="D1248" s="234" t="n">
        <v>1.61</v>
      </c>
      <c r="E1248" s="234" t="n">
        <v>4.6</v>
      </c>
      <c r="F1248" s="234" t="n">
        <v>2.04</v>
      </c>
      <c r="G1248" s="234" t="n">
        <v>2.79</v>
      </c>
      <c r="H1248" s="234" t="n">
        <v>1.59</v>
      </c>
      <c r="I1248" s="234" t="n">
        <v>4.59</v>
      </c>
      <c r="J1248" s="501" t="n">
        <v>1.68</v>
      </c>
      <c r="K1248" s="418" t="n">
        <f aca="false">AVERAGE(C1248,E1248)</f>
        <v>5.085</v>
      </c>
      <c r="L1248" s="0" t="n">
        <v>1.58932281176607</v>
      </c>
      <c r="M1248" s="418" t="n">
        <f aca="false">AVERAGE(G1248,I1248)</f>
        <v>3.69</v>
      </c>
      <c r="N1248" s="0" t="n">
        <v>1.29287470390599</v>
      </c>
      <c r="O1248" s="418" t="n">
        <f aca="false">K1248-M1248</f>
        <v>1.395</v>
      </c>
      <c r="P1248" s="246" t="n">
        <v>1.94363700314642</v>
      </c>
    </row>
    <row r="1249" customFormat="false" ht="12.75" hidden="false" customHeight="false" outlineLevel="0" collapsed="false">
      <c r="C1249" s="234" t="s">
        <v>1540</v>
      </c>
      <c r="D1249" s="234" t="s">
        <v>403</v>
      </c>
      <c r="E1249" s="234" t="s">
        <v>1540</v>
      </c>
      <c r="F1249" s="234" t="s">
        <v>403</v>
      </c>
      <c r="G1249" s="234" t="s">
        <v>1540</v>
      </c>
      <c r="H1249" s="234" t="s">
        <v>403</v>
      </c>
      <c r="I1249" s="234" t="s">
        <v>1540</v>
      </c>
      <c r="J1249" s="234" t="s">
        <v>403</v>
      </c>
      <c r="K1249" s="291" t="n">
        <v>0.0803497634814485</v>
      </c>
      <c r="M1249" s="291" t="n">
        <v>0.105566522478779</v>
      </c>
      <c r="O1249" s="370" t="n">
        <v>0.137430166156581</v>
      </c>
      <c r="P1249" s="20"/>
    </row>
    <row r="1250" customFormat="false" ht="12.75" hidden="false" customHeight="false" outlineLevel="0" collapsed="false">
      <c r="A1250" s="302" t="s">
        <v>1726</v>
      </c>
      <c r="H1250" s="305"/>
      <c r="P1250" s="20"/>
    </row>
    <row r="1251" customFormat="false" ht="12.75" hidden="false" customHeight="false" outlineLevel="0" collapsed="false">
      <c r="A1251" s="302" t="s">
        <v>1727</v>
      </c>
      <c r="C1251" s="305" t="n">
        <f aca="false">AVERAGE(C1242,C1247)</f>
        <v>5.78</v>
      </c>
      <c r="D1251" s="0" t="n">
        <v>1.24338610254418</v>
      </c>
      <c r="E1251" s="305" t="n">
        <f aca="false">AVERAGE(E1242,E1247)</f>
        <v>5.325</v>
      </c>
      <c r="F1251" s="0" t="n">
        <v>1.25352822066358</v>
      </c>
      <c r="H1251" s="0" t="s">
        <v>1728</v>
      </c>
      <c r="J1251" s="288" t="s">
        <v>583</v>
      </c>
      <c r="K1251" s="305" t="n">
        <f aca="false">AVERAGE(K1242,K1247)</f>
        <v>5.5525</v>
      </c>
      <c r="L1251" s="0" t="n">
        <v>1.09571650088631</v>
      </c>
      <c r="M1251" s="305" t="n">
        <f aca="false">AVERAGE(M1242,M1247)</f>
        <v>3.58</v>
      </c>
      <c r="N1251" s="0" t="n">
        <v>1.12551022764046</v>
      </c>
      <c r="O1251" s="305" t="n">
        <f aca="false">AVERAGE(O1242,O1247)</f>
        <v>1.9725</v>
      </c>
      <c r="P1251" s="246" t="n">
        <v>1.65643451256571</v>
      </c>
    </row>
    <row r="1252" s="20" customFormat="true" ht="12.75" hidden="false" customHeight="false" outlineLevel="0" collapsed="false">
      <c r="A1252" s="308" t="s">
        <v>1729</v>
      </c>
      <c r="C1252" s="305" t="n">
        <f aca="false">AVERAGE(C1243,C1248)</f>
        <v>5.81</v>
      </c>
      <c r="D1252" s="20" t="n">
        <v>1.05818571148925</v>
      </c>
      <c r="E1252" s="305" t="n">
        <f aca="false">AVERAGE(E1243,E1248)</f>
        <v>5.245</v>
      </c>
      <c r="F1252" s="20" t="n">
        <v>1.17554115198065</v>
      </c>
      <c r="H1252" s="336" t="s">
        <v>1730</v>
      </c>
      <c r="K1252" s="305" t="n">
        <f aca="false">AVERAGE(K1243,K1248)</f>
        <v>5.5275</v>
      </c>
      <c r="L1252" s="0" t="n">
        <v>0.927822019622284</v>
      </c>
      <c r="M1252" s="305" t="n">
        <f aca="false">AVERAGE(M1243,M1248)</f>
        <v>3.4425</v>
      </c>
      <c r="N1252" s="20" t="n">
        <v>0.937908968461198</v>
      </c>
      <c r="O1252" s="305" t="n">
        <f aca="false">AVERAGE(O1243,O1248)</f>
        <v>2.085</v>
      </c>
      <c r="P1252" s="246" t="n">
        <v>1.33073177505879</v>
      </c>
    </row>
    <row r="1253" s="20" customFormat="true" ht="13.5" hidden="false" customHeight="false" outlineLevel="0" collapsed="false">
      <c r="D1253" s="370" t="n">
        <v>0.0256297620357238</v>
      </c>
      <c r="F1253" s="370" t="n">
        <v>-0.0654192174236098</v>
      </c>
      <c r="H1253" s="336"/>
      <c r="K1253" s="1056" t="n">
        <v>-0.0249195744903709</v>
      </c>
      <c r="M1253" s="1056" t="n">
        <v>0.134486225747378</v>
      </c>
      <c r="O1253" s="810" t="n">
        <v>0.0760891749153278</v>
      </c>
    </row>
    <row r="1254" customFormat="false" ht="13.5" hidden="false" customHeight="false" outlineLevel="0" collapsed="false"/>
    <row r="1255" customFormat="false" ht="42.95" hidden="false" customHeight="true" outlineLevel="0" collapsed="false"/>
    <row r="1256" customFormat="false" ht="19.5" hidden="false" customHeight="false" outlineLevel="0" collapsed="false">
      <c r="A1256" s="296" t="s">
        <v>1731</v>
      </c>
      <c r="B1256" s="234" t="s">
        <v>1732</v>
      </c>
      <c r="C1256" s="626" t="s">
        <v>1733</v>
      </c>
      <c r="D1256" s="1057" t="s">
        <v>1734</v>
      </c>
      <c r="E1256" s="626" t="s">
        <v>1735</v>
      </c>
      <c r="F1256" s="1057" t="s">
        <v>1736</v>
      </c>
      <c r="G1256" s="626" t="s">
        <v>1737</v>
      </c>
      <c r="H1256" s="343" t="s">
        <v>1738</v>
      </c>
      <c r="I1256" s="324" t="s">
        <v>1739</v>
      </c>
      <c r="J1256" s="324" t="s">
        <v>1740</v>
      </c>
      <c r="K1256" s="0" t="s">
        <v>1741</v>
      </c>
    </row>
    <row r="1257" customFormat="false" ht="12.75" hidden="false" customHeight="false" outlineLevel="0" collapsed="false">
      <c r="B1257" s="288" t="s">
        <v>667</v>
      </c>
      <c r="C1257" s="0" t="n">
        <v>3.24</v>
      </c>
      <c r="D1257" s="323" t="n">
        <v>1.66</v>
      </c>
      <c r="E1257" s="0" t="n">
        <v>3.86</v>
      </c>
      <c r="F1257" s="323" t="n">
        <v>1.64</v>
      </c>
      <c r="G1257" s="0" t="n">
        <v>4.49</v>
      </c>
      <c r="H1257" s="323" t="n">
        <v>1.56</v>
      </c>
      <c r="I1257" s="305" t="n">
        <f aca="false">(SUM(C1257*28,E1257*87,G1257*25.5))/142.5</f>
        <v>3.79673684210526</v>
      </c>
      <c r="J1257" s="305" t="n">
        <f aca="false">(SUM(D1257*28,F1257*87,H1257*25.5))/142.5</f>
        <v>1.60659649122807</v>
      </c>
      <c r="K1257" s="313" t="n">
        <v>-0.148559107368422</v>
      </c>
    </row>
    <row r="1258" customFormat="false" ht="12.75" hidden="false" customHeight="false" outlineLevel="0" collapsed="false">
      <c r="B1258" s="288" t="s">
        <v>668</v>
      </c>
      <c r="C1258" s="0" t="n">
        <v>4.38</v>
      </c>
      <c r="D1258" s="323" t="n">
        <v>1.45</v>
      </c>
      <c r="E1258" s="0" t="n">
        <v>3.88</v>
      </c>
      <c r="F1258" s="323" t="n">
        <v>1.55</v>
      </c>
      <c r="G1258" s="0" t="n">
        <v>4.45</v>
      </c>
      <c r="H1258" s="323" t="n">
        <v>1.31</v>
      </c>
      <c r="I1258" s="305" t="n">
        <f aca="false">(SUM(C1258*28,E1258*87,G1258*25.5))/142.5</f>
        <v>4.02578947368421</v>
      </c>
      <c r="J1258" s="305" t="n">
        <f aca="false">(SUM(D1258*28,F1258*87,H1258*25.5))/142.5</f>
        <v>1.46564912280702</v>
      </c>
      <c r="K1258" s="272"/>
      <c r="L1258" s="235" t="s">
        <v>1742</v>
      </c>
    </row>
    <row r="1259" customFormat="false" ht="12.75" hidden="false" customHeight="false" outlineLevel="0" collapsed="false">
      <c r="B1259" s="234" t="s">
        <v>428</v>
      </c>
      <c r="D1259" s="323"/>
      <c r="F1259" s="323"/>
      <c r="H1259" s="323"/>
      <c r="J1259" s="305"/>
      <c r="K1259" s="272"/>
    </row>
    <row r="1260" customFormat="false" ht="12.75" hidden="false" customHeight="false" outlineLevel="0" collapsed="false">
      <c r="B1260" s="288" t="s">
        <v>667</v>
      </c>
      <c r="C1260" s="0" t="n">
        <v>4.01</v>
      </c>
      <c r="D1260" s="323" t="n">
        <v>2.4</v>
      </c>
      <c r="E1260" s="0" t="n">
        <v>4.12</v>
      </c>
      <c r="F1260" s="323" t="n">
        <v>1.67</v>
      </c>
      <c r="G1260" s="0" t="n">
        <v>4.67</v>
      </c>
      <c r="H1260" s="1058" t="n">
        <v>1.67</v>
      </c>
      <c r="I1260" s="305" t="n">
        <f aca="false">(SUM(C1260*28,E1260*87,G1260*25.5))/142.5</f>
        <v>4.13898245614035</v>
      </c>
      <c r="J1260" s="305" t="n">
        <f aca="false">(SUM(D1260*28,F1260*87,H1260*25.5))/142.5</f>
        <v>1.79</v>
      </c>
      <c r="K1260" s="313" t="n">
        <v>-0.0869221308673327</v>
      </c>
      <c r="O1260" s="0" t="n">
        <v>1.44339750183285</v>
      </c>
    </row>
    <row r="1261" customFormat="false" ht="12.75" hidden="false" customHeight="false" outlineLevel="0" collapsed="false">
      <c r="B1261" s="288" t="s">
        <v>668</v>
      </c>
      <c r="C1261" s="0" t="n">
        <v>4.56</v>
      </c>
      <c r="D1261" s="323" t="n">
        <v>1.63</v>
      </c>
      <c r="E1261" s="0" t="n">
        <v>4.25</v>
      </c>
      <c r="F1261" s="323" t="n">
        <v>2.34</v>
      </c>
      <c r="G1261" s="0" t="n">
        <v>4.55</v>
      </c>
      <c r="H1261" s="323" t="n">
        <v>1.39</v>
      </c>
      <c r="I1261" s="305" t="n">
        <f aca="false">(SUM(C1261*28,E1261*87,G1261*25.5))/142.5</f>
        <v>4.30494736842105</v>
      </c>
      <c r="J1261" s="305" t="n">
        <f aca="false">(SUM(D1261*28,F1261*87,H1261*25.5))/142.5</f>
        <v>1.99764912280702</v>
      </c>
      <c r="K1261" s="272"/>
      <c r="L1261" s="288" t="s">
        <v>1743</v>
      </c>
      <c r="M1261" s="331" t="n">
        <v>1.53773854032656</v>
      </c>
      <c r="N1261" s="734"/>
      <c r="O1261" s="494" t="n">
        <v>1.31348591176955</v>
      </c>
    </row>
    <row r="1262" customFormat="false" ht="12.75" hidden="false" customHeight="false" outlineLevel="0" collapsed="false">
      <c r="B1262" s="288" t="s">
        <v>1744</v>
      </c>
      <c r="D1262" s="323"/>
      <c r="F1262" s="323"/>
      <c r="H1262" s="323"/>
      <c r="J1262" s="305"/>
      <c r="K1262" s="272"/>
      <c r="L1262" s="288" t="s">
        <v>1745</v>
      </c>
      <c r="M1262" s="331" t="n">
        <v>1.90428703711629</v>
      </c>
    </row>
    <row r="1263" customFormat="false" ht="12.75" hidden="false" customHeight="false" outlineLevel="0" collapsed="false">
      <c r="B1263" s="288" t="s">
        <v>667</v>
      </c>
      <c r="C1263" s="0" t="n">
        <v>4.78</v>
      </c>
      <c r="D1263" s="323" t="n">
        <v>1.58</v>
      </c>
      <c r="E1263" s="0" t="n">
        <v>4.79</v>
      </c>
      <c r="F1263" s="323" t="n">
        <v>1.82</v>
      </c>
      <c r="G1263" s="0" t="n">
        <v>4.91</v>
      </c>
      <c r="H1263" s="323" t="n">
        <v>1.55</v>
      </c>
      <c r="I1263" s="584" t="n">
        <f aca="false">(SUM(C1263*28,E1263*87,G1263*25.5))/142.5</f>
        <v>4.74228070175439</v>
      </c>
      <c r="J1263" s="649" t="n">
        <f aca="false">(SUM(D1263*28,F1263*87,H1263*25.5))/142.5</f>
        <v>1.69898245614035</v>
      </c>
      <c r="K1263" s="313" t="n">
        <v>-0.0744269284060847</v>
      </c>
      <c r="L1263" s="288" t="s">
        <v>1746</v>
      </c>
      <c r="M1263" s="331" t="n">
        <v>1.69220660287883</v>
      </c>
    </row>
    <row r="1264" customFormat="false" ht="12.75" hidden="false" customHeight="false" outlineLevel="0" collapsed="false">
      <c r="B1264" s="626" t="s">
        <v>668</v>
      </c>
      <c r="C1264" s="324" t="n">
        <v>4.64</v>
      </c>
      <c r="D1264" s="554" t="n">
        <v>2</v>
      </c>
      <c r="E1264" s="324" t="n">
        <v>4.91</v>
      </c>
      <c r="F1264" s="343" t="n">
        <v>1.73</v>
      </c>
      <c r="G1264" s="324" t="n">
        <v>5.36</v>
      </c>
      <c r="H1264" s="343" t="n">
        <v>1.32</v>
      </c>
      <c r="I1264" s="552" t="n">
        <f aca="false">(SUM(C1264*28,E1264*87,G1264*25.5))/142.5</f>
        <v>4.86856140350877</v>
      </c>
      <c r="J1264" s="553" t="n">
        <f aca="false">(SUM(D1264*28,F1264*87,H1264*25.5))/142.5</f>
        <v>1.68540350877193</v>
      </c>
      <c r="M1264" s="0" t="s">
        <v>1747</v>
      </c>
    </row>
    <row r="1265" customFormat="false" ht="12.75" hidden="false" customHeight="false" outlineLevel="0" collapsed="false">
      <c r="A1265" s="0" t="s">
        <v>1748</v>
      </c>
      <c r="B1265" s="265" t="s">
        <v>424</v>
      </c>
      <c r="C1265" s="305" t="n">
        <f aca="false">AVERAGE(C1257,C1260,C1263)</f>
        <v>4.01</v>
      </c>
      <c r="D1265" s="323"/>
      <c r="E1265" s="305" t="n">
        <f aca="false">AVERAGE(E1257,E1260,E1263)</f>
        <v>4.25666666666667</v>
      </c>
      <c r="F1265" s="323"/>
      <c r="G1265" s="305" t="n">
        <f aca="false">AVERAGE(G1257,G1260,G1263)</f>
        <v>4.69</v>
      </c>
      <c r="H1265" s="323"/>
      <c r="I1265" s="305" t="n">
        <f aca="false">AVERAGE(C1265,E1265,G1265)</f>
        <v>4.31888888888889</v>
      </c>
      <c r="K1265" s="325" t="n">
        <v>-0.178016812967969</v>
      </c>
    </row>
    <row r="1266" customFormat="false" ht="12.75" hidden="false" customHeight="false" outlineLevel="0" collapsed="false">
      <c r="B1266" s="265" t="s">
        <v>585</v>
      </c>
      <c r="C1266" s="305" t="n">
        <f aca="false">AVERAGE(C1258,C1261,C1264)</f>
        <v>4.52666666666667</v>
      </c>
      <c r="D1266" s="323"/>
      <c r="E1266" s="305" t="n">
        <f aca="false">AVERAGE(E1258,E1261,E1264)</f>
        <v>4.34666666666667</v>
      </c>
      <c r="F1266" s="323"/>
      <c r="G1266" s="305" t="n">
        <f aca="false">AVERAGE(G1258,G1261,G1264)</f>
        <v>4.78666666666667</v>
      </c>
      <c r="H1266" s="323"/>
      <c r="I1266" s="305" t="n">
        <f aca="false">AVERAGE(C1266,E1266,G1266)</f>
        <v>4.55333333333333</v>
      </c>
      <c r="J1266" s="494" t="n">
        <v>1.31348591176955</v>
      </c>
    </row>
    <row r="1267" customFormat="false" ht="12.75" hidden="false" customHeight="false" outlineLevel="0" collapsed="false">
      <c r="B1267" s="265"/>
      <c r="C1267" s="305"/>
      <c r="D1267" s="272"/>
      <c r="E1267" s="305"/>
      <c r="F1267" s="272"/>
      <c r="G1267" s="305"/>
      <c r="H1267" s="272"/>
      <c r="I1267" s="305"/>
      <c r="J1267" s="337"/>
    </row>
    <row r="1270" customFormat="false" ht="19.5" hidden="false" customHeight="true" outlineLevel="0" collapsed="false">
      <c r="A1270" s="296" t="s">
        <v>1749</v>
      </c>
      <c r="B1270" s="326" t="s">
        <v>1750</v>
      </c>
      <c r="D1270" s="318" t="s">
        <v>1751</v>
      </c>
      <c r="E1270" s="318"/>
      <c r="G1270" s="318" t="s">
        <v>1752</v>
      </c>
      <c r="H1270" s="318"/>
      <c r="I1270" s="318"/>
      <c r="J1270" s="318"/>
      <c r="K1270" s="0" t="s">
        <v>1753</v>
      </c>
      <c r="M1270" s="351" t="s">
        <v>1754</v>
      </c>
      <c r="N1270" s="326"/>
      <c r="O1270" s="326"/>
      <c r="P1270" s="326"/>
    </row>
    <row r="1271" customFormat="false" ht="12.75" hidden="false" customHeight="false" outlineLevel="0" collapsed="false">
      <c r="D1271" s="0" t="s">
        <v>1755</v>
      </c>
      <c r="E1271" s="0" t="s">
        <v>728</v>
      </c>
      <c r="F1271" s="1059" t="s">
        <v>1756</v>
      </c>
      <c r="G1271" s="0" t="s">
        <v>482</v>
      </c>
      <c r="H1271" s="0" t="s">
        <v>481</v>
      </c>
      <c r="I1271" s="0" t="s">
        <v>1721</v>
      </c>
      <c r="J1271" s="0" t="s">
        <v>442</v>
      </c>
      <c r="K1271" s="484" t="s">
        <v>445</v>
      </c>
      <c r="L1271" s="234" t="s">
        <v>404</v>
      </c>
      <c r="M1271" s="1060" t="s">
        <v>1757</v>
      </c>
    </row>
    <row r="1272" customFormat="false" ht="12.75" hidden="false" customHeight="false" outlineLevel="0" collapsed="false">
      <c r="A1272" s="234" t="n">
        <v>14</v>
      </c>
      <c r="B1272" s="0" t="s">
        <v>1758</v>
      </c>
      <c r="C1272" s="0" t="s">
        <v>667</v>
      </c>
      <c r="D1272" s="305" t="n">
        <v>4.8</v>
      </c>
      <c r="E1272" s="305" t="n">
        <v>5.2</v>
      </c>
      <c r="F1272" s="842" t="n">
        <f aca="false">E1272-D1272</f>
        <v>0.4</v>
      </c>
      <c r="G1272" s="305" t="n">
        <v>4.1</v>
      </c>
      <c r="H1272" s="305" t="n">
        <v>4.5</v>
      </c>
      <c r="I1272" s="305" t="n">
        <v>3.85</v>
      </c>
      <c r="J1272" s="305" t="n">
        <v>7.6</v>
      </c>
      <c r="K1272" s="360" t="n">
        <f aca="false">(G1272+H1272)/2</f>
        <v>4.3</v>
      </c>
      <c r="L1272" s="418" t="n">
        <f aca="false">0.5*(I1272+J1272)</f>
        <v>5.725</v>
      </c>
      <c r="M1272" s="305" t="n">
        <f aca="false">L1272-K1272</f>
        <v>1.425</v>
      </c>
    </row>
    <row r="1273" customFormat="false" ht="12.75" hidden="false" customHeight="false" outlineLevel="0" collapsed="false">
      <c r="A1273" s="234"/>
      <c r="C1273" s="324" t="s">
        <v>1759</v>
      </c>
      <c r="D1273" s="553" t="n">
        <f aca="false">AVERAGE(D1274,D1275)</f>
        <v>3.75</v>
      </c>
      <c r="E1273" s="553" t="n">
        <f aca="false">AVERAGE(E1274,E1275)</f>
        <v>4.075</v>
      </c>
      <c r="F1273" s="554" t="n">
        <f aca="false">AVERAGE(F1274,F1275)</f>
        <v>0.325</v>
      </c>
      <c r="G1273" s="553" t="n">
        <f aca="false">AVERAGE(G1274,G1275)</f>
        <v>2.75</v>
      </c>
      <c r="H1273" s="553" t="n">
        <f aca="false">AVERAGE(H1274,H1275)</f>
        <v>2.975</v>
      </c>
      <c r="I1273" s="553" t="n">
        <f aca="false">AVERAGE(I1274,I1275)</f>
        <v>2.875</v>
      </c>
      <c r="J1273" s="553" t="n">
        <f aca="false">AVERAGE(J1274,J1275)</f>
        <v>7.55</v>
      </c>
      <c r="K1273" s="366" t="n">
        <f aca="false">(G1273+H1273)/2</f>
        <v>2.8625</v>
      </c>
      <c r="L1273" s="392" t="n">
        <f aca="false">0.5*(I1273+J1273)</f>
        <v>5.2125</v>
      </c>
      <c r="M1273" s="553" t="n">
        <f aca="false">AVERAGE(M1274,M1275)</f>
        <v>2.35</v>
      </c>
    </row>
    <row r="1274" customFormat="false" ht="12.75" hidden="false" customHeight="false" outlineLevel="0" collapsed="false">
      <c r="A1274" s="234" t="n">
        <v>35</v>
      </c>
      <c r="B1274" s="806" t="s">
        <v>1760</v>
      </c>
      <c r="D1274" s="305" t="n">
        <v>4</v>
      </c>
      <c r="E1274" s="305" t="n">
        <v>4.75</v>
      </c>
      <c r="F1274" s="842" t="n">
        <f aca="false">E1274-D1274</f>
        <v>0.75</v>
      </c>
      <c r="G1274" s="305" t="n">
        <v>3.3</v>
      </c>
      <c r="H1274" s="305" t="n">
        <v>3</v>
      </c>
      <c r="I1274" s="305" t="n">
        <v>3.3</v>
      </c>
      <c r="J1274" s="305" t="n">
        <v>7.1</v>
      </c>
      <c r="K1274" s="360" t="n">
        <f aca="false">(G1274+H1274)/2</f>
        <v>3.15</v>
      </c>
      <c r="L1274" s="418" t="n">
        <f aca="false">0.5*(I1274+J1274)</f>
        <v>5.2</v>
      </c>
      <c r="M1274" s="305" t="n">
        <f aca="false">L1274-K1274</f>
        <v>2.05</v>
      </c>
      <c r="N1274" s="636" t="n">
        <v>0.255460063461148</v>
      </c>
    </row>
    <row r="1275" customFormat="false" ht="12.75" hidden="false" customHeight="false" outlineLevel="0" collapsed="false">
      <c r="A1275" s="234" t="n">
        <v>24</v>
      </c>
      <c r="B1275" s="0" t="s">
        <v>1761</v>
      </c>
      <c r="D1275" s="305" t="n">
        <v>3.5</v>
      </c>
      <c r="E1275" s="305" t="n">
        <v>3.4</v>
      </c>
      <c r="F1275" s="842" t="n">
        <f aca="false">E1275-D1275</f>
        <v>-0.1</v>
      </c>
      <c r="G1275" s="305" t="n">
        <v>2.2</v>
      </c>
      <c r="H1275" s="305" t="n">
        <v>2.95</v>
      </c>
      <c r="I1275" s="305" t="n">
        <v>2.45</v>
      </c>
      <c r="J1275" s="305" t="n">
        <v>8</v>
      </c>
      <c r="K1275" s="360" t="n">
        <f aca="false">(G1275+H1275)/2</f>
        <v>2.575</v>
      </c>
      <c r="L1275" s="418" t="n">
        <f aca="false">0.5*(I1275+J1275)</f>
        <v>5.225</v>
      </c>
      <c r="M1275" s="305" t="n">
        <f aca="false">L1275-K1275</f>
        <v>2.65</v>
      </c>
      <c r="N1275" s="636" t="n">
        <v>0.498189842823396</v>
      </c>
    </row>
    <row r="1276" customFormat="false" ht="12.75" hidden="false" customHeight="false" outlineLevel="0" collapsed="false">
      <c r="F1276" s="323"/>
      <c r="G1276" s="370" t="n">
        <v>0.393582887700535</v>
      </c>
      <c r="H1276" s="370" t="n">
        <v>0.662869875078059</v>
      </c>
      <c r="J1276" s="0" t="n">
        <f aca="false">((J1275*24)+(J1272*14))/38</f>
        <v>7.85263157894737</v>
      </c>
      <c r="K1276" s="234"/>
      <c r="L1276" s="234"/>
    </row>
    <row r="1277" customFormat="false" ht="12.75" hidden="false" customHeight="false" outlineLevel="0" collapsed="false">
      <c r="D1277" s="0" t="s">
        <v>1762</v>
      </c>
      <c r="E1277" s="0" t="s">
        <v>1762</v>
      </c>
      <c r="F1277" s="856" t="n">
        <v>-0.124046784546322</v>
      </c>
      <c r="H1277" s="0" t="s">
        <v>1762</v>
      </c>
      <c r="I1277" s="0" t="s">
        <v>1762</v>
      </c>
      <c r="J1277" s="0" t="s">
        <v>1763</v>
      </c>
      <c r="K1277" s="285" t="n">
        <v>1.76919572803913</v>
      </c>
      <c r="L1277" s="285" t="n">
        <v>1.46515850816952</v>
      </c>
      <c r="M1277" s="335" t="n">
        <v>2.18135566642919</v>
      </c>
    </row>
    <row r="1278" customFormat="false" ht="12.75" hidden="false" customHeight="false" outlineLevel="0" collapsed="false">
      <c r="D1278" s="0" t="s">
        <v>1764</v>
      </c>
      <c r="E1278" s="0" t="s">
        <v>1765</v>
      </c>
      <c r="F1278" s="323"/>
      <c r="H1278" s="0" t="n">
        <v>2.07</v>
      </c>
      <c r="I1278" s="0" t="n">
        <v>2.41</v>
      </c>
      <c r="J1278" s="0" t="n">
        <v>1.81</v>
      </c>
    </row>
    <row r="1279" customFormat="false" ht="12.75" hidden="false" customHeight="false" outlineLevel="0" collapsed="false">
      <c r="C1279" s="288" t="s">
        <v>1766</v>
      </c>
      <c r="D1279" s="285" t="n">
        <v>2.9285137096289</v>
      </c>
      <c r="E1279" s="285" t="n">
        <v>2.36832830976115</v>
      </c>
      <c r="F1279" s="320" t="n">
        <v>3.94617636644741</v>
      </c>
      <c r="G1279" s="334" t="s">
        <v>1767</v>
      </c>
      <c r="H1279" s="285" t="n">
        <v>2.22658455960636</v>
      </c>
      <c r="I1279" s="285" t="n">
        <v>1.72738376488803</v>
      </c>
      <c r="J1279" s="285" t="n">
        <v>1.7748769611368</v>
      </c>
    </row>
    <row r="1280" customFormat="false" ht="12.75" hidden="false" customHeight="false" outlineLevel="0" collapsed="false">
      <c r="C1280" s="288" t="s">
        <v>1768</v>
      </c>
      <c r="D1280" s="313" t="n">
        <v>0.268793611179925</v>
      </c>
      <c r="E1280" s="313" t="n">
        <v>-0.186959192624673</v>
      </c>
      <c r="F1280" s="768" t="n">
        <v>0.0872705613631771</v>
      </c>
      <c r="G1280" s="0" t="n">
        <v>0.667844522968198</v>
      </c>
      <c r="H1280" s="0" t="n">
        <v>0.677645012740154</v>
      </c>
      <c r="K1280" s="313" t="n">
        <v>0.639584860061345</v>
      </c>
      <c r="L1280" s="313" t="n">
        <v>-0.352574507963873</v>
      </c>
      <c r="M1280" s="292" t="n">
        <v>0.281922508784997</v>
      </c>
    </row>
    <row r="1281" customFormat="false" ht="12.75" hidden="false" customHeight="true" outlineLevel="0" collapsed="false">
      <c r="C1281" s="479" t="s">
        <v>1769</v>
      </c>
      <c r="D1281" s="266" t="n">
        <v>0.354742835771862</v>
      </c>
      <c r="E1281" s="266" t="n">
        <v>-0.467894254319968</v>
      </c>
      <c r="F1281" s="266" t="n">
        <v>-0.0188042652192128</v>
      </c>
      <c r="G1281" s="687" t="s">
        <v>1770</v>
      </c>
      <c r="H1281" s="687"/>
      <c r="I1281" s="687"/>
      <c r="J1281" s="687"/>
      <c r="K1281" s="266" t="n">
        <v>0.803902847807172</v>
      </c>
      <c r="L1281" s="266" t="n">
        <v>-0.34608346809021</v>
      </c>
      <c r="M1281" s="20" t="n">
        <v>0.419553014840491</v>
      </c>
    </row>
    <row r="1282" s="20" customFormat="true" ht="12.75" hidden="false" customHeight="false" outlineLevel="0" collapsed="false">
      <c r="C1282" s="461"/>
      <c r="D1282" s="266"/>
      <c r="E1282" s="266"/>
      <c r="F1282" s="266"/>
      <c r="G1282" s="288" t="s">
        <v>1768</v>
      </c>
      <c r="H1282" s="636" t="n">
        <f aca="false">AVERAGE(K1280,D1280)</f>
        <v>0.454189235620635</v>
      </c>
      <c r="I1282" s="636" t="n">
        <f aca="false">AVERAGE(L1280,E1280)</f>
        <v>-0.269766850294273</v>
      </c>
      <c r="J1282" s="650" t="n">
        <f aca="false">AVERAGE(M1280,F1280)</f>
        <v>0.184596535074087</v>
      </c>
      <c r="K1282" s="266"/>
      <c r="L1282" s="266"/>
    </row>
    <row r="1283" customFormat="false" ht="12.75" hidden="false" customHeight="false" outlineLevel="0" collapsed="false">
      <c r="G1283" s="266"/>
      <c r="H1283" s="266"/>
      <c r="I1283" s="266"/>
      <c r="J1283" s="266"/>
    </row>
    <row r="1284" customFormat="false" ht="12.75" hidden="false" customHeight="false" outlineLevel="0" collapsed="false">
      <c r="G1284" s="266"/>
      <c r="H1284" s="266"/>
      <c r="I1284" s="266"/>
      <c r="J1284" s="266"/>
      <c r="L1284" s="0" t="s">
        <v>1771</v>
      </c>
    </row>
    <row r="1285" customFormat="false" ht="19.5" hidden="false" customHeight="true" outlineLevel="0" collapsed="false">
      <c r="A1285" s="296" t="s">
        <v>1772</v>
      </c>
      <c r="B1285" s="238" t="s">
        <v>241</v>
      </c>
      <c r="C1285" s="415" t="s">
        <v>1773</v>
      </c>
      <c r="D1285" s="415"/>
      <c r="E1285" s="415"/>
      <c r="F1285" s="415"/>
      <c r="G1285" s="415"/>
      <c r="H1285" s="415"/>
      <c r="I1285" s="415"/>
      <c r="J1285" s="415"/>
      <c r="O1285" s="0" t="s">
        <v>1271</v>
      </c>
    </row>
    <row r="1286" customFormat="false" ht="12.75" hidden="false" customHeight="false" outlineLevel="0" collapsed="false">
      <c r="C1286" s="234" t="s">
        <v>481</v>
      </c>
      <c r="D1286" s="234" t="s">
        <v>403</v>
      </c>
      <c r="E1286" s="234" t="s">
        <v>482</v>
      </c>
      <c r="F1286" s="234" t="s">
        <v>403</v>
      </c>
      <c r="G1286" s="234" t="s">
        <v>1774</v>
      </c>
      <c r="H1286" s="234" t="s">
        <v>403</v>
      </c>
      <c r="I1286" s="234" t="s">
        <v>442</v>
      </c>
      <c r="J1286" s="501" t="s">
        <v>403</v>
      </c>
      <c r="K1286" s="238" t="s">
        <v>1775</v>
      </c>
      <c r="L1286" s="0" t="s">
        <v>403</v>
      </c>
      <c r="M1286" s="238" t="s">
        <v>404</v>
      </c>
      <c r="N1286" s="0" t="s">
        <v>403</v>
      </c>
      <c r="O1286" s="238" t="s">
        <v>90</v>
      </c>
      <c r="P1286" s="0" t="s">
        <v>403</v>
      </c>
    </row>
    <row r="1287" customFormat="false" ht="12.75" hidden="false" customHeight="false" outlineLevel="0" collapsed="false">
      <c r="A1287" s="0" t="n">
        <v>47</v>
      </c>
      <c r="B1287" s="0" t="s">
        <v>1776</v>
      </c>
      <c r="C1287" s="234" t="n">
        <v>3.38</v>
      </c>
      <c r="D1287" s="234" t="n">
        <v>2.5</v>
      </c>
      <c r="E1287" s="234" t="n">
        <v>1.98</v>
      </c>
      <c r="F1287" s="234" t="n">
        <v>2.12</v>
      </c>
      <c r="G1287" s="234" t="n">
        <v>1.3</v>
      </c>
      <c r="H1287" s="1061" t="n">
        <v>1.96</v>
      </c>
      <c r="I1287" s="234" t="n">
        <v>1.94</v>
      </c>
      <c r="J1287" s="501" t="n">
        <v>2.2</v>
      </c>
      <c r="K1287" s="0" t="n">
        <f aca="false">AVERAGE(C1287,E1287)</f>
        <v>2.68</v>
      </c>
      <c r="L1287" s="0" t="n">
        <v>1.93548443548379</v>
      </c>
      <c r="M1287" s="0" t="n">
        <f aca="false">AVERAGE(G1287,I1287)</f>
        <v>1.62</v>
      </c>
      <c r="N1287" s="0" t="n">
        <v>1.74149361181717</v>
      </c>
      <c r="O1287" s="0" t="n">
        <f aca="false">K1287-M1287</f>
        <v>1.06</v>
      </c>
      <c r="P1287" s="285" t="n">
        <v>2.73002321529201</v>
      </c>
    </row>
    <row r="1288" customFormat="false" ht="12.75" hidden="false" customHeight="false" outlineLevel="0" collapsed="false">
      <c r="A1288" s="0" t="n">
        <v>47</v>
      </c>
      <c r="B1288" s="0" t="s">
        <v>1777</v>
      </c>
      <c r="C1288" s="234" t="n">
        <v>2.62</v>
      </c>
      <c r="D1288" s="234" t="n">
        <v>2.66</v>
      </c>
      <c r="E1288" s="234" t="n">
        <v>3.09</v>
      </c>
      <c r="F1288" s="234" t="n">
        <v>2.56</v>
      </c>
      <c r="G1288" s="234" t="n">
        <v>2.26</v>
      </c>
      <c r="H1288" s="1061" t="n">
        <v>2.24</v>
      </c>
      <c r="I1288" s="234" t="n">
        <v>0.38</v>
      </c>
      <c r="J1288" s="501" t="n">
        <v>1.05</v>
      </c>
      <c r="K1288" s="0" t="n">
        <f aca="false">AVERAGE(C1288,E1288)</f>
        <v>2.855</v>
      </c>
      <c r="L1288" s="0" t="n">
        <v>2.18385439075045</v>
      </c>
      <c r="M1288" s="0" t="n">
        <f aca="false">AVERAGE(G1288,I1288)</f>
        <v>1.32</v>
      </c>
      <c r="N1288" s="0" t="n">
        <v>1.41436381458237</v>
      </c>
      <c r="O1288" s="0" t="n">
        <f aca="false">K1288-M1288</f>
        <v>1.535</v>
      </c>
      <c r="P1288" s="285" t="n">
        <v>2.71797680735485</v>
      </c>
    </row>
    <row r="1289" customFormat="false" ht="12.75" hidden="false" customHeight="false" outlineLevel="0" collapsed="false">
      <c r="K1289" s="313" t="n">
        <v>0.0841177948968729</v>
      </c>
      <c r="M1289" s="313" t="n">
        <v>0.187563530742534</v>
      </c>
      <c r="O1289" s="292" t="n">
        <v>0.172950078031223</v>
      </c>
    </row>
    <row r="1290" customFormat="false" ht="12.75" hidden="false" customHeight="false" outlineLevel="0" collapsed="false">
      <c r="C1290" s="370" t="n">
        <v>-0.292025329845455</v>
      </c>
      <c r="E1290" s="370" t="n">
        <v>0.468415721824807</v>
      </c>
    </row>
    <row r="1291" customFormat="false" ht="12.75" hidden="false" customHeight="false" outlineLevel="0" collapsed="false">
      <c r="F1291" s="235"/>
    </row>
    <row r="1292" customFormat="false" ht="12.75" hidden="false" customHeight="true" outlineLevel="0" collapsed="false">
      <c r="C1292" s="415" t="s">
        <v>1778</v>
      </c>
      <c r="D1292" s="415"/>
      <c r="E1292" s="415"/>
      <c r="F1292" s="415"/>
      <c r="G1292" s="415"/>
      <c r="H1292" s="415"/>
      <c r="I1292" s="415"/>
      <c r="J1292" s="415"/>
    </row>
    <row r="1293" customFormat="false" ht="12.75" hidden="false" customHeight="false" outlineLevel="0" collapsed="false">
      <c r="C1293" s="234" t="s">
        <v>481</v>
      </c>
      <c r="D1293" s="234" t="s">
        <v>403</v>
      </c>
      <c r="E1293" s="234" t="s">
        <v>482</v>
      </c>
      <c r="F1293" s="0" t="s">
        <v>403</v>
      </c>
      <c r="G1293" s="234" t="s">
        <v>1774</v>
      </c>
      <c r="H1293" s="234" t="s">
        <v>887</v>
      </c>
      <c r="I1293" s="234" t="s">
        <v>442</v>
      </c>
      <c r="J1293" s="501" t="s">
        <v>887</v>
      </c>
      <c r="K1293" s="238" t="s">
        <v>1775</v>
      </c>
      <c r="L1293" s="0" t="s">
        <v>403</v>
      </c>
      <c r="M1293" s="238" t="s">
        <v>404</v>
      </c>
      <c r="N1293" s="0" t="s">
        <v>403</v>
      </c>
      <c r="O1293" s="238" t="s">
        <v>90</v>
      </c>
      <c r="P1293" s="0" t="s">
        <v>403</v>
      </c>
    </row>
    <row r="1294" customFormat="false" ht="12.75" hidden="false" customHeight="false" outlineLevel="0" collapsed="false">
      <c r="A1294" s="0" t="n">
        <v>63</v>
      </c>
      <c r="B1294" s="0" t="s">
        <v>1776</v>
      </c>
      <c r="C1294" s="0" t="n">
        <v>2.21</v>
      </c>
      <c r="D1294" s="0" t="n">
        <v>2.11</v>
      </c>
      <c r="E1294" s="0" t="n">
        <v>4.71</v>
      </c>
      <c r="F1294" s="0" t="n">
        <v>2.18</v>
      </c>
      <c r="G1294" s="0" t="n">
        <v>0.52</v>
      </c>
      <c r="H1294" s="0" t="n">
        <v>0.93</v>
      </c>
      <c r="I1294" s="305" t="n">
        <v>0.75</v>
      </c>
      <c r="J1294" s="842" t="n">
        <v>1.27</v>
      </c>
      <c r="K1294" s="0" t="n">
        <f aca="false">AVERAGE(C1294,E1294)</f>
        <v>3.46</v>
      </c>
      <c r="L1294" s="0" t="n">
        <v>1.79473814245979</v>
      </c>
      <c r="M1294" s="305" t="n">
        <f aca="false">AVERAGE(G1294,I1294)</f>
        <v>0.635</v>
      </c>
      <c r="N1294" s="0" t="n">
        <v>0.92502432400451</v>
      </c>
      <c r="O1294" s="0" t="n">
        <f aca="false">K1294-M1294</f>
        <v>2.825</v>
      </c>
      <c r="P1294" s="285" t="n">
        <v>2.09971195343523</v>
      </c>
    </row>
    <row r="1295" customFormat="false" ht="12.75" hidden="false" customHeight="false" outlineLevel="0" collapsed="false">
      <c r="A1295" s="0" t="n">
        <v>63</v>
      </c>
      <c r="B1295" s="0" t="s">
        <v>1777</v>
      </c>
      <c r="C1295" s="0" t="n">
        <v>1.48</v>
      </c>
      <c r="D1295" s="0" t="n">
        <v>1.41</v>
      </c>
      <c r="E1295" s="0" t="n">
        <v>5.84</v>
      </c>
      <c r="F1295" s="0" t="n">
        <v>2.32</v>
      </c>
      <c r="G1295" s="0" t="n">
        <v>1.1</v>
      </c>
      <c r="H1295" s="0" t="n">
        <v>1.57</v>
      </c>
      <c r="I1295" s="0" t="n">
        <v>0.68</v>
      </c>
      <c r="J1295" s="842" t="n">
        <v>1.12</v>
      </c>
      <c r="K1295" s="0" t="n">
        <f aca="false">AVERAGE(C1295,E1295)</f>
        <v>3.66</v>
      </c>
      <c r="L1295" s="0" t="n">
        <v>1.58014714504694</v>
      </c>
      <c r="M1295" s="305" t="n">
        <f aca="false">AVERAGE(G1295,I1295)</f>
        <v>0.89</v>
      </c>
      <c r="N1295" s="0" t="n">
        <v>1.1320357768198</v>
      </c>
      <c r="O1295" s="0" t="n">
        <f aca="false">K1295-M1295</f>
        <v>2.77</v>
      </c>
      <c r="P1295" s="248" t="n">
        <v>2.03374694103435</v>
      </c>
    </row>
    <row r="1296" customFormat="false" ht="12.75" hidden="false" customHeight="false" outlineLevel="0" collapsed="false">
      <c r="C1296" s="370" t="n">
        <v>-0.404341282727225</v>
      </c>
      <c r="E1296" s="370" t="n">
        <v>0.498937048685069</v>
      </c>
      <c r="K1296" s="313" t="n">
        <v>0.117316780493371</v>
      </c>
      <c r="M1296" s="313" t="n">
        <v>-0.244664215934104</v>
      </c>
      <c r="O1296" s="292" t="n">
        <v>-0.0263911967706002</v>
      </c>
    </row>
    <row r="1297" customFormat="false" ht="23.1" hidden="false" customHeight="true" outlineLevel="0" collapsed="false">
      <c r="K1297" s="266"/>
      <c r="L1297" s="20"/>
      <c r="M1297" s="266"/>
      <c r="N1297" s="20"/>
      <c r="O1297" s="266"/>
    </row>
    <row r="1298" customFormat="false" ht="12.75" hidden="false" customHeight="false" outlineLevel="0" collapsed="false">
      <c r="K1298" s="266"/>
      <c r="L1298" s="20"/>
      <c r="M1298" s="266"/>
      <c r="N1298" s="20"/>
      <c r="O1298" s="266"/>
    </row>
    <row r="1299" customFormat="false" ht="19.5" hidden="false" customHeight="false" outlineLevel="0" collapsed="false">
      <c r="A1299" s="296" t="s">
        <v>1779</v>
      </c>
      <c r="B1299" s="0" t="s">
        <v>1780</v>
      </c>
      <c r="C1299" s="0" t="s">
        <v>481</v>
      </c>
      <c r="D1299" s="0" t="s">
        <v>482</v>
      </c>
      <c r="E1299" s="0" t="s">
        <v>1781</v>
      </c>
      <c r="F1299" s="0" t="s">
        <v>442</v>
      </c>
      <c r="G1299" s="0" t="s">
        <v>445</v>
      </c>
      <c r="H1299" s="0" t="s">
        <v>404</v>
      </c>
      <c r="I1299" s="234" t="s">
        <v>90</v>
      </c>
      <c r="J1299" s="288" t="s">
        <v>14</v>
      </c>
    </row>
    <row r="1300" customFormat="false" ht="12.75" hidden="false" customHeight="false" outlineLevel="0" collapsed="false">
      <c r="A1300" s="238" t="s">
        <v>1110</v>
      </c>
      <c r="B1300" s="0" t="s">
        <v>462</v>
      </c>
      <c r="C1300" s="0" t="n">
        <v>16.57</v>
      </c>
      <c r="D1300" s="0" t="n">
        <v>16.95</v>
      </c>
      <c r="E1300" s="0" t="n">
        <v>11.44</v>
      </c>
      <c r="F1300" s="0" t="n">
        <v>11.54</v>
      </c>
      <c r="G1300" s="0" t="n">
        <f aca="false">AVERAGE(C1300,D1300)</f>
        <v>16.76</v>
      </c>
      <c r="H1300" s="0" t="n">
        <f aca="false">AVERAGE(E1300,F1300)</f>
        <v>11.49</v>
      </c>
      <c r="I1300" s="234" t="n">
        <f aca="false">G1300-H1300</f>
        <v>5.27</v>
      </c>
      <c r="J1300" s="288" t="n">
        <v>61</v>
      </c>
      <c r="L1300" s="351" t="s">
        <v>1782</v>
      </c>
    </row>
    <row r="1301" customFormat="false" ht="12.75" hidden="false" customHeight="false" outlineLevel="0" collapsed="false">
      <c r="A1301" s="238" t="s">
        <v>1783</v>
      </c>
      <c r="B1301" s="0" t="s">
        <v>395</v>
      </c>
      <c r="C1301" s="0" t="n">
        <v>14.43</v>
      </c>
      <c r="D1301" s="0" t="n">
        <v>14.93</v>
      </c>
      <c r="E1301" s="0" t="n">
        <v>12.34</v>
      </c>
      <c r="F1301" s="0" t="n">
        <v>12.41</v>
      </c>
      <c r="G1301" s="0" t="n">
        <f aca="false">AVERAGE(C1301,D1301)</f>
        <v>14.68</v>
      </c>
      <c r="H1301" s="305" t="n">
        <f aca="false">AVERAGE(E1301,F1301)</f>
        <v>12.375</v>
      </c>
      <c r="I1301" s="418" t="n">
        <f aca="false">G1301-H1301</f>
        <v>2.305</v>
      </c>
      <c r="J1301" s="288" t="n">
        <v>76</v>
      </c>
      <c r="L1301" s="0" t="s">
        <v>1784</v>
      </c>
    </row>
    <row r="1302" customFormat="false" ht="12.75" hidden="false" customHeight="false" outlineLevel="0" collapsed="false">
      <c r="I1302" s="234"/>
      <c r="J1302" s="288"/>
    </row>
    <row r="1303" customFormat="false" ht="12.75" hidden="false" customHeight="false" outlineLevel="0" collapsed="false">
      <c r="B1303" s="0" t="s">
        <v>1785</v>
      </c>
      <c r="I1303" s="234"/>
      <c r="J1303" s="288"/>
    </row>
    <row r="1304" customFormat="false" ht="12.75" hidden="false" customHeight="false" outlineLevel="0" collapsed="false">
      <c r="B1304" s="0" t="s">
        <v>394</v>
      </c>
      <c r="C1304" s="0" t="n">
        <v>11.98</v>
      </c>
      <c r="D1304" s="0" t="n">
        <v>17.18</v>
      </c>
      <c r="E1304" s="0" t="n">
        <v>11.51</v>
      </c>
      <c r="F1304" s="0" t="n">
        <v>8.02</v>
      </c>
      <c r="G1304" s="0" t="n">
        <f aca="false">AVERAGE(C1304,D1304)</f>
        <v>14.58</v>
      </c>
      <c r="H1304" s="0" t="n">
        <f aca="false">AVERAGE(E1304,F1304)</f>
        <v>9.765</v>
      </c>
      <c r="I1304" s="418" t="n">
        <f aca="false">G1304-H1304</f>
        <v>4.815</v>
      </c>
      <c r="J1304" s="288" t="n">
        <v>61</v>
      </c>
    </row>
    <row r="1305" customFormat="false" ht="12.75" hidden="false" customHeight="false" outlineLevel="0" collapsed="false">
      <c r="B1305" s="0" t="s">
        <v>395</v>
      </c>
      <c r="C1305" s="0" t="n">
        <v>13</v>
      </c>
      <c r="D1305" s="0" t="n">
        <v>15.42</v>
      </c>
      <c r="E1305" s="0" t="n">
        <v>12.45</v>
      </c>
      <c r="F1305" s="0" t="n">
        <v>10.57</v>
      </c>
      <c r="G1305" s="0" t="n">
        <f aca="false">AVERAGE(C1305,D1305)</f>
        <v>14.21</v>
      </c>
      <c r="H1305" s="0" t="n">
        <f aca="false">AVERAGE(E1305,F1305)</f>
        <v>11.51</v>
      </c>
      <c r="I1305" s="418" t="n">
        <f aca="false">G1305-H1305</f>
        <v>2.7</v>
      </c>
      <c r="J1305" s="288" t="n">
        <v>76</v>
      </c>
      <c r="O1305" s="0" t="n">
        <f aca="false">570*0.75</f>
        <v>427.5</v>
      </c>
    </row>
    <row r="1306" customFormat="false" ht="12.75" hidden="false" customHeight="false" outlineLevel="0" collapsed="false">
      <c r="I1306" s="234"/>
      <c r="J1306" s="288"/>
    </row>
    <row r="1307" customFormat="false" ht="12.75" hidden="false" customHeight="false" outlineLevel="0" collapsed="false">
      <c r="A1307" s="238" t="s">
        <v>1108</v>
      </c>
      <c r="B1307" s="0" t="s">
        <v>1780</v>
      </c>
      <c r="C1307" s="0" t="s">
        <v>481</v>
      </c>
      <c r="D1307" s="0" t="s">
        <v>482</v>
      </c>
      <c r="E1307" s="0" t="s">
        <v>1781</v>
      </c>
      <c r="F1307" s="0" t="s">
        <v>442</v>
      </c>
      <c r="G1307" s="0" t="s">
        <v>445</v>
      </c>
      <c r="H1307" s="0" t="s">
        <v>404</v>
      </c>
      <c r="I1307" s="234" t="s">
        <v>90</v>
      </c>
      <c r="J1307" s="288"/>
    </row>
    <row r="1308" customFormat="false" ht="12.75" hidden="false" customHeight="false" outlineLevel="0" collapsed="false">
      <c r="A1308" s="238" t="s">
        <v>1783</v>
      </c>
      <c r="B1308" s="0" t="s">
        <v>462</v>
      </c>
      <c r="C1308" s="0" t="n">
        <v>14.61</v>
      </c>
      <c r="D1308" s="0" t="n">
        <v>14.49</v>
      </c>
      <c r="E1308" s="0" t="n">
        <v>12.39</v>
      </c>
      <c r="F1308" s="0" t="n">
        <v>13.88</v>
      </c>
      <c r="G1308" s="0" t="n">
        <f aca="false">AVERAGE(C1308,D1308)</f>
        <v>14.55</v>
      </c>
      <c r="H1308" s="305" t="n">
        <f aca="false">AVERAGE(E1308,F1308)</f>
        <v>13.135</v>
      </c>
      <c r="I1308" s="418" t="n">
        <f aca="false">G1308-H1308</f>
        <v>1.415</v>
      </c>
      <c r="J1308" s="288" t="n">
        <v>51</v>
      </c>
    </row>
    <row r="1309" customFormat="false" ht="12.75" hidden="false" customHeight="false" outlineLevel="0" collapsed="false">
      <c r="B1309" s="0" t="s">
        <v>395</v>
      </c>
      <c r="C1309" s="0" t="n">
        <v>14.19</v>
      </c>
      <c r="D1309" s="0" t="n">
        <v>13.18</v>
      </c>
      <c r="E1309" s="0" t="n">
        <v>13.49</v>
      </c>
      <c r="F1309" s="0" t="n">
        <v>15.01</v>
      </c>
      <c r="G1309" s="305" t="n">
        <f aca="false">AVERAGE(C1309,D1309)</f>
        <v>13.685</v>
      </c>
      <c r="H1309" s="0" t="n">
        <f aca="false">AVERAGE(E1309,F1309)</f>
        <v>14.25</v>
      </c>
      <c r="I1309" s="418" t="n">
        <f aca="false">G1309-H1309</f>
        <v>-0.565000000000001</v>
      </c>
      <c r="J1309" s="288" t="n">
        <v>79</v>
      </c>
    </row>
    <row r="1310" customFormat="false" ht="12.75" hidden="false" customHeight="false" outlineLevel="0" collapsed="false">
      <c r="I1310" s="234"/>
      <c r="J1310" s="288"/>
    </row>
    <row r="1311" customFormat="false" ht="12.75" hidden="false" customHeight="false" outlineLevel="0" collapsed="false">
      <c r="B1311" s="0" t="s">
        <v>1785</v>
      </c>
      <c r="I1311" s="234"/>
      <c r="J1311" s="288"/>
      <c r="L1311" s="0" t="n">
        <f aca="false">620*62</f>
        <v>38440</v>
      </c>
    </row>
    <row r="1312" customFormat="false" ht="12.75" hidden="false" customHeight="false" outlineLevel="0" collapsed="false">
      <c r="B1312" s="0" t="s">
        <v>394</v>
      </c>
      <c r="C1312" s="0" t="n">
        <v>12.78</v>
      </c>
      <c r="D1312" s="0" t="n">
        <v>15</v>
      </c>
      <c r="E1312" s="0" t="n">
        <v>13.76</v>
      </c>
      <c r="F1312" s="0" t="n">
        <v>11</v>
      </c>
      <c r="G1312" s="0" t="n">
        <f aca="false">AVERAGE(C1312,D1312)</f>
        <v>13.89</v>
      </c>
      <c r="H1312" s="0" t="n">
        <f aca="false">AVERAGE(E1312,F1312)</f>
        <v>12.38</v>
      </c>
      <c r="I1312" s="234" t="n">
        <f aca="false">G1312-H1312</f>
        <v>1.51</v>
      </c>
      <c r="J1312" s="288" t="n">
        <v>51</v>
      </c>
    </row>
    <row r="1313" customFormat="false" ht="12.75" hidden="false" customHeight="false" outlineLevel="0" collapsed="false">
      <c r="B1313" s="0" t="s">
        <v>395</v>
      </c>
      <c r="C1313" s="0" t="n">
        <v>12.54</v>
      </c>
      <c r="D1313" s="0" t="n">
        <v>14.08</v>
      </c>
      <c r="E1313" s="0" t="n">
        <v>13.99</v>
      </c>
      <c r="F1313" s="0" t="n">
        <v>13.19</v>
      </c>
      <c r="G1313" s="0" t="n">
        <f aca="false">AVERAGE(C1313,D1313)</f>
        <v>13.31</v>
      </c>
      <c r="H1313" s="0" t="n">
        <f aca="false">AVERAGE(E1313,F1313)</f>
        <v>13.59</v>
      </c>
      <c r="I1313" s="234" t="n">
        <f aca="false">G1313-H1313</f>
        <v>-0.280000000000001</v>
      </c>
      <c r="J1313" s="288" t="n">
        <v>79</v>
      </c>
    </row>
    <row r="1315" customFormat="false" ht="12.75" hidden="false" customHeight="false" outlineLevel="0" collapsed="false">
      <c r="A1315" s="251" t="s">
        <v>583</v>
      </c>
      <c r="B1315" s="238" t="s">
        <v>1780</v>
      </c>
      <c r="C1315" s="0" t="s">
        <v>481</v>
      </c>
      <c r="D1315" s="0" t="s">
        <v>482</v>
      </c>
      <c r="E1315" s="0" t="s">
        <v>1781</v>
      </c>
      <c r="F1315" s="0" t="s">
        <v>442</v>
      </c>
      <c r="G1315" s="0" t="s">
        <v>445</v>
      </c>
      <c r="H1315" s="0" t="s">
        <v>404</v>
      </c>
      <c r="I1315" s="234" t="s">
        <v>90</v>
      </c>
    </row>
    <row r="1316" customFormat="false" ht="12.75" hidden="false" customHeight="false" outlineLevel="0" collapsed="false">
      <c r="B1316" s="0" t="s">
        <v>462</v>
      </c>
      <c r="C1316" s="0" t="n">
        <f aca="false">AVERAGE(C1300,C1308)</f>
        <v>15.59</v>
      </c>
      <c r="D1316" s="0" t="n">
        <f aca="false">AVERAGE(D1300,D1308)</f>
        <v>15.72</v>
      </c>
      <c r="E1316" s="0" t="n">
        <f aca="false">AVERAGE(E1300,E1308)</f>
        <v>11.915</v>
      </c>
      <c r="F1316" s="0" t="n">
        <f aca="false">AVERAGE(F1300,F1308)</f>
        <v>12.71</v>
      </c>
      <c r="G1316" s="548" t="n">
        <f aca="false">AVERAGE(C1316,D1316)</f>
        <v>15.655</v>
      </c>
      <c r="H1316" s="549" t="n">
        <f aca="false">AVERAGE(E1316,F1316)</f>
        <v>12.3125</v>
      </c>
      <c r="I1316" s="815" t="n">
        <f aca="false">G1316-H1316</f>
        <v>3.3425</v>
      </c>
      <c r="J1316" s="0" t="n">
        <v>112</v>
      </c>
    </row>
    <row r="1317" customFormat="false" ht="12.75" hidden="false" customHeight="false" outlineLevel="0" collapsed="false">
      <c r="B1317" s="324" t="s">
        <v>395</v>
      </c>
      <c r="C1317" s="0" t="n">
        <f aca="false">AVERAGE(C1301,C1309)</f>
        <v>14.31</v>
      </c>
      <c r="D1317" s="0" t="n">
        <f aca="false">AVERAGE(D1301,D1309)</f>
        <v>14.055</v>
      </c>
      <c r="E1317" s="0" t="n">
        <f aca="false">AVERAGE(E1301,E1309)</f>
        <v>12.915</v>
      </c>
      <c r="F1317" s="0" t="n">
        <f aca="false">AVERAGE(F1301,F1309)</f>
        <v>13.71</v>
      </c>
      <c r="G1317" s="552" t="n">
        <f aca="false">AVERAGE(C1317,D1317)</f>
        <v>14.1825</v>
      </c>
      <c r="H1317" s="553" t="n">
        <f aca="false">AVERAGE(E1317,F1317)</f>
        <v>13.3125</v>
      </c>
      <c r="I1317" s="817" t="n">
        <f aca="false">G1317-H1317</f>
        <v>0.869999999999999</v>
      </c>
      <c r="J1317" s="0" t="n">
        <v>155</v>
      </c>
    </row>
    <row r="1318" customFormat="false" ht="12.75" hidden="false" customHeight="false" outlineLevel="0" collapsed="false">
      <c r="B1318" s="0" t="s">
        <v>373</v>
      </c>
      <c r="C1318" s="903" t="n">
        <v>10.84</v>
      </c>
      <c r="D1318" s="903" t="n">
        <v>16.27</v>
      </c>
      <c r="E1318" s="903" t="n">
        <v>4.78</v>
      </c>
      <c r="F1318" s="903" t="n">
        <v>6.05</v>
      </c>
      <c r="I1318" s="234"/>
    </row>
    <row r="1319" customFormat="false" ht="12.75" hidden="false" customHeight="false" outlineLevel="0" collapsed="false">
      <c r="B1319" s="0" t="s">
        <v>833</v>
      </c>
      <c r="C1319" s="0" t="n">
        <v>3.13483407118607</v>
      </c>
      <c r="D1319" s="0" t="n">
        <v>3.32843201829639</v>
      </c>
      <c r="E1319" s="0" t="n">
        <v>3.68812202304284</v>
      </c>
      <c r="F1319" s="0" t="n">
        <v>3.27824601842445</v>
      </c>
      <c r="G1319" s="285" t="n">
        <v>2.70429796943473</v>
      </c>
      <c r="H1319" s="285" t="n">
        <v>2.91640181062951</v>
      </c>
      <c r="I1319" s="320" t="n">
        <v>4.17085014444779</v>
      </c>
    </row>
    <row r="1320" customFormat="false" ht="12.75" hidden="false" customHeight="false" outlineLevel="0" collapsed="false">
      <c r="G1320" s="285"/>
      <c r="H1320" s="285"/>
      <c r="I1320" s="320"/>
    </row>
    <row r="1321" customFormat="false" ht="12.75" hidden="false" customHeight="false" outlineLevel="0" collapsed="false">
      <c r="B1321" s="238" t="s">
        <v>1785</v>
      </c>
      <c r="G1321" s="861" t="n">
        <v>-0.542961104321258</v>
      </c>
      <c r="H1321" s="861" t="n">
        <v>-0.341916924881815</v>
      </c>
      <c r="I1321" s="292" t="n">
        <v>-0.591125469705563</v>
      </c>
    </row>
    <row r="1322" customFormat="false" ht="12.75" hidden="false" customHeight="false" outlineLevel="0" collapsed="false">
      <c r="B1322" s="0" t="s">
        <v>394</v>
      </c>
      <c r="C1322" s="0" t="n">
        <f aca="false">AVERAGE(C1304,C1312)</f>
        <v>12.38</v>
      </c>
      <c r="D1322" s="0" t="n">
        <f aca="false">AVERAGE(D1304,D1312)</f>
        <v>16.09</v>
      </c>
      <c r="E1322" s="0" t="n">
        <f aca="false">AVERAGE(E1304,E1312)</f>
        <v>12.635</v>
      </c>
      <c r="F1322" s="0" t="n">
        <f aca="false">AVERAGE(F1304,F1312)</f>
        <v>9.51</v>
      </c>
      <c r="G1322" s="584" t="n">
        <f aca="false">AVERAGE(C1322,D1322)</f>
        <v>14.235</v>
      </c>
      <c r="H1322" s="649" t="n">
        <f aca="false">AVERAGE(E1322,F1322)</f>
        <v>11.0725</v>
      </c>
      <c r="I1322" s="815" t="n">
        <f aca="false">G1322-H1322</f>
        <v>3.1625</v>
      </c>
      <c r="J1322" s="0" t="n">
        <v>112</v>
      </c>
    </row>
    <row r="1323" customFormat="false" ht="12.75" hidden="false" customHeight="false" outlineLevel="0" collapsed="false">
      <c r="B1323" s="324" t="s">
        <v>395</v>
      </c>
      <c r="C1323" s="0" t="n">
        <f aca="false">AVERAGE(C1305,C1313)</f>
        <v>12.77</v>
      </c>
      <c r="D1323" s="0" t="n">
        <f aca="false">AVERAGE(D1305,D1313)</f>
        <v>14.75</v>
      </c>
      <c r="E1323" s="0" t="n">
        <f aca="false">AVERAGE(E1305,E1313)</f>
        <v>13.22</v>
      </c>
      <c r="F1323" s="0" t="n">
        <f aca="false">AVERAGE(F1305,F1313)</f>
        <v>11.88</v>
      </c>
      <c r="G1323" s="611" t="n">
        <f aca="false">AVERAGE(C1323,D1323)</f>
        <v>13.76</v>
      </c>
      <c r="H1323" s="324" t="n">
        <f aca="false">AVERAGE(E1323,F1323)</f>
        <v>12.55</v>
      </c>
      <c r="I1323" s="664" t="n">
        <f aca="false">G1323-H1323</f>
        <v>1.21</v>
      </c>
      <c r="J1323" s="0" t="n">
        <v>155</v>
      </c>
    </row>
    <row r="1324" customFormat="false" ht="12.75" hidden="false" customHeight="false" outlineLevel="0" collapsed="false">
      <c r="B1324" s="0" t="s">
        <v>373</v>
      </c>
      <c r="C1324" s="1062" t="s">
        <v>1786</v>
      </c>
      <c r="D1324" s="903" t="n">
        <v>11.75</v>
      </c>
      <c r="E1324" s="903" t="n">
        <v>2.75</v>
      </c>
      <c r="F1324" s="903" t="n">
        <v>31.4</v>
      </c>
    </row>
    <row r="1325" customFormat="false" ht="12.75" hidden="false" customHeight="false" outlineLevel="0" collapsed="false">
      <c r="B1325" s="0" t="s">
        <v>833</v>
      </c>
      <c r="C1325" s="0" t="n">
        <v>3.31484008573678</v>
      </c>
      <c r="D1325" s="0" t="n">
        <v>3.15213707267787</v>
      </c>
      <c r="E1325" s="0" t="n">
        <v>2.84451840997352</v>
      </c>
      <c r="F1325" s="0" t="n">
        <v>3.41037983480135</v>
      </c>
      <c r="G1325" s="285" t="n">
        <v>2.70569756155216</v>
      </c>
      <c r="H1325" s="285" t="n">
        <v>2.62119658659809</v>
      </c>
      <c r="I1325" s="320" t="n">
        <v>3.57393869528303</v>
      </c>
    </row>
    <row r="1326" customFormat="false" ht="12.75" hidden="false" customHeight="false" outlineLevel="0" collapsed="false">
      <c r="G1326" s="266" t="n">
        <v>-0.175058143107142</v>
      </c>
      <c r="H1326" s="266" t="n">
        <v>-0.562077051040344</v>
      </c>
      <c r="I1326" s="292" t="n">
        <v>-0.54476839266901</v>
      </c>
    </row>
    <row r="1327" customFormat="false" ht="15" hidden="false" customHeight="true" outlineLevel="0" collapsed="false">
      <c r="C1327" s="370" t="n">
        <v>-0.124159761709454</v>
      </c>
      <c r="D1327" s="370" t="n">
        <v>-0.419213577457202</v>
      </c>
      <c r="E1327" s="0" t="s">
        <v>1787</v>
      </c>
      <c r="G1327" s="234" t="s">
        <v>1788</v>
      </c>
      <c r="H1327" s="234" t="s">
        <v>1788</v>
      </c>
      <c r="I1327" s="0" t="s">
        <v>1789</v>
      </c>
      <c r="L1327" s="1063"/>
    </row>
    <row r="1328" customFormat="false" ht="12.75" hidden="false" customHeight="false" outlineLevel="0" collapsed="false">
      <c r="F1328" s="330" t="s">
        <v>1790</v>
      </c>
      <c r="G1328" s="300" t="n">
        <f aca="false">AVERAGE(G1321,G1326)</f>
        <v>-0.3590096237142</v>
      </c>
      <c r="H1328" s="300" t="n">
        <f aca="false">AVERAGE(H1321,H1326)</f>
        <v>-0.45199698796108</v>
      </c>
      <c r="I1328" s="292" t="n">
        <f aca="false">AVERAGE(I1321,I1326)</f>
        <v>-0.567946931187287</v>
      </c>
    </row>
    <row r="1329" customFormat="false" ht="33.95" hidden="false" customHeight="true" outlineLevel="0" collapsed="false"/>
    <row r="1330" customFormat="false" ht="19.5" hidden="false" customHeight="false" outlineLevel="0" collapsed="false">
      <c r="A1330" s="296" t="s">
        <v>1791</v>
      </c>
      <c r="B1330" s="238" t="s">
        <v>1780</v>
      </c>
      <c r="C1330" s="0" t="s">
        <v>481</v>
      </c>
      <c r="D1330" s="0" t="s">
        <v>482</v>
      </c>
      <c r="E1330" s="351" t="s">
        <v>1792</v>
      </c>
      <c r="F1330" s="323" t="s">
        <v>442</v>
      </c>
      <c r="G1330" s="0" t="s">
        <v>445</v>
      </c>
      <c r="H1330" s="0" t="s">
        <v>404</v>
      </c>
      <c r="I1330" s="234" t="s">
        <v>90</v>
      </c>
    </row>
    <row r="1331" customFormat="false" ht="12.75" hidden="false" customHeight="false" outlineLevel="1" collapsed="false">
      <c r="A1331" s="0" t="s">
        <v>1793</v>
      </c>
      <c r="B1331" s="0" t="s">
        <v>394</v>
      </c>
      <c r="C1331" s="0" t="n">
        <v>5.55</v>
      </c>
      <c r="D1331" s="305" t="n">
        <v>5.9</v>
      </c>
      <c r="E1331" s="305" t="n">
        <v>6.1</v>
      </c>
      <c r="F1331" s="323" t="n">
        <v>4.65</v>
      </c>
      <c r="G1331" s="305" t="n">
        <f aca="false">AVERAGE(C1331,D1331)</f>
        <v>5.725</v>
      </c>
      <c r="H1331" s="305" t="n">
        <f aca="false">AVERAGE(E1331,F1331)</f>
        <v>5.375</v>
      </c>
      <c r="I1331" s="418" t="n">
        <f aca="false">G1331-H1331</f>
        <v>0.35</v>
      </c>
    </row>
    <row r="1332" customFormat="false" ht="12.75" hidden="false" customHeight="false" outlineLevel="1" collapsed="false">
      <c r="A1332" s="0" t="s">
        <v>1794</v>
      </c>
      <c r="C1332" s="0" t="n">
        <v>4.9</v>
      </c>
      <c r="D1332" s="305" t="n">
        <v>7</v>
      </c>
      <c r="E1332" s="305" t="n">
        <v>5</v>
      </c>
      <c r="F1332" s="323" t="n">
        <v>5.2</v>
      </c>
      <c r="G1332" s="305"/>
      <c r="H1332" s="305"/>
      <c r="I1332" s="418"/>
      <c r="K1332" s="351" t="s">
        <v>1795</v>
      </c>
    </row>
    <row r="1333" customFormat="false" ht="12.75" hidden="false" customHeight="false" outlineLevel="2" collapsed="false">
      <c r="A1333" s="0" t="s">
        <v>1796</v>
      </c>
      <c r="B1333" s="0" t="s">
        <v>1797</v>
      </c>
      <c r="C1333" s="0" t="n">
        <v>5.75</v>
      </c>
      <c r="D1333" s="305" t="n">
        <v>5.2</v>
      </c>
      <c r="E1333" s="305" t="n">
        <v>6.25</v>
      </c>
      <c r="F1333" s="323" t="n">
        <v>4.45</v>
      </c>
      <c r="G1333" s="305" t="n">
        <f aca="false">AVERAGE(C1333,D1333)</f>
        <v>5.475</v>
      </c>
      <c r="H1333" s="0" t="n">
        <f aca="false">AVERAGE(E1333,F1333)</f>
        <v>5.35</v>
      </c>
      <c r="I1333" s="418" t="n">
        <f aca="false">G1333-H1333</f>
        <v>0.125</v>
      </c>
      <c r="K1333" s="0" t="s">
        <v>1798</v>
      </c>
    </row>
    <row r="1334" customFormat="false" ht="12.75" hidden="false" customHeight="false" outlineLevel="2" collapsed="false">
      <c r="A1334" s="324" t="s">
        <v>1799</v>
      </c>
      <c r="B1334" s="324"/>
      <c r="C1334" s="324" t="n">
        <v>6.3</v>
      </c>
      <c r="D1334" s="553" t="n">
        <v>5.65</v>
      </c>
      <c r="E1334" s="553" t="n">
        <v>6.05</v>
      </c>
      <c r="F1334" s="343" t="n">
        <v>5.1</v>
      </c>
      <c r="I1334" s="402"/>
    </row>
    <row r="1335" customFormat="false" ht="12.75" hidden="false" customHeight="false" outlineLevel="1" collapsed="false">
      <c r="A1335" s="0" t="s">
        <v>1800</v>
      </c>
      <c r="B1335" s="251" t="s">
        <v>462</v>
      </c>
      <c r="C1335" s="0" t="n">
        <f aca="false">AVERAGE(C1331,C1332)</f>
        <v>5.225</v>
      </c>
      <c r="D1335" s="0" t="n">
        <f aca="false">AVERAGE(D1331,D1332)</f>
        <v>6.45</v>
      </c>
      <c r="E1335" s="0" t="n">
        <f aca="false">AVERAGE(E1331,E1332)</f>
        <v>5.55</v>
      </c>
      <c r="F1335" s="323" t="n">
        <f aca="false">AVERAGE(F1331,F1332)</f>
        <v>4.925</v>
      </c>
      <c r="G1335" s="549" t="n">
        <f aca="false">AVERAGE(C1335,D1335)</f>
        <v>5.8375</v>
      </c>
      <c r="H1335" s="550" t="n">
        <f aca="false">AVERAGE(E1335,F1335)</f>
        <v>5.2375</v>
      </c>
      <c r="I1335" s="418" t="n">
        <f aca="false">G1335-H1335</f>
        <v>0.6</v>
      </c>
    </row>
    <row r="1336" customFormat="false" ht="12.75" hidden="false" customHeight="false" outlineLevel="0" collapsed="false">
      <c r="A1336" s="258" t="s">
        <v>952</v>
      </c>
      <c r="B1336" s="251" t="s">
        <v>395</v>
      </c>
      <c r="C1336" s="0" t="n">
        <f aca="false">AVERAGE(C1333,C1334)</f>
        <v>6.025</v>
      </c>
      <c r="D1336" s="0" t="n">
        <f aca="false">AVERAGE(D1333,D1334)</f>
        <v>5.425</v>
      </c>
      <c r="E1336" s="0" t="n">
        <f aca="false">AVERAGE(E1333,E1334)</f>
        <v>6.15</v>
      </c>
      <c r="F1336" s="323" t="n">
        <f aca="false">AVERAGE(F1333,F1334)</f>
        <v>4.775</v>
      </c>
      <c r="G1336" s="553" t="n">
        <f aca="false">AVERAGE(C1336,D1336)</f>
        <v>5.725</v>
      </c>
      <c r="H1336" s="554" t="n">
        <f aca="false">AVERAGE(E1336,F1336)</f>
        <v>5.4625</v>
      </c>
      <c r="I1336" s="418" t="n">
        <f aca="false">G1336-H1336</f>
        <v>0.2625</v>
      </c>
      <c r="L1336" s="258" t="s">
        <v>1801</v>
      </c>
    </row>
    <row r="1337" customFormat="false" ht="12.75" hidden="false" customHeight="false" outlineLevel="0" collapsed="false">
      <c r="C1337" s="370" t="n">
        <v>0.27724344082888</v>
      </c>
      <c r="D1337" s="370" t="n">
        <v>-0.549479914419722</v>
      </c>
      <c r="E1337" s="305"/>
      <c r="F1337" s="323"/>
      <c r="G1337" s="302" t="n">
        <v>1.96713136704826</v>
      </c>
      <c r="H1337" s="302" t="n">
        <v>1.84597474840938</v>
      </c>
      <c r="I1337" s="320" t="n">
        <v>2.82904286872173</v>
      </c>
      <c r="L1337" s="0" t="s">
        <v>1802</v>
      </c>
    </row>
    <row r="1338" customFormat="false" ht="12.75" hidden="false" customHeight="false" outlineLevel="0" collapsed="false">
      <c r="A1338" s="0" t="s">
        <v>1803</v>
      </c>
      <c r="F1338" s="323"/>
      <c r="G1338" s="606" t="n">
        <v>-0.0560536538175934</v>
      </c>
      <c r="H1338" s="1064" t="n">
        <v>-0.119465231858956</v>
      </c>
      <c r="I1338" s="292" t="n">
        <v>-0.116928133413624</v>
      </c>
      <c r="J1338" s="0" t="n">
        <v>40</v>
      </c>
    </row>
    <row r="1339" customFormat="false" ht="12.75" hidden="false" customHeight="false" outlineLevel="0" collapsed="false">
      <c r="B1339" s="238" t="s">
        <v>1785</v>
      </c>
      <c r="C1339" s="0" t="s">
        <v>481</v>
      </c>
      <c r="D1339" s="0" t="s">
        <v>482</v>
      </c>
      <c r="E1339" s="0" t="s">
        <v>1781</v>
      </c>
      <c r="F1339" s="323" t="s">
        <v>442</v>
      </c>
      <c r="G1339" s="0" t="s">
        <v>445</v>
      </c>
      <c r="H1339" s="0" t="s">
        <v>404</v>
      </c>
      <c r="I1339" s="234" t="s">
        <v>90</v>
      </c>
      <c r="L1339" s="302" t="s">
        <v>1804</v>
      </c>
    </row>
    <row r="1340" customFormat="false" ht="12.75" hidden="false" customHeight="false" outlineLevel="1" collapsed="false">
      <c r="A1340" s="0" t="s">
        <v>1794</v>
      </c>
      <c r="B1340" s="0" t="s">
        <v>462</v>
      </c>
      <c r="C1340" s="305" t="n">
        <v>3.4</v>
      </c>
      <c r="D1340" s="305" t="n">
        <v>7.3</v>
      </c>
      <c r="E1340" s="305" t="n">
        <f aca="false">10-2.45</f>
        <v>7.55</v>
      </c>
      <c r="F1340" s="842" t="n">
        <v>3.45</v>
      </c>
      <c r="G1340" s="0" t="n">
        <f aca="false">AVERAGE(C1340,D1340)</f>
        <v>5.35</v>
      </c>
      <c r="H1340" s="305" t="n">
        <f aca="false">AVERAGE(E1340,F1340)</f>
        <v>5.5</v>
      </c>
      <c r="I1340" s="418" t="n">
        <f aca="false">G1340-H1340</f>
        <v>-0.15</v>
      </c>
      <c r="L1340" s="0" t="s">
        <v>1805</v>
      </c>
    </row>
    <row r="1341" customFormat="false" ht="12.75" hidden="false" customHeight="false" outlineLevel="1" collapsed="false">
      <c r="A1341" s="0" t="s">
        <v>1793</v>
      </c>
      <c r="C1341" s="305" t="n">
        <v>2.85</v>
      </c>
      <c r="D1341" s="305" t="n">
        <v>6.4</v>
      </c>
      <c r="E1341" s="305" t="n">
        <v>6.3</v>
      </c>
      <c r="F1341" s="842" t="n">
        <v>2.85</v>
      </c>
      <c r="H1341" s="305"/>
      <c r="I1341" s="418"/>
      <c r="L1341" s="266" t="s">
        <v>1806</v>
      </c>
    </row>
    <row r="1342" customFormat="false" ht="12.75" hidden="false" customHeight="false" outlineLevel="2" collapsed="false">
      <c r="A1342" s="0" t="s">
        <v>1799</v>
      </c>
      <c r="B1342" s="0" t="s">
        <v>395</v>
      </c>
      <c r="C1342" s="305" t="n">
        <v>3.8</v>
      </c>
      <c r="D1342" s="305" t="n">
        <v>6.2</v>
      </c>
      <c r="E1342" s="305" t="n">
        <f aca="false">10-4.3</f>
        <v>5.7</v>
      </c>
      <c r="F1342" s="842" t="n">
        <v>3.6</v>
      </c>
      <c r="G1342" s="305" t="n">
        <f aca="false">AVERAGE(C1342,D1342)</f>
        <v>5</v>
      </c>
      <c r="H1342" s="0" t="n">
        <f aca="false">AVERAGE(E1342,F1342)</f>
        <v>4.65</v>
      </c>
      <c r="I1342" s="418" t="n">
        <f aca="false">G1342-H1342</f>
        <v>0.35</v>
      </c>
    </row>
    <row r="1343" customFormat="false" ht="12.75" hidden="false" customHeight="false" outlineLevel="2" collapsed="false">
      <c r="A1343" s="324" t="s">
        <v>1796</v>
      </c>
      <c r="B1343" s="324"/>
      <c r="C1343" s="553" t="n">
        <v>3.55</v>
      </c>
      <c r="D1343" s="553" t="n">
        <v>6.1</v>
      </c>
      <c r="E1343" s="324" t="n">
        <v>5.75</v>
      </c>
      <c r="F1343" s="343" t="n">
        <v>5</v>
      </c>
      <c r="I1343" s="402"/>
    </row>
    <row r="1344" customFormat="false" ht="12.75" hidden="false" customHeight="false" outlineLevel="1" collapsed="false">
      <c r="A1344" s="0" t="s">
        <v>1800</v>
      </c>
      <c r="B1344" s="251" t="s">
        <v>462</v>
      </c>
      <c r="C1344" s="0" t="n">
        <f aca="false">AVERAGE(C1340,C1341)</f>
        <v>3.125</v>
      </c>
      <c r="D1344" s="0" t="n">
        <f aca="false">AVERAGE(D1340,D1341)</f>
        <v>6.85</v>
      </c>
      <c r="E1344" s="0" t="n">
        <f aca="false">AVERAGE(E1340,E1341)</f>
        <v>6.925</v>
      </c>
      <c r="F1344" s="323" t="n">
        <f aca="false">AVERAGE(F1340,F1341)</f>
        <v>3.15</v>
      </c>
      <c r="G1344" s="549" t="n">
        <f aca="false">AVERAGE(C1344,D1344)</f>
        <v>4.9875</v>
      </c>
      <c r="H1344" s="550" t="n">
        <f aca="false">AVERAGE(E1344,F1344)</f>
        <v>5.0375</v>
      </c>
      <c r="I1344" s="418" t="n">
        <f aca="false">G1344-H1344</f>
        <v>-0.0499999999999998</v>
      </c>
    </row>
    <row r="1345" customFormat="false" ht="12.75" hidden="false" customHeight="false" outlineLevel="0" collapsed="false">
      <c r="A1345" s="258" t="s">
        <v>952</v>
      </c>
      <c r="B1345" s="251" t="s">
        <v>395</v>
      </c>
      <c r="C1345" s="0" t="n">
        <f aca="false">AVERAGE(C1342,C1343)</f>
        <v>3.675</v>
      </c>
      <c r="D1345" s="0" t="n">
        <f aca="false">AVERAGE(D1342,D1343)</f>
        <v>6.15</v>
      </c>
      <c r="E1345" s="0" t="n">
        <f aca="false">AVERAGE(E1342,E1343)</f>
        <v>5.725</v>
      </c>
      <c r="F1345" s="323" t="n">
        <f aca="false">AVERAGE(F1342,F1343)</f>
        <v>4.3</v>
      </c>
      <c r="G1345" s="553" t="n">
        <f aca="false">AVERAGE(C1345,D1345)</f>
        <v>4.9125</v>
      </c>
      <c r="H1345" s="554" t="n">
        <f aca="false">AVERAGE(E1345,F1345)</f>
        <v>5.0125</v>
      </c>
      <c r="I1345" s="418" t="n">
        <f aca="false">G1345-H1345</f>
        <v>-0.0999999999999996</v>
      </c>
    </row>
    <row r="1346" customFormat="false" ht="12.75" hidden="false" customHeight="false" outlineLevel="0" collapsed="false">
      <c r="C1346" s="370" t="n">
        <v>0.190604865569855</v>
      </c>
      <c r="D1346" s="370" t="n">
        <v>-0.375254575701273</v>
      </c>
      <c r="F1346" s="272"/>
      <c r="G1346" s="302" t="n">
        <v>1.96713136704826</v>
      </c>
      <c r="H1346" s="302" t="n">
        <v>1.84597474840938</v>
      </c>
      <c r="I1346" s="320" t="n">
        <v>2.82904286872173</v>
      </c>
      <c r="R1346" s="0" t="n">
        <f aca="false">AVERAGE(5.55,4.9,2.85,3.4)</f>
        <v>4.175</v>
      </c>
    </row>
    <row r="1347" customFormat="false" ht="12.75" hidden="false" customHeight="false" outlineLevel="0" collapsed="false">
      <c r="F1347" s="272"/>
      <c r="G1347" s="300" t="n">
        <v>-0.0373691025450621</v>
      </c>
      <c r="H1347" s="1064" t="n">
        <v>-0.0124563675150204</v>
      </c>
      <c r="I1347" s="864" t="n">
        <v>-0.0173226864316479</v>
      </c>
      <c r="J1347" s="0" t="n">
        <v>40</v>
      </c>
      <c r="R1347" s="0" t="n">
        <f aca="false">AVERAGE(5.75,3.55,6.3,3.8)</f>
        <v>4.85</v>
      </c>
    </row>
    <row r="1348" s="266" customFormat="true" ht="12.75" hidden="false" customHeight="false" outlineLevel="0" collapsed="false">
      <c r="B1348" s="0" t="s">
        <v>833</v>
      </c>
      <c r="C1348" s="534" t="n">
        <v>2.82822186133834</v>
      </c>
      <c r="D1348" s="534" t="n">
        <v>1.82833937187741</v>
      </c>
      <c r="E1348" s="248" t="n">
        <v>2.54456678903991</v>
      </c>
      <c r="F1348" s="248" t="n">
        <v>1.84427778390829</v>
      </c>
      <c r="H1348" s="702"/>
      <c r="I1348" s="1065"/>
    </row>
    <row r="1349" customFormat="false" ht="12.75" hidden="false" customHeight="false" outlineLevel="0" collapsed="false">
      <c r="F1349" s="272"/>
    </row>
    <row r="1350" customFormat="false" ht="19.5" hidden="false" customHeight="false" outlineLevel="0" collapsed="false">
      <c r="A1350" s="296" t="s">
        <v>1807</v>
      </c>
      <c r="B1350" s="0" t="s">
        <v>1780</v>
      </c>
      <c r="C1350" s="234" t="s">
        <v>1808</v>
      </c>
      <c r="D1350" s="234" t="s">
        <v>403</v>
      </c>
    </row>
    <row r="1351" customFormat="false" ht="12.75" hidden="false" customHeight="false" outlineLevel="0" collapsed="false">
      <c r="A1351" s="0" t="n">
        <v>332</v>
      </c>
      <c r="B1351" s="0" t="s">
        <v>462</v>
      </c>
      <c r="C1351" s="815" t="n">
        <v>5.59</v>
      </c>
      <c r="D1351" s="234" t="n">
        <v>8.95</v>
      </c>
      <c r="E1351" s="300" t="n">
        <v>-0.225542490378436</v>
      </c>
    </row>
    <row r="1352" customFormat="false" ht="12.75" hidden="false" customHeight="false" outlineLevel="0" collapsed="false">
      <c r="A1352" s="0" t="s">
        <v>453</v>
      </c>
      <c r="B1352" s="0" t="s">
        <v>395</v>
      </c>
      <c r="C1352" s="817" t="n">
        <v>3.56</v>
      </c>
      <c r="D1352" s="234" t="n">
        <v>9.01</v>
      </c>
      <c r="E1352" s="248" t="n">
        <v>8.98005011121876</v>
      </c>
    </row>
    <row r="1353" customFormat="false" ht="12.75" hidden="false" customHeight="false" outlineLevel="0" collapsed="false">
      <c r="D1353" s="234"/>
    </row>
    <row r="1354" customFormat="false" ht="12.75" hidden="false" customHeight="false" outlineLevel="0" collapsed="false">
      <c r="A1354" s="0" t="s">
        <v>1809</v>
      </c>
      <c r="B1354" s="0" t="s">
        <v>1785</v>
      </c>
      <c r="C1354" s="234" t="s">
        <v>90</v>
      </c>
      <c r="D1354" s="234"/>
    </row>
    <row r="1355" customFormat="false" ht="12.75" hidden="false" customHeight="false" outlineLevel="0" collapsed="false">
      <c r="B1355" s="0" t="s">
        <v>462</v>
      </c>
      <c r="C1355" s="815" t="n">
        <v>3.89</v>
      </c>
      <c r="D1355" s="234" t="n">
        <v>7.96</v>
      </c>
      <c r="E1355" s="300" t="n">
        <v>-0.346193430851546</v>
      </c>
      <c r="G1355" s="1066" t="n">
        <v>6.48153322504212</v>
      </c>
      <c r="J1355" s="337"/>
    </row>
    <row r="1356" customFormat="false" ht="12.75" hidden="false" customHeight="false" outlineLevel="0" collapsed="false">
      <c r="B1356" s="0" t="s">
        <v>395</v>
      </c>
      <c r="C1356" s="817" t="n">
        <v>1.21</v>
      </c>
      <c r="D1356" s="234" t="n">
        <v>7.48</v>
      </c>
      <c r="E1356" s="248" t="n">
        <v>7.72372966901354</v>
      </c>
      <c r="G1356" s="0" t="s">
        <v>1810</v>
      </c>
      <c r="J1356" s="20"/>
    </row>
    <row r="1358" customFormat="false" ht="12.75" hidden="false" customHeight="false" outlineLevel="0" collapsed="false">
      <c r="E1358" s="234" t="s">
        <v>373</v>
      </c>
      <c r="F1358" s="0" t="s">
        <v>658</v>
      </c>
      <c r="H1358" s="0" t="s">
        <v>1811</v>
      </c>
    </row>
    <row r="1359" customFormat="false" ht="12.75" hidden="false" customHeight="false" outlineLevel="0" collapsed="false">
      <c r="C1359" s="288" t="s">
        <v>1812</v>
      </c>
      <c r="D1359" s="247" t="n">
        <f aca="false">AVERAGE(C1351,C1355)</f>
        <v>4.74</v>
      </c>
      <c r="E1359" s="234" t="n">
        <v>33.49</v>
      </c>
      <c r="F1359" s="1067" t="n">
        <f aca="false">AVERAGE(G1355,G1359)</f>
        <v>6.94819169557958</v>
      </c>
      <c r="G1359" s="1066" t="n">
        <v>7.41485016611705</v>
      </c>
      <c r="H1359" s="0" t="s">
        <v>1813</v>
      </c>
    </row>
    <row r="1360" customFormat="false" ht="12.75" hidden="false" customHeight="false" outlineLevel="0" collapsed="false">
      <c r="D1360" s="252" t="n">
        <f aca="false">AVERAGE(C1352,C1356)</f>
        <v>2.385</v>
      </c>
      <c r="F1360" s="867" t="n">
        <v>-0.338166212504095</v>
      </c>
      <c r="H1360" s="0" t="s">
        <v>1814</v>
      </c>
    </row>
    <row r="1363" customFormat="false" ht="19.5" hidden="false" customHeight="false" outlineLevel="0" collapsed="false">
      <c r="A1363" s="327" t="s">
        <v>1815</v>
      </c>
      <c r="C1363" s="957" t="s">
        <v>1816</v>
      </c>
      <c r="D1363" s="253"/>
      <c r="E1363" s="957" t="s">
        <v>1817</v>
      </c>
      <c r="F1363" s="253"/>
      <c r="K1363" s="235" t="s">
        <v>1818</v>
      </c>
    </row>
    <row r="1364" customFormat="false" ht="12.75" hidden="false" customHeight="false" outlineLevel="0" collapsed="false">
      <c r="A1364" s="0" t="s">
        <v>1819</v>
      </c>
      <c r="B1364" s="238" t="s">
        <v>1780</v>
      </c>
      <c r="C1364" s="0" t="s">
        <v>1820</v>
      </c>
      <c r="D1364" s="234" t="s">
        <v>1821</v>
      </c>
      <c r="E1364" s="0" t="s">
        <v>1822</v>
      </c>
      <c r="F1364" s="0" t="s">
        <v>1823</v>
      </c>
      <c r="G1364" s="354" t="s">
        <v>1824</v>
      </c>
      <c r="H1364" s="0" t="s">
        <v>1825</v>
      </c>
      <c r="I1364" s="354" t="s">
        <v>1349</v>
      </c>
      <c r="K1364" s="0" t="s">
        <v>1826</v>
      </c>
    </row>
    <row r="1365" customFormat="false" ht="12.75" hidden="false" customHeight="false" outlineLevel="1" collapsed="false">
      <c r="A1365" s="0" t="n">
        <v>21</v>
      </c>
      <c r="B1365" s="0" t="s">
        <v>462</v>
      </c>
      <c r="C1365" s="0" t="n">
        <v>4.73</v>
      </c>
      <c r="D1365" s="1068" t="n">
        <v>3.4425</v>
      </c>
      <c r="E1365" s="334" t="n">
        <v>3.4425</v>
      </c>
      <c r="F1365" s="0" t="n">
        <v>4.27</v>
      </c>
      <c r="G1365" s="1069" t="n">
        <f aca="false">AVERAGE(C1365:D1365)</f>
        <v>4.08625</v>
      </c>
      <c r="H1365" s="1070" t="n">
        <f aca="false">AVERAGE(E1365:F1365)</f>
        <v>3.85625</v>
      </c>
      <c r="I1365" s="1069" t="n">
        <f aca="false">G1365-H1365</f>
        <v>0.23</v>
      </c>
      <c r="K1365" s="334" t="s">
        <v>1827</v>
      </c>
    </row>
    <row r="1366" customFormat="false" ht="12.75" hidden="false" customHeight="false" outlineLevel="1" collapsed="false">
      <c r="A1366" s="0" t="n">
        <v>21</v>
      </c>
      <c r="B1366" s="0" t="s">
        <v>395</v>
      </c>
      <c r="C1366" s="0" t="n">
        <v>4.39</v>
      </c>
      <c r="D1366" s="1068" t="n">
        <v>3.4425</v>
      </c>
      <c r="E1366" s="334" t="n">
        <v>3.4425</v>
      </c>
      <c r="F1366" s="0" t="n">
        <v>2.62</v>
      </c>
      <c r="G1366" s="1069" t="n">
        <f aca="false">AVERAGE(C1366:D1366)</f>
        <v>3.91625</v>
      </c>
      <c r="H1366" s="1070" t="n">
        <f aca="false">AVERAGE(E1366:F1366)</f>
        <v>3.03125</v>
      </c>
      <c r="I1366" s="1069" t="n">
        <f aca="false">G1366-H1366</f>
        <v>0.885</v>
      </c>
      <c r="K1366" s="334" t="s">
        <v>1828</v>
      </c>
    </row>
    <row r="1367" customFormat="false" ht="12.75" hidden="false" customHeight="false" outlineLevel="1" collapsed="false">
      <c r="A1367" s="289" t="s">
        <v>1829</v>
      </c>
      <c r="B1367" s="414"/>
      <c r="C1367" s="537" t="n">
        <v>0.333593140781209</v>
      </c>
      <c r="D1367" s="334" t="s">
        <v>1830</v>
      </c>
      <c r="E1367" s="1071"/>
      <c r="F1367" s="266"/>
      <c r="G1367" s="1072" t="n">
        <v>0.83663937264294</v>
      </c>
      <c r="H1367" s="493" t="n">
        <v>0.879838219534246</v>
      </c>
      <c r="I1367" s="377" t="n">
        <v>1.27330365255631</v>
      </c>
      <c r="K1367" s="334"/>
    </row>
    <row r="1368" s="20" customFormat="true" ht="12.75" hidden="false" customHeight="false" outlineLevel="0" collapsed="false">
      <c r="A1368" s="861"/>
      <c r="B1368" s="1073"/>
      <c r="C1368" s="861"/>
      <c r="D1368" s="1074"/>
      <c r="E1368" s="1075"/>
      <c r="F1368" s="861"/>
      <c r="G1368" s="1076" t="n">
        <v>-0.199360032869708</v>
      </c>
      <c r="H1368" s="1077" t="n">
        <v>0.919980451284142</v>
      </c>
      <c r="I1368" s="1078" t="n">
        <v>0.504704049300244</v>
      </c>
      <c r="K1368" s="308" t="s">
        <v>1831</v>
      </c>
    </row>
    <row r="1369" customFormat="false" ht="12.75" hidden="false" customHeight="false" outlineLevel="1" collapsed="false">
      <c r="A1369" s="0" t="n">
        <v>21</v>
      </c>
      <c r="B1369" s="238" t="s">
        <v>1785</v>
      </c>
      <c r="C1369" s="0" t="n">
        <v>3.37</v>
      </c>
      <c r="D1369" s="1068" t="n">
        <v>3.4425</v>
      </c>
      <c r="E1369" s="334" t="n">
        <v>3.4425</v>
      </c>
      <c r="F1369" s="0" t="n">
        <v>1.82</v>
      </c>
      <c r="G1369" s="1069" t="n">
        <f aca="false">AVERAGE(C1369:D1369)</f>
        <v>3.40625</v>
      </c>
      <c r="H1369" s="1070" t="n">
        <f aca="false">AVERAGE(E1369:F1369)</f>
        <v>2.63125</v>
      </c>
      <c r="I1369" s="1069" t="n">
        <f aca="false">G1369-H1369</f>
        <v>0.775</v>
      </c>
      <c r="K1369" s="308" t="s">
        <v>1832</v>
      </c>
    </row>
    <row r="1370" customFormat="false" ht="12.75" hidden="false" customHeight="false" outlineLevel="1" collapsed="false">
      <c r="A1370" s="0" t="n">
        <v>21</v>
      </c>
      <c r="C1370" s="0" t="n">
        <v>4.17</v>
      </c>
      <c r="D1370" s="1068" t="n">
        <v>3.4425</v>
      </c>
      <c r="E1370" s="334" t="n">
        <v>3.4425</v>
      </c>
      <c r="F1370" s="0" t="n">
        <v>2.17</v>
      </c>
      <c r="G1370" s="1069" t="n">
        <f aca="false">AVERAGE(C1370:D1370)</f>
        <v>3.80625</v>
      </c>
      <c r="H1370" s="1070" t="n">
        <f aca="false">AVERAGE(E1370:F1370)</f>
        <v>2.80625</v>
      </c>
      <c r="I1370" s="1069" t="n">
        <f aca="false">G1370-H1370</f>
        <v>1</v>
      </c>
    </row>
    <row r="1371" customFormat="false" ht="12.75" hidden="false" customHeight="false" outlineLevel="1" collapsed="false">
      <c r="B1371" s="288"/>
      <c r="C1371" s="338" t="n">
        <v>0.784925037132255</v>
      </c>
      <c r="D1371" s="334" t="s">
        <v>1830</v>
      </c>
      <c r="E1371" s="334"/>
      <c r="F1371" s="266"/>
      <c r="G1371" s="1072" t="n">
        <v>0.83663937264294</v>
      </c>
      <c r="H1371" s="1067" t="n">
        <v>0.879838219534246</v>
      </c>
      <c r="I1371" s="377" t="n">
        <v>1.27330365255631</v>
      </c>
      <c r="K1371" s="0" t="s">
        <v>1833</v>
      </c>
      <c r="L1371" s="0" t="s">
        <v>1834</v>
      </c>
    </row>
    <row r="1372" customFormat="false" ht="12.75" hidden="false" customHeight="false" outlineLevel="0" collapsed="false">
      <c r="A1372" s="324"/>
      <c r="B1372" s="1073"/>
      <c r="C1372" s="861"/>
      <c r="D1372" s="1079"/>
      <c r="E1372" s="829"/>
      <c r="F1372" s="343"/>
      <c r="G1372" s="1080" t="n">
        <v>0.469082430281666</v>
      </c>
      <c r="H1372" s="1081" t="n">
        <v>-0.198900202462946</v>
      </c>
      <c r="I1372" s="1082" t="n">
        <v>0.173371619988633</v>
      </c>
    </row>
    <row r="1373" customFormat="false" ht="12.75" hidden="false" customHeight="false" outlineLevel="0" collapsed="false">
      <c r="B1373" s="251" t="s">
        <v>583</v>
      </c>
      <c r="C1373" s="305" t="n">
        <f aca="false">AVERAGE(C1365,C1369)</f>
        <v>4.05</v>
      </c>
      <c r="F1373" s="305" t="n">
        <f aca="false">AVERAGE(F1365,F1369)</f>
        <v>3.045</v>
      </c>
      <c r="G1373" s="788"/>
      <c r="H1373" s="756"/>
      <c r="I1373" s="756"/>
    </row>
    <row r="1374" customFormat="false" ht="12.75" hidden="false" customHeight="false" outlineLevel="0" collapsed="false">
      <c r="C1374" s="553" t="n">
        <f aca="false">AVERAGE(C1366,C1370)</f>
        <v>4.28</v>
      </c>
      <c r="D1374" s="324"/>
      <c r="E1374" s="324"/>
      <c r="F1374" s="553" t="n">
        <f aca="false">AVERAGE(F1366,F1370)</f>
        <v>2.395</v>
      </c>
      <c r="G1374" s="1083" t="n">
        <f aca="false">AVERAGE(C1373:C1374,F1373:F1374)</f>
        <v>3.4425</v>
      </c>
      <c r="H1374" s="1084" t="s">
        <v>1835</v>
      </c>
    </row>
    <row r="1375" customFormat="false" ht="12.75" hidden="false" customHeight="false" outlineLevel="0" collapsed="false">
      <c r="B1375" s="288" t="s">
        <v>1836</v>
      </c>
      <c r="C1375" s="238" t="n">
        <v>5.57</v>
      </c>
      <c r="D1375" s="234" t="n">
        <v>1.57</v>
      </c>
      <c r="E1375" s="251" t="n">
        <v>0.98</v>
      </c>
      <c r="F1375" s="238" t="n">
        <v>4.7</v>
      </c>
    </row>
    <row r="1376" customFormat="false" ht="12.75" hidden="false" customHeight="false" outlineLevel="1" collapsed="false">
      <c r="A1376" s="0" t="s">
        <v>1837</v>
      </c>
      <c r="B1376" s="324" t="n">
        <f aca="false">AVERAGE(3.69,4.39,2.1,4.17)</f>
        <v>3.5875</v>
      </c>
      <c r="C1376" s="467" t="n">
        <f aca="false">AVERAGE(1.93,4.73,2.26,3.37)</f>
        <v>3.0725</v>
      </c>
      <c r="F1376" s="324" t="n">
        <f aca="false">AVERAGE(3.62,2.62,3.28,2.17)</f>
        <v>2.9225</v>
      </c>
      <c r="G1376" s="1085" t="n">
        <f aca="false">AVERAGE(4.07,4.27,3.52,1.82)</f>
        <v>3.42</v>
      </c>
      <c r="H1376" s="834"/>
      <c r="I1376" s="834"/>
    </row>
    <row r="1377" customFormat="false" ht="12.75" hidden="false" customHeight="false" outlineLevel="0" collapsed="false">
      <c r="B1377" s="288" t="s">
        <v>833</v>
      </c>
      <c r="C1377" s="285" t="n">
        <v>0.999975313878421</v>
      </c>
      <c r="F1377" s="285" t="n">
        <v>1.05160781157317</v>
      </c>
      <c r="G1377" s="1086"/>
    </row>
    <row r="1378" customFormat="false" ht="12.75" hidden="false" customHeight="false" outlineLevel="0" collapsed="false">
      <c r="A1378" s="20"/>
      <c r="B1378" s="461"/>
      <c r="C1378" s="20"/>
      <c r="D1378" s="20"/>
      <c r="E1378" s="20"/>
      <c r="F1378" s="20"/>
      <c r="G1378" s="20"/>
      <c r="H1378" s="20"/>
      <c r="I1378" s="20"/>
    </row>
    <row r="1379" customFormat="false" ht="12.75" hidden="false" customHeight="false" outlineLevel="0" collapsed="false">
      <c r="A1379" s="20"/>
      <c r="B1379" s="20"/>
      <c r="C1379" s="20" t="n">
        <f aca="false">((C1373-C1374)/2)*((C1373-C1374)/2)</f>
        <v>0.0132249999999998</v>
      </c>
      <c r="D1379" s="20"/>
      <c r="E1379" s="20"/>
      <c r="F1379" s="20"/>
      <c r="G1379" s="266"/>
      <c r="H1379" s="266"/>
      <c r="I1379" s="20"/>
    </row>
    <row r="1380" customFormat="false" ht="12.75" hidden="false" customHeight="false" outlineLevel="0" collapsed="false">
      <c r="F1380" s="272"/>
    </row>
    <row r="1381" customFormat="false" ht="12.75" hidden="false" customHeight="false" outlineLevel="0" collapsed="false">
      <c r="A1381" s="238" t="s">
        <v>1838</v>
      </c>
      <c r="B1381" s="0" t="s">
        <v>1780</v>
      </c>
      <c r="C1381" s="0" t="s">
        <v>1820</v>
      </c>
      <c r="D1381" s="234" t="s">
        <v>1821</v>
      </c>
      <c r="E1381" s="0" t="s">
        <v>1822</v>
      </c>
      <c r="F1381" s="272" t="s">
        <v>1823</v>
      </c>
      <c r="G1381" s="0" t="s">
        <v>1839</v>
      </c>
      <c r="H1381" s="0" t="s">
        <v>1825</v>
      </c>
      <c r="I1381" s="0" t="s">
        <v>1840</v>
      </c>
      <c r="K1381" s="0" t="s">
        <v>1833</v>
      </c>
      <c r="L1381" s="0" t="s">
        <v>1841</v>
      </c>
      <c r="M1381" s="272"/>
    </row>
    <row r="1382" customFormat="false" ht="12.75" hidden="false" customHeight="false" outlineLevel="1" collapsed="false">
      <c r="A1382" s="0" t="n">
        <v>19</v>
      </c>
      <c r="B1382" s="0" t="s">
        <v>462</v>
      </c>
      <c r="C1382" s="1087" t="n">
        <v>0.9</v>
      </c>
      <c r="D1382" s="419" t="n">
        <v>1.25</v>
      </c>
      <c r="E1382" s="419" t="n">
        <v>0.86</v>
      </c>
      <c r="F1382" s="610" t="n">
        <v>1.18</v>
      </c>
      <c r="G1382" s="1070" t="n">
        <f aca="false">AVERAGE(C1382:D1382)</f>
        <v>1.075</v>
      </c>
      <c r="H1382" s="1070" t="n">
        <f aca="false">AVERAGE(E1382:F1382)</f>
        <v>1.02</v>
      </c>
      <c r="I1382" s="1070" t="n">
        <f aca="false">G1382-H1382</f>
        <v>0.0549999999999999</v>
      </c>
    </row>
    <row r="1383" customFormat="false" ht="12.75" hidden="false" customHeight="false" outlineLevel="1" collapsed="false">
      <c r="A1383" s="0" t="n">
        <v>19</v>
      </c>
      <c r="B1383" s="0" t="s">
        <v>395</v>
      </c>
      <c r="C1383" s="1088" t="n">
        <v>0.9</v>
      </c>
      <c r="D1383" s="1027" t="n">
        <v>1.25</v>
      </c>
      <c r="E1383" s="1027" t="n">
        <v>0.86</v>
      </c>
      <c r="F1383" s="343" t="n">
        <v>0.76</v>
      </c>
      <c r="G1383" s="1070" t="n">
        <f aca="false">AVERAGE(C1383:D1383)</f>
        <v>1.075</v>
      </c>
      <c r="H1383" s="1070" t="n">
        <f aca="false">AVERAGE(E1383:F1383)</f>
        <v>0.81</v>
      </c>
      <c r="I1383" s="1070" t="n">
        <f aca="false">G1383-H1383</f>
        <v>0.265</v>
      </c>
      <c r="K1383" s="288"/>
    </row>
    <row r="1384" customFormat="false" ht="12.75" hidden="false" customHeight="false" outlineLevel="1" collapsed="false">
      <c r="B1384" s="479"/>
      <c r="C1384" s="1011" t="n">
        <v>0.972202481469071</v>
      </c>
      <c r="D1384" s="1084" t="n">
        <v>0.972202481469071</v>
      </c>
      <c r="E1384" s="1084" t="n">
        <v>0.972202481469071</v>
      </c>
      <c r="F1384" s="266" t="n">
        <v>0.972202481469071</v>
      </c>
      <c r="G1384" s="442" t="n">
        <v>0.813402953942407</v>
      </c>
      <c r="H1384" s="442" t="n">
        <v>0.813402953942407</v>
      </c>
      <c r="I1384" s="320" t="n">
        <v>1.20647155128536</v>
      </c>
    </row>
    <row r="1385" s="20" customFormat="true" ht="12.75" hidden="false" customHeight="false" outlineLevel="1" collapsed="false">
      <c r="A1385" s="20" t="s">
        <v>1842</v>
      </c>
      <c r="B1385" s="835"/>
      <c r="C1385" s="1011" t="s">
        <v>1843</v>
      </c>
      <c r="F1385" s="1089" t="s">
        <v>1844</v>
      </c>
      <c r="G1385" s="606" t="n">
        <v>0</v>
      </c>
      <c r="H1385" s="606" t="n">
        <v>0.252758370986888</v>
      </c>
      <c r="I1385" s="689" t="n">
        <v>0.170409658955793</v>
      </c>
    </row>
    <row r="1386" customFormat="false" ht="12.75" hidden="false" customHeight="false" outlineLevel="0" collapsed="false">
      <c r="B1386" s="485" t="s">
        <v>1845</v>
      </c>
      <c r="C1386" s="266" t="n">
        <v>0.9</v>
      </c>
      <c r="D1386" s="0" t="n">
        <v>1.25</v>
      </c>
      <c r="E1386" s="0" t="n">
        <v>0.86</v>
      </c>
      <c r="F1386" s="649" t="n">
        <f aca="false">AVERAGE(F1382,F1383)</f>
        <v>0.97</v>
      </c>
      <c r="I1386" s="20"/>
      <c r="J1386" s="450"/>
    </row>
    <row r="1387" customFormat="false" ht="12.75" hidden="false" customHeight="false" outlineLevel="0" collapsed="false">
      <c r="A1387" s="258" t="s">
        <v>1819</v>
      </c>
      <c r="B1387" s="234"/>
      <c r="C1387" s="266"/>
      <c r="F1387" s="649"/>
      <c r="I1387" s="20"/>
      <c r="J1387" s="238"/>
    </row>
    <row r="1388" customFormat="false" ht="12.75" hidden="false" customHeight="false" outlineLevel="0" collapsed="false">
      <c r="B1388" s="0" t="s">
        <v>1785</v>
      </c>
      <c r="C1388" s="266"/>
      <c r="D1388" s="20"/>
      <c r="E1388" s="20"/>
      <c r="F1388" s="266"/>
      <c r="G1388" s="756"/>
      <c r="H1388" s="756"/>
      <c r="I1388" s="756"/>
    </row>
    <row r="1389" customFormat="false" ht="12.75" hidden="false" customHeight="false" outlineLevel="1" collapsed="false">
      <c r="A1389" s="0" t="n">
        <v>19</v>
      </c>
      <c r="B1389" s="0" t="s">
        <v>462</v>
      </c>
      <c r="C1389" s="1087" t="n">
        <v>0.9</v>
      </c>
      <c r="D1389" s="638" t="n">
        <v>1.54</v>
      </c>
      <c r="E1389" s="638" t="n">
        <v>0.67</v>
      </c>
      <c r="F1389" s="610" t="n">
        <v>0.67</v>
      </c>
      <c r="G1389" s="1070" t="n">
        <f aca="false">AVERAGE(C1389:D1389)</f>
        <v>1.22</v>
      </c>
      <c r="H1389" s="1070" t="n">
        <f aca="false">AVERAGE(E1389:F1389)</f>
        <v>0.67</v>
      </c>
      <c r="I1389" s="1070" t="n">
        <f aca="false">G1389-H1389</f>
        <v>0.55</v>
      </c>
    </row>
    <row r="1390" customFormat="false" ht="12.75" hidden="false" customHeight="false" outlineLevel="1" collapsed="false">
      <c r="A1390" s="0" t="n">
        <v>19</v>
      </c>
      <c r="B1390" s="0" t="s">
        <v>395</v>
      </c>
      <c r="C1390" s="1088" t="n">
        <v>0.9</v>
      </c>
      <c r="D1390" s="324" t="n">
        <v>0.92</v>
      </c>
      <c r="E1390" s="324" t="n">
        <v>1.03</v>
      </c>
      <c r="F1390" s="343" t="n">
        <v>1.32</v>
      </c>
      <c r="G1390" s="1070" t="n">
        <f aca="false">AVERAGE(C1390:D1390)</f>
        <v>0.91</v>
      </c>
      <c r="H1390" s="1070" t="n">
        <f aca="false">AVERAGE(E1390:F1390)</f>
        <v>1.175</v>
      </c>
      <c r="I1390" s="1070" t="n">
        <f aca="false">G1390-H1390</f>
        <v>-0.265</v>
      </c>
    </row>
    <row r="1391" customFormat="false" ht="12.75" hidden="false" customHeight="false" outlineLevel="1" collapsed="false">
      <c r="B1391" s="479"/>
      <c r="C1391" s="1011" t="n">
        <f aca="false">AVERAGE(D1391:F1391)</f>
        <v>0.600052303828065</v>
      </c>
      <c r="D1391" s="285" t="n">
        <v>0.560837935907642</v>
      </c>
      <c r="E1391" s="285" t="n">
        <v>0.637445396613205</v>
      </c>
      <c r="F1391" s="285" t="n">
        <v>0.60187357896335</v>
      </c>
      <c r="G1391" s="442" t="n">
        <v>0.485753958834861</v>
      </c>
      <c r="H1391" s="285" t="n">
        <v>0.518535840738169</v>
      </c>
      <c r="I1391" s="320" t="n">
        <v>0.74512582436864</v>
      </c>
    </row>
    <row r="1392" customFormat="false" ht="12.75" hidden="false" customHeight="false" outlineLevel="1" collapsed="false">
      <c r="C1392" s="1090" t="s">
        <v>1846</v>
      </c>
      <c r="D1392" s="20"/>
      <c r="F1392" s="272"/>
      <c r="G1392" s="606" t="n">
        <v>-0.624794709289609</v>
      </c>
      <c r="H1392" s="606" t="n">
        <v>-0.953464650971428</v>
      </c>
      <c r="I1392" s="689" t="n">
        <v>-1.07082867323539</v>
      </c>
    </row>
    <row r="1393" customFormat="false" ht="12.75" hidden="false" customHeight="false" outlineLevel="1" collapsed="false">
      <c r="B1393" s="330" t="s">
        <v>1847</v>
      </c>
      <c r="D1393" s="238" t="n">
        <v>11.61</v>
      </c>
      <c r="E1393" s="238" t="n">
        <v>3.03</v>
      </c>
      <c r="F1393" s="1089" t="n">
        <v>11.08</v>
      </c>
      <c r="G1393" s="756"/>
      <c r="H1393" s="756"/>
      <c r="I1393" s="465"/>
    </row>
    <row r="1394" customFormat="false" ht="12.75" hidden="false" customHeight="false" outlineLevel="0" collapsed="false">
      <c r="B1394" s="288" t="s">
        <v>1845</v>
      </c>
      <c r="C1394" s="251" t="n">
        <v>0.9</v>
      </c>
      <c r="D1394" s="0" t="n">
        <f aca="false">AVERAGE(D1389,D1390)</f>
        <v>1.23</v>
      </c>
      <c r="E1394" s="0" t="n">
        <f aca="false">AVERAGE(E1389,E1390)</f>
        <v>0.85</v>
      </c>
      <c r="F1394" s="305" t="n">
        <f aca="false">AVERAGE(F1389,F1390)</f>
        <v>0.995</v>
      </c>
      <c r="G1394" s="756"/>
      <c r="H1394" s="756"/>
      <c r="I1394" s="465"/>
    </row>
    <row r="1395" customFormat="false" ht="12.75" hidden="false" customHeight="false" outlineLevel="0" collapsed="false">
      <c r="B1395" s="234"/>
      <c r="C1395" s="338" t="n">
        <v>1.08229662818844</v>
      </c>
      <c r="F1395" s="305"/>
      <c r="G1395" s="308" t="s">
        <v>1848</v>
      </c>
      <c r="H1395" s="756"/>
      <c r="I1395" s="465"/>
    </row>
    <row r="1396" customFormat="false" ht="12.75" hidden="false" customHeight="false" outlineLevel="0" collapsed="false">
      <c r="B1396" s="275" t="s">
        <v>583</v>
      </c>
      <c r="C1396" s="465"/>
      <c r="F1396" s="305"/>
      <c r="G1396" s="756"/>
      <c r="H1396" s="756"/>
      <c r="I1396" s="465"/>
    </row>
    <row r="1397" customFormat="false" ht="12.75" hidden="false" customHeight="false" outlineLevel="0" collapsed="false">
      <c r="A1397" s="0" t="n">
        <v>19</v>
      </c>
      <c r="B1397" s="0" t="s">
        <v>462</v>
      </c>
      <c r="C1397" s="609"/>
      <c r="D1397" s="638"/>
      <c r="E1397" s="638"/>
      <c r="F1397" s="550"/>
      <c r="G1397" s="305" t="n">
        <f aca="false">AVERAGE(G1382,G1389)</f>
        <v>1.1475</v>
      </c>
      <c r="H1397" s="305" t="n">
        <f aca="false">AVERAGE(H1382,H1389)</f>
        <v>0.845</v>
      </c>
      <c r="I1397" s="1070" t="n">
        <f aca="false">G1397-H1397</f>
        <v>0.3025</v>
      </c>
    </row>
    <row r="1398" customFormat="false" ht="12.75" hidden="false" customHeight="false" outlineLevel="0" collapsed="false">
      <c r="A1398" s="0" t="n">
        <v>19</v>
      </c>
      <c r="B1398" s="0" t="s">
        <v>395</v>
      </c>
      <c r="C1398" s="611"/>
      <c r="D1398" s="324"/>
      <c r="E1398" s="324"/>
      <c r="F1398" s="554"/>
      <c r="G1398" s="305" t="n">
        <f aca="false">AVERAGE(G1383,G1390)</f>
        <v>0.9925</v>
      </c>
      <c r="H1398" s="305" t="n">
        <f aca="false">AVERAGE(H1383,H1390)</f>
        <v>0.9925</v>
      </c>
      <c r="I1398" s="1070" t="n">
        <f aca="false">G1398-H1398</f>
        <v>0</v>
      </c>
    </row>
    <row r="1399" customFormat="false" ht="12.75" hidden="false" customHeight="false" outlineLevel="0" collapsed="false">
      <c r="B1399" s="288" t="s">
        <v>1849</v>
      </c>
      <c r="C1399" s="1091"/>
      <c r="D1399" s="1091"/>
      <c r="E1399" s="1091"/>
      <c r="F1399" s="1091"/>
      <c r="G1399" s="1092" t="n">
        <v>0.51373161152776</v>
      </c>
      <c r="H1399" s="1092" t="n">
        <v>0.524227663268902</v>
      </c>
      <c r="I1399" s="494" t="n">
        <v>0.769803400921947</v>
      </c>
    </row>
    <row r="1400" customFormat="false" ht="12.75" hidden="false" customHeight="false" outlineLevel="0" collapsed="false">
      <c r="B1400" s="288"/>
      <c r="F1400" s="272"/>
      <c r="G1400" s="1093" t="n">
        <v>-0.2953842986165</v>
      </c>
      <c r="H1400" s="1093" t="n">
        <v>-0.275463514277616</v>
      </c>
      <c r="I1400" s="292" t="n">
        <v>-0.384713611032584</v>
      </c>
      <c r="J1400" s="20"/>
    </row>
    <row r="1401" customFormat="false" ht="12.75" hidden="false" customHeight="false" outlineLevel="0" collapsed="false">
      <c r="B1401" s="288" t="s">
        <v>1850</v>
      </c>
      <c r="C1401" s="957" t="n">
        <v>0.9</v>
      </c>
      <c r="D1401" s="253" t="n">
        <v>1.24</v>
      </c>
      <c r="E1401" s="957" t="n">
        <v>0.84</v>
      </c>
      <c r="F1401" s="253" t="n">
        <v>0.99</v>
      </c>
    </row>
    <row r="1402" customFormat="false" ht="12.75" hidden="false" customHeight="false" outlineLevel="0" collapsed="false">
      <c r="F1402" s="272"/>
    </row>
    <row r="1403" customFormat="false" ht="15" hidden="false" customHeight="true" outlineLevel="0" collapsed="false">
      <c r="B1403" s="20" t="s">
        <v>1851</v>
      </c>
      <c r="F1403" s="272"/>
      <c r="K1403" s="1063"/>
    </row>
    <row r="1404" s="333" customFormat="true" ht="14.1" hidden="false" customHeight="true" outlineLevel="0" collapsed="false">
      <c r="F1404" s="317"/>
      <c r="K1404" s="1094"/>
    </row>
    <row r="1405" customFormat="false" ht="12.75" hidden="false" customHeight="false" outlineLevel="0" collapsed="false">
      <c r="F1405" s="272"/>
    </row>
    <row r="1406" customFormat="false" ht="19.5" hidden="false" customHeight="false" outlineLevel="0" collapsed="false">
      <c r="A1406" s="296" t="s">
        <v>1852</v>
      </c>
      <c r="C1406" s="0" t="s">
        <v>1853</v>
      </c>
      <c r="N1406" s="0" t="s">
        <v>1854</v>
      </c>
      <c r="P1406" s="0" t="s">
        <v>484</v>
      </c>
      <c r="Q1406" s="0" t="s">
        <v>489</v>
      </c>
    </row>
    <row r="1407" customFormat="false" ht="12.75" hidden="false" customHeight="false" outlineLevel="0" collapsed="false">
      <c r="B1407" s="735" t="s">
        <v>1780</v>
      </c>
      <c r="C1407" s="275" t="s">
        <v>1820</v>
      </c>
      <c r="D1407" s="1095" t="s">
        <v>1855</v>
      </c>
      <c r="E1407" s="234" t="s">
        <v>442</v>
      </c>
      <c r="F1407" s="1096" t="s">
        <v>644</v>
      </c>
      <c r="G1407" s="234" t="s">
        <v>1822</v>
      </c>
      <c r="H1407" s="234" t="s">
        <v>1823</v>
      </c>
      <c r="I1407" s="501" t="s">
        <v>1856</v>
      </c>
      <c r="J1407" s="288" t="s">
        <v>1857</v>
      </c>
      <c r="K1407" s="288" t="s">
        <v>1858</v>
      </c>
      <c r="L1407" s="288" t="s">
        <v>90</v>
      </c>
      <c r="N1407" s="288" t="s">
        <v>1859</v>
      </c>
      <c r="O1407" s="0" t="n">
        <v>0.4</v>
      </c>
      <c r="P1407" s="0" t="n">
        <v>0.925590299966481</v>
      </c>
      <c r="Q1407" s="0" t="n">
        <v>0.812774830369076</v>
      </c>
    </row>
    <row r="1408" customFormat="false" ht="12.75" hidden="false" customHeight="false" outlineLevel="0" collapsed="false">
      <c r="A1408" s="0" t="s">
        <v>1134</v>
      </c>
      <c r="B1408" s="0" t="s">
        <v>667</v>
      </c>
      <c r="C1408" s="234" t="n">
        <v>3.85</v>
      </c>
      <c r="D1408" s="501" t="n">
        <v>3.95</v>
      </c>
      <c r="E1408" s="234" t="n">
        <v>1.9</v>
      </c>
      <c r="F1408" s="234" t="n">
        <v>2.85</v>
      </c>
      <c r="G1408" s="234" t="n">
        <v>2.88</v>
      </c>
      <c r="H1408" s="234" t="n">
        <v>2.93</v>
      </c>
      <c r="I1408" s="501" t="n">
        <v>3.23</v>
      </c>
      <c r="J1408" s="305" t="n">
        <f aca="false">AVERAGE(C1408,D1408)</f>
        <v>3.9</v>
      </c>
      <c r="K1408" s="305" t="n">
        <f aca="false">AVERAGE(E1408,F1408,G1408,H1408,I1408)</f>
        <v>2.758</v>
      </c>
      <c r="L1408" s="305" t="n">
        <f aca="false">J1408-K1408</f>
        <v>1.142</v>
      </c>
      <c r="N1408" s="288" t="s">
        <v>1860</v>
      </c>
      <c r="O1408" s="0" t="n">
        <v>0.4</v>
      </c>
      <c r="P1408" s="0" t="n">
        <v>1.18760797154025</v>
      </c>
      <c r="Q1408" s="0" t="n">
        <v>0.885952445842098</v>
      </c>
    </row>
    <row r="1409" customFormat="false" ht="12.75" hidden="false" customHeight="false" outlineLevel="0" collapsed="false">
      <c r="A1409" s="0" t="s">
        <v>1861</v>
      </c>
      <c r="B1409" s="0" t="s">
        <v>668</v>
      </c>
      <c r="C1409" s="234" t="n">
        <v>4.1</v>
      </c>
      <c r="D1409" s="501" t="n">
        <v>4.35</v>
      </c>
      <c r="E1409" s="234" t="n">
        <v>1.88</v>
      </c>
      <c r="F1409" s="234" t="n">
        <v>2.8</v>
      </c>
      <c r="G1409" s="234" t="n">
        <v>2.25</v>
      </c>
      <c r="H1409" s="234" t="n">
        <v>2.08</v>
      </c>
      <c r="I1409" s="501" t="n">
        <v>2.28</v>
      </c>
      <c r="J1409" s="305" t="n">
        <f aca="false">AVERAGE(C1409,D1409)</f>
        <v>4.225</v>
      </c>
      <c r="K1409" s="305" t="n">
        <f aca="false">AVERAGE(E1409,F1409,G1409,H1409,I1409)</f>
        <v>2.258</v>
      </c>
      <c r="L1409" s="305" t="n">
        <f aca="false">J1409-K1409</f>
        <v>1.967</v>
      </c>
      <c r="N1409" s="288" t="s">
        <v>1862</v>
      </c>
      <c r="O1409" s="0" t="n">
        <v>0.4</v>
      </c>
      <c r="P1409" s="0" t="n">
        <v>1.0967788452405</v>
      </c>
      <c r="Q1409" s="0" t="n">
        <v>0.782306374831926</v>
      </c>
    </row>
    <row r="1410" customFormat="false" ht="12.75" hidden="false" customHeight="false" outlineLevel="0" collapsed="false">
      <c r="B1410" s="288" t="s">
        <v>356</v>
      </c>
      <c r="C1410" s="234" t="n">
        <v>1.0977440503141</v>
      </c>
      <c r="D1410" s="501" t="n">
        <v>1.17469059756176</v>
      </c>
      <c r="E1410" s="234" t="n">
        <v>1.25452461115755</v>
      </c>
      <c r="F1410" s="234" t="n">
        <v>0.949000526870244</v>
      </c>
      <c r="G1410" s="234" t="n">
        <v>1.36390688831753</v>
      </c>
      <c r="H1410" s="234" t="n">
        <v>1.4294117671266</v>
      </c>
      <c r="I1410" s="501" t="n">
        <v>1.47410243877419</v>
      </c>
      <c r="J1410" s="1067" t="n">
        <v>0.950861148058257</v>
      </c>
      <c r="K1410" s="1067" t="n">
        <v>0.847315691913227</v>
      </c>
      <c r="L1410" s="320" t="n">
        <v>1.3353713786678</v>
      </c>
      <c r="N1410" s="288" t="s">
        <v>1863</v>
      </c>
      <c r="O1410" s="389" t="n">
        <v>0.4</v>
      </c>
      <c r="P1410" s="283" t="n">
        <v>0.847315691913227</v>
      </c>
      <c r="Q1410" s="283" t="n">
        <v>0.667322510834282</v>
      </c>
    </row>
    <row r="1411" customFormat="false" ht="12.75" hidden="false" customHeight="false" outlineLevel="0" collapsed="false">
      <c r="C1411" s="370" t="n">
        <v>0.224782130846114</v>
      </c>
      <c r="D1411" s="370" t="n">
        <v>0.336092921510285</v>
      </c>
      <c r="G1411" s="234"/>
      <c r="H1411" s="234"/>
      <c r="I1411" s="501"/>
      <c r="J1411" s="313" t="n">
        <v>0.356593760002778</v>
      </c>
      <c r="K1411" s="313" t="n">
        <v>0.609365805240559</v>
      </c>
      <c r="L1411" s="370" t="n">
        <v>0.609782212868803</v>
      </c>
    </row>
    <row r="1412" customFormat="false" ht="12.75" hidden="false" customHeight="false" outlineLevel="0" collapsed="false">
      <c r="C1412" s="315"/>
      <c r="D1412" s="323"/>
      <c r="E1412" s="234"/>
      <c r="G1412" s="234"/>
      <c r="H1412" s="234"/>
      <c r="I1412" s="501"/>
      <c r="J1412" s="266"/>
      <c r="K1412" s="266"/>
      <c r="L1412" s="20"/>
    </row>
    <row r="1413" customFormat="false" ht="12.75" hidden="false" customHeight="false" outlineLevel="0" collapsed="false">
      <c r="B1413" s="735" t="s">
        <v>1785</v>
      </c>
      <c r="C1413" s="234"/>
      <c r="D1413" s="501"/>
      <c r="E1413" s="234"/>
      <c r="F1413" s="234" t="s">
        <v>1721</v>
      </c>
      <c r="G1413" s="234"/>
      <c r="H1413" s="234"/>
      <c r="I1413" s="501"/>
      <c r="J1413" s="305"/>
      <c r="K1413" s="305"/>
    </row>
    <row r="1414" customFormat="false" ht="12.75" hidden="false" customHeight="false" outlineLevel="0" collapsed="false">
      <c r="A1414" s="0" t="s">
        <v>1864</v>
      </c>
      <c r="B1414" s="0" t="s">
        <v>667</v>
      </c>
      <c r="C1414" s="234" t="n">
        <v>2.69</v>
      </c>
      <c r="D1414" s="501" t="n">
        <v>3.06</v>
      </c>
      <c r="E1414" s="234" t="n">
        <v>1.69</v>
      </c>
      <c r="F1414" s="234" t="n">
        <v>3.38</v>
      </c>
      <c r="G1414" s="234" t="n">
        <v>1.56</v>
      </c>
      <c r="H1414" s="234" t="n">
        <v>1.38</v>
      </c>
      <c r="I1414" s="501" t="n">
        <v>1.38</v>
      </c>
      <c r="J1414" s="305" t="n">
        <f aca="false">AVERAGE(C1414,D1414)</f>
        <v>2.875</v>
      </c>
      <c r="K1414" s="305" t="n">
        <f aca="false">AVERAGE(E1414,F1414,G1414,H1414,I1414)</f>
        <v>1.878</v>
      </c>
      <c r="L1414" s="305" t="n">
        <f aca="false">J1414-K1414</f>
        <v>0.997</v>
      </c>
    </row>
    <row r="1415" customFormat="false" ht="12.75" hidden="false" customHeight="false" outlineLevel="0" collapsed="false">
      <c r="A1415" s="0" t="s">
        <v>1865</v>
      </c>
      <c r="B1415" s="0" t="s">
        <v>668</v>
      </c>
      <c r="C1415" s="234" t="n">
        <v>2.94</v>
      </c>
      <c r="D1415" s="501" t="n">
        <v>4</v>
      </c>
      <c r="E1415" s="234" t="n">
        <v>1.56</v>
      </c>
      <c r="F1415" s="234" t="n">
        <v>2.81</v>
      </c>
      <c r="G1415" s="234" t="n">
        <v>1.75</v>
      </c>
      <c r="H1415" s="234" t="n">
        <v>1.5</v>
      </c>
      <c r="I1415" s="501" t="n">
        <v>1.75</v>
      </c>
      <c r="J1415" s="305" t="n">
        <f aca="false">AVERAGE(C1415,D1415)</f>
        <v>3.47</v>
      </c>
      <c r="K1415" s="305" t="n">
        <f aca="false">AVERAGE(E1415,F1415,G1415,H1415,I1415)</f>
        <v>1.874</v>
      </c>
      <c r="L1415" s="305" t="n">
        <f aca="false">J1415-K1415</f>
        <v>1.596</v>
      </c>
    </row>
    <row r="1416" customFormat="false" ht="12.75" hidden="false" customHeight="false" outlineLevel="0" collapsed="false">
      <c r="B1416" s="288" t="s">
        <v>356</v>
      </c>
      <c r="C1416" s="234" t="n">
        <v>1.20780461996136</v>
      </c>
      <c r="D1416" s="501" t="n">
        <v>1.22409149984795</v>
      </c>
      <c r="E1416" s="234" t="n">
        <v>1.05933564086176</v>
      </c>
      <c r="F1416" s="234" t="n">
        <v>0.880018181630357</v>
      </c>
      <c r="G1416" s="234" t="n">
        <v>1.06139625022891</v>
      </c>
      <c r="H1416" s="234" t="n">
        <v>0.983037130529666</v>
      </c>
      <c r="I1416" s="501" t="n">
        <v>1.05643267651091</v>
      </c>
      <c r="J1416" s="1067" t="n">
        <v>1.01734491385879</v>
      </c>
      <c r="K1416" s="1067" t="n">
        <v>0.667322510834282</v>
      </c>
      <c r="L1416" s="320" t="n">
        <v>1.27125506476107</v>
      </c>
    </row>
    <row r="1417" customFormat="false" ht="12.75" hidden="false" customHeight="false" outlineLevel="0" collapsed="false">
      <c r="C1417" s="370" t="n">
        <v>0.199849633256536</v>
      </c>
      <c r="D1417" s="370" t="n">
        <v>0.741436573172257</v>
      </c>
      <c r="J1417" s="300" t="n">
        <v>0.605626517764648</v>
      </c>
      <c r="K1417" s="300" t="n">
        <v>0.00548988340230349</v>
      </c>
      <c r="L1417" s="370" t="n">
        <v>0.454940038091337</v>
      </c>
    </row>
    <row r="1418" customFormat="false" ht="12.75" hidden="false" customHeight="false" outlineLevel="0" collapsed="false">
      <c r="B1418" s="302" t="s">
        <v>1866</v>
      </c>
      <c r="N1418" s="0" t="s">
        <v>1867</v>
      </c>
    </row>
    <row r="1419" customFormat="false" ht="12.75" hidden="false" customHeight="false" outlineLevel="0" collapsed="false">
      <c r="B1419" s="302"/>
      <c r="C1419" s="315" t="s">
        <v>1868</v>
      </c>
      <c r="D1419" s="323"/>
      <c r="E1419" s="234"/>
    </row>
    <row r="1420" customFormat="false" ht="12.75" hidden="false" customHeight="false" outlineLevel="0" collapsed="false">
      <c r="I1420" s="266"/>
      <c r="J1420" s="518"/>
      <c r="K1420" s="518"/>
      <c r="L1420" s="518"/>
      <c r="M1420" s="266"/>
    </row>
    <row r="1421" customFormat="false" ht="19.5" hidden="false" customHeight="false" outlineLevel="0" collapsed="false">
      <c r="A1421" s="296" t="s">
        <v>1869</v>
      </c>
      <c r="B1421" s="0" t="s">
        <v>1870</v>
      </c>
      <c r="C1421" s="315" t="s">
        <v>1871</v>
      </c>
      <c r="D1421" s="501" t="s">
        <v>1872</v>
      </c>
      <c r="E1421" s="288" t="s">
        <v>1873</v>
      </c>
      <c r="F1421" s="234" t="s">
        <v>1874</v>
      </c>
      <c r="G1421" s="234" t="s">
        <v>1872</v>
      </c>
      <c r="L1421" s="0" t="s">
        <v>1875</v>
      </c>
    </row>
    <row r="1422" customFormat="false" ht="12.75" hidden="false" customHeight="false" outlineLevel="0" collapsed="false">
      <c r="B1422" s="0" t="s">
        <v>462</v>
      </c>
      <c r="C1422" s="234" t="n">
        <v>2.5</v>
      </c>
      <c r="D1422" s="501" t="n">
        <v>1.1</v>
      </c>
      <c r="F1422" s="234" t="n">
        <v>3.4</v>
      </c>
      <c r="G1422" s="234" t="n">
        <v>1.3</v>
      </c>
      <c r="H1422" s="285" t="n">
        <v>2.27838722028415</v>
      </c>
      <c r="I1422" s="0" t="s">
        <v>1876</v>
      </c>
      <c r="L1422" s="416" t="s">
        <v>1540</v>
      </c>
      <c r="M1422" s="416" t="s">
        <v>887</v>
      </c>
    </row>
    <row r="1423" customFormat="false" ht="12.75" hidden="false" customHeight="false" outlineLevel="0" collapsed="false">
      <c r="B1423" s="0" t="s">
        <v>395</v>
      </c>
      <c r="C1423" s="234" t="n">
        <v>3.3</v>
      </c>
      <c r="D1423" s="501" t="n">
        <v>1.2</v>
      </c>
      <c r="F1423" s="234" t="n">
        <v>3.5</v>
      </c>
      <c r="G1423" s="234" t="n">
        <v>1.2</v>
      </c>
      <c r="L1423" s="234" t="n">
        <f aca="false">AVERAGE(C1422,F1422)</f>
        <v>2.95</v>
      </c>
      <c r="M1423" s="234" t="n">
        <f aca="false">AVERAGE(D1422,G1422)</f>
        <v>1.2</v>
      </c>
    </row>
    <row r="1424" customFormat="false" ht="12.75" hidden="false" customHeight="false" outlineLevel="0" collapsed="false">
      <c r="C1424" s="313" t="n">
        <v>0.665629577642562</v>
      </c>
      <c r="D1424" s="323"/>
      <c r="F1424" s="313" t="n">
        <v>0.0779208814868757</v>
      </c>
      <c r="L1424" s="234" t="n">
        <f aca="false">AVERAGE(C1423,F1423)</f>
        <v>3.4</v>
      </c>
      <c r="M1424" s="234" t="n">
        <f aca="false">AVERAGE(D1423,G1423)</f>
        <v>1.2</v>
      </c>
      <c r="N1424" s="238"/>
    </row>
    <row r="1425" customFormat="false" ht="12.75" hidden="false" customHeight="false" outlineLevel="0" collapsed="false">
      <c r="C1425" s="335" t="n">
        <v>1.15108644332213</v>
      </c>
      <c r="F1425" s="335" t="n">
        <v>1.25099960031968</v>
      </c>
      <c r="M1425" s="248" t="n">
        <v>1.2</v>
      </c>
      <c r="N1425" s="768" t="n">
        <v>0.366666666666667</v>
      </c>
    </row>
    <row r="1426" s="20" customFormat="true" ht="12.75" hidden="false" customHeight="false" outlineLevel="0" collapsed="false">
      <c r="D1426" s="266"/>
    </row>
    <row r="1427" s="20" customFormat="true" ht="12.75" hidden="false" customHeight="false" outlineLevel="0" collapsed="false">
      <c r="D1427" s="266"/>
    </row>
    <row r="1428" customFormat="false" ht="19.5" hidden="false" customHeight="false" outlineLevel="0" collapsed="false">
      <c r="A1428" s="327" t="s">
        <v>1877</v>
      </c>
      <c r="C1428" s="0" t="s">
        <v>1878</v>
      </c>
      <c r="D1428" s="719"/>
      <c r="F1428" s="0" t="s">
        <v>1879</v>
      </c>
      <c r="H1428" s="474" t="s">
        <v>1880</v>
      </c>
      <c r="I1428" s="474"/>
    </row>
    <row r="1429" customFormat="false" ht="12.75" hidden="false" customHeight="false" outlineLevel="0" collapsed="false">
      <c r="B1429" s="0" t="s">
        <v>1881</v>
      </c>
      <c r="C1429" s="234" t="s">
        <v>1540</v>
      </c>
      <c r="D1429" s="1097" t="s">
        <v>887</v>
      </c>
      <c r="F1429" s="234" t="s">
        <v>1540</v>
      </c>
      <c r="G1429" s="234" t="s">
        <v>403</v>
      </c>
      <c r="H1429" s="1098" t="s">
        <v>1540</v>
      </c>
      <c r="I1429" s="1098" t="s">
        <v>887</v>
      </c>
      <c r="J1429" s="0" t="s">
        <v>1882</v>
      </c>
    </row>
    <row r="1430" customFormat="false" ht="12.75" hidden="false" customHeight="false" outlineLevel="0" collapsed="false">
      <c r="B1430" s="0" t="s">
        <v>490</v>
      </c>
      <c r="C1430" s="1040" t="n">
        <v>1.75</v>
      </c>
      <c r="D1430" s="1099" t="n">
        <v>1.21</v>
      </c>
      <c r="E1430" s="288" t="s">
        <v>1883</v>
      </c>
      <c r="F1430" s="778" t="n">
        <v>1.85</v>
      </c>
      <c r="G1430" s="778" t="n">
        <v>1.23</v>
      </c>
      <c r="H1430" s="1038" t="s">
        <v>1884</v>
      </c>
      <c r="I1430" s="1038" t="s">
        <v>1884</v>
      </c>
      <c r="J1430" s="0" t="s">
        <v>1885</v>
      </c>
    </row>
    <row r="1431" customFormat="false" ht="12.75" hidden="false" customHeight="false" outlineLevel="0" collapsed="false">
      <c r="B1431" s="0" t="s">
        <v>486</v>
      </c>
      <c r="C1431" s="392" t="n">
        <v>2.05</v>
      </c>
      <c r="D1431" s="1100" t="n">
        <v>1.73</v>
      </c>
      <c r="E1431" s="288" t="s">
        <v>1886</v>
      </c>
      <c r="F1431" s="416" t="n">
        <v>3.1</v>
      </c>
      <c r="G1431" s="416" t="n">
        <v>2</v>
      </c>
      <c r="H1431" s="1038" t="s">
        <v>1884</v>
      </c>
      <c r="I1431" s="1038" t="s">
        <v>1884</v>
      </c>
    </row>
    <row r="1432" customFormat="false" ht="12.75" hidden="false" customHeight="false" outlineLevel="0" collapsed="false">
      <c r="A1432" s="288" t="s">
        <v>1117</v>
      </c>
      <c r="B1432" s="258" t="s">
        <v>952</v>
      </c>
      <c r="C1432" s="0" t="s">
        <v>1887</v>
      </c>
      <c r="D1432" s="1101" t="n">
        <v>1.49281613067383</v>
      </c>
      <c r="E1432" s="257" t="s">
        <v>1819</v>
      </c>
      <c r="F1432" s="0" t="s">
        <v>1888</v>
      </c>
      <c r="G1432" s="285" t="n">
        <v>1.66025600435595</v>
      </c>
      <c r="H1432" s="302"/>
      <c r="I1432" s="1102"/>
    </row>
    <row r="1433" customFormat="false" ht="15" hidden="false" customHeight="true" outlineLevel="0" collapsed="false">
      <c r="D1433" s="1103" t="n">
        <v>0.192507042253521</v>
      </c>
      <c r="G1433" s="555" t="n">
        <v>0.737937739541061</v>
      </c>
      <c r="H1433" s="474"/>
      <c r="I1433" s="1050"/>
      <c r="J1433" s="1104" t="n">
        <f aca="false">AVERAGE(D1433,G1433)</f>
        <v>0.465222390897291</v>
      </c>
      <c r="K1433" s="0" t="s">
        <v>1889</v>
      </c>
    </row>
    <row r="1434" customFormat="false" ht="15" hidden="false" customHeight="true" outlineLevel="1" collapsed="false">
      <c r="B1434" s="0" t="s">
        <v>1890</v>
      </c>
      <c r="E1434" s="246"/>
      <c r="K1434" s="0" t="s">
        <v>1134</v>
      </c>
      <c r="L1434" s="0" t="s">
        <v>1891</v>
      </c>
    </row>
    <row r="1435" customFormat="false" ht="15" hidden="false" customHeight="true" outlineLevel="1" collapsed="false"/>
    <row r="1436" customFormat="false" ht="12.75" hidden="false" customHeight="false" outlineLevel="1" collapsed="false"/>
    <row r="1437" customFormat="false" ht="19.5" hidden="false" customHeight="false" outlineLevel="0" collapsed="false">
      <c r="A1437" s="296" t="s">
        <v>1892</v>
      </c>
      <c r="B1437" s="733" t="s">
        <v>1893</v>
      </c>
      <c r="D1437" s="238" t="s">
        <v>1894</v>
      </c>
      <c r="E1437" s="323" t="s">
        <v>403</v>
      </c>
      <c r="F1437" s="238" t="s">
        <v>1895</v>
      </c>
      <c r="G1437" s="0" t="s">
        <v>403</v>
      </c>
      <c r="H1437" s="0" t="s">
        <v>1896</v>
      </c>
    </row>
    <row r="1438" customFormat="false" ht="12.75" hidden="false" customHeight="false" outlineLevel="0" collapsed="false">
      <c r="B1438" s="0" t="s">
        <v>1897</v>
      </c>
      <c r="C1438" s="0" t="s">
        <v>490</v>
      </c>
      <c r="D1438" s="0" t="n">
        <v>3.59</v>
      </c>
      <c r="E1438" s="842" t="n">
        <v>1.6</v>
      </c>
      <c r="F1438" s="0" t="n">
        <v>2.12</v>
      </c>
      <c r="G1438" s="0" t="n">
        <v>1.17</v>
      </c>
    </row>
    <row r="1439" customFormat="false" ht="12.75" hidden="false" customHeight="false" outlineLevel="0" collapsed="false">
      <c r="A1439" s="0" t="s">
        <v>464</v>
      </c>
      <c r="C1439" s="0" t="s">
        <v>486</v>
      </c>
      <c r="D1439" s="0" t="n">
        <v>3.34</v>
      </c>
      <c r="E1439" s="323" t="n">
        <v>1.64</v>
      </c>
      <c r="F1439" s="305" t="n">
        <v>2.2</v>
      </c>
      <c r="G1439" s="0" t="n">
        <v>1.32</v>
      </c>
    </row>
    <row r="1440" customFormat="false" ht="12.75" hidden="false" customHeight="false" outlineLevel="0" collapsed="false">
      <c r="A1440" s="0" t="s">
        <v>1898</v>
      </c>
      <c r="C1440" s="288" t="s">
        <v>14</v>
      </c>
      <c r="D1440" s="0" t="n">
        <v>32</v>
      </c>
      <c r="E1440" s="323"/>
      <c r="F1440" s="0" t="n">
        <v>30</v>
      </c>
    </row>
    <row r="1441" customFormat="false" ht="12.75" hidden="false" customHeight="false" outlineLevel="0" collapsed="false">
      <c r="E1441" s="323"/>
    </row>
    <row r="1442" customFormat="false" ht="12.75" hidden="false" customHeight="false" outlineLevel="0" collapsed="false">
      <c r="B1442" s="0" t="s">
        <v>1899</v>
      </c>
      <c r="C1442" s="0" t="s">
        <v>490</v>
      </c>
      <c r="D1442" s="0" t="n">
        <v>3.47</v>
      </c>
      <c r="E1442" s="323" t="n">
        <v>1.63</v>
      </c>
      <c r="F1442" s="0" t="n">
        <v>2.19</v>
      </c>
      <c r="G1442" s="0" t="n">
        <v>1.06</v>
      </c>
      <c r="L1442" s="288"/>
    </row>
    <row r="1443" customFormat="false" ht="12.75" hidden="false" customHeight="false" outlineLevel="0" collapsed="false">
      <c r="C1443" s="0" t="s">
        <v>486</v>
      </c>
      <c r="D1443" s="0" t="n">
        <v>2.97</v>
      </c>
      <c r="E1443" s="323" t="n">
        <v>1.56</v>
      </c>
      <c r="F1443" s="0" t="n">
        <v>2.08</v>
      </c>
      <c r="G1443" s="0" t="n">
        <v>0.86</v>
      </c>
    </row>
    <row r="1444" customFormat="false" ht="12.75" hidden="false" customHeight="false" outlineLevel="0" collapsed="false">
      <c r="C1444" s="288" t="s">
        <v>14</v>
      </c>
      <c r="D1444" s="0" t="n">
        <v>30</v>
      </c>
      <c r="E1444" s="323"/>
      <c r="F1444" s="0" t="n">
        <v>26</v>
      </c>
    </row>
    <row r="1445" customFormat="false" ht="12.75" hidden="false" customHeight="false" outlineLevel="0" collapsed="false">
      <c r="E1445" s="323"/>
      <c r="H1445" s="234" t="s">
        <v>1540</v>
      </c>
      <c r="I1445" s="0" t="s">
        <v>1900</v>
      </c>
    </row>
    <row r="1446" customFormat="false" ht="12.75" hidden="false" customHeight="false" outlineLevel="0" collapsed="false">
      <c r="B1446" s="235" t="s">
        <v>429</v>
      </c>
      <c r="C1446" s="0" t="s">
        <v>490</v>
      </c>
      <c r="D1446" s="548" t="n">
        <f aca="false">AVERAGE(D1438,D1442)</f>
        <v>3.53</v>
      </c>
      <c r="E1446" s="1105" t="n">
        <f aca="false">AVERAGE(E1438,E1442)</f>
        <v>1.615</v>
      </c>
      <c r="F1446" s="549" t="n">
        <f aca="false">AVERAGE(F1438,F1442)</f>
        <v>2.155</v>
      </c>
      <c r="G1446" s="1105" t="n">
        <f aca="false">AVERAGE(G1438,G1442)</f>
        <v>1.115</v>
      </c>
      <c r="H1446" s="615" t="n">
        <f aca="false">((F1446*F1448)+(D1446*D1448))/118</f>
        <v>2.87745762711864</v>
      </c>
      <c r="I1446" s="1106" t="n">
        <f aca="false">AVERAGE(E1446,G1446)</f>
        <v>1.365</v>
      </c>
    </row>
    <row r="1447" customFormat="false" ht="12.75" hidden="false" customHeight="false" outlineLevel="0" collapsed="false">
      <c r="C1447" s="0" t="s">
        <v>486</v>
      </c>
      <c r="D1447" s="552" t="n">
        <f aca="false">AVERAGE(D1439,D1443)</f>
        <v>3.155</v>
      </c>
      <c r="E1447" s="1107" t="n">
        <f aca="false">AVERAGE(E1439,E1443)</f>
        <v>1.6</v>
      </c>
      <c r="F1447" s="553" t="n">
        <f aca="false">AVERAGE(F1439,F1443)</f>
        <v>2.14</v>
      </c>
      <c r="G1447" s="1107" t="n">
        <f aca="false">AVERAGE(G1439,G1443)</f>
        <v>1.09</v>
      </c>
      <c r="H1447" s="615" t="n">
        <f aca="false">((F1447*F1448)+(D1447*D1448))/118</f>
        <v>2.67330508474576</v>
      </c>
      <c r="I1447" s="1106" t="n">
        <f aca="false">AVERAGE(E1447,G1447)</f>
        <v>1.345</v>
      </c>
    </row>
    <row r="1448" customFormat="false" ht="12.75" hidden="false" customHeight="false" outlineLevel="0" collapsed="false">
      <c r="C1448" s="288" t="s">
        <v>14</v>
      </c>
      <c r="D1448" s="0" t="n">
        <v>62</v>
      </c>
      <c r="E1448" s="323"/>
      <c r="F1448" s="0" t="n">
        <v>56</v>
      </c>
      <c r="G1448" s="302"/>
    </row>
    <row r="1449" customFormat="false" ht="12.75" hidden="false" customHeight="false" outlineLevel="0" collapsed="false">
      <c r="E1449" s="1108" t="n">
        <v>1.60751749601676</v>
      </c>
      <c r="G1449" s="285" t="n">
        <v>1.10257085940088</v>
      </c>
      <c r="H1449" s="370" t="n">
        <v>0.149685768514857</v>
      </c>
      <c r="I1449" s="0" t="s">
        <v>1901</v>
      </c>
      <c r="J1449" s="272" t="n">
        <v>1.36487799790038</v>
      </c>
    </row>
    <row r="1450" customFormat="false" ht="12.75" hidden="false" customHeight="false" outlineLevel="0" collapsed="false">
      <c r="E1450" s="841" t="n">
        <v>0.230350766288287</v>
      </c>
      <c r="G1450" s="768" t="n">
        <v>0.0134337991566544</v>
      </c>
      <c r="H1450" s="1109" t="s">
        <v>1902</v>
      </c>
    </row>
    <row r="1451" s="20" customFormat="true" ht="12.75" hidden="false" customHeight="false" outlineLevel="0" collapsed="false">
      <c r="E1451" s="266"/>
      <c r="G1451" s="266"/>
      <c r="H1451" s="1109"/>
    </row>
    <row r="1453" customFormat="false" ht="21.95" hidden="false" customHeight="true" outlineLevel="0" collapsed="false"/>
    <row r="1454" customFormat="false" ht="19.5" hidden="false" customHeight="false" outlineLevel="0" collapsed="false">
      <c r="A1454" s="296" t="s">
        <v>1903</v>
      </c>
      <c r="B1454" s="0" t="s">
        <v>1904</v>
      </c>
      <c r="E1454" s="292" t="n">
        <v>-0.0113541346254583</v>
      </c>
      <c r="G1454" s="302" t="s">
        <v>1905</v>
      </c>
      <c r="K1454" s="234"/>
      <c r="L1454" s="234"/>
      <c r="M1454" s="234"/>
    </row>
    <row r="1455" customFormat="false" ht="12.75" hidden="false" customHeight="false" outlineLevel="0" collapsed="false">
      <c r="A1455" s="0" t="s">
        <v>952</v>
      </c>
      <c r="G1455" s="481" t="n">
        <v>-0.176492294040658</v>
      </c>
      <c r="H1455" s="0" t="s">
        <v>1906</v>
      </c>
      <c r="J1455" s="0" t="s">
        <v>1906</v>
      </c>
      <c r="K1455" s="0" t="s">
        <v>1907</v>
      </c>
      <c r="L1455" s="315" t="s">
        <v>1908</v>
      </c>
      <c r="M1455" s="234"/>
    </row>
    <row r="1456" customFormat="false" ht="12.75" hidden="false" customHeight="false" outlineLevel="0" collapsed="false">
      <c r="B1456" s="0" t="s">
        <v>1909</v>
      </c>
      <c r="F1456" s="408" t="n">
        <v>0.399981523333831</v>
      </c>
      <c r="G1456" s="481"/>
      <c r="I1456" s="288" t="s">
        <v>1910</v>
      </c>
      <c r="J1456" s="950" t="n">
        <v>3.8</v>
      </c>
      <c r="K1456" s="952" t="n">
        <v>2.95</v>
      </c>
      <c r="L1456" s="234"/>
      <c r="M1456" s="234"/>
    </row>
    <row r="1457" customFormat="false" ht="12.75" hidden="false" customHeight="false" outlineLevel="0" collapsed="false">
      <c r="F1457" s="288" t="s">
        <v>1911</v>
      </c>
      <c r="G1457" s="481" t="n">
        <v>0.168283350131791</v>
      </c>
      <c r="H1457" s="0" t="s">
        <v>1912</v>
      </c>
      <c r="I1457" s="288" t="s">
        <v>347</v>
      </c>
      <c r="J1457" s="366" t="n">
        <v>3.37</v>
      </c>
      <c r="K1457" s="367" t="n">
        <v>3.36</v>
      </c>
      <c r="L1457" s="234"/>
      <c r="M1457" s="234"/>
    </row>
    <row r="1458" customFormat="false" ht="12.75" hidden="false" customHeight="false" outlineLevel="0" collapsed="false">
      <c r="J1458" s="1110" t="n">
        <v>-0.202516429714278</v>
      </c>
      <c r="K1458" s="1110" t="n">
        <v>0.193097060890358</v>
      </c>
      <c r="L1458" s="285" t="n">
        <v>2.07874008826327</v>
      </c>
    </row>
    <row r="1459" customFormat="false" ht="12.75" hidden="false" customHeight="false" outlineLevel="0" collapsed="false">
      <c r="I1459" s="288"/>
      <c r="K1459" s="234"/>
      <c r="L1459" s="234"/>
      <c r="M1459" s="234"/>
    </row>
    <row r="1461" customFormat="false" ht="19.5" hidden="false" customHeight="false" outlineLevel="0" collapsed="false">
      <c r="A1461" s="296" t="s">
        <v>1913</v>
      </c>
      <c r="B1461" s="0" t="s">
        <v>1914</v>
      </c>
      <c r="C1461" s="0" t="n">
        <f aca="false">AVERAGE(C1463,C1464)</f>
        <v>6.835</v>
      </c>
      <c r="D1461" s="0" t="n">
        <f aca="false">AVERAGE(D1463,D1464)</f>
        <v>5.305</v>
      </c>
      <c r="E1461" s="0" t="n">
        <f aca="false">AVERAGE(E1463,E1464)</f>
        <v>3.335</v>
      </c>
      <c r="F1461" s="0" t="n">
        <f aca="false">AVERAGE(F1463,F1464)</f>
        <v>4.36</v>
      </c>
      <c r="G1461" s="0" t="n">
        <f aca="false">AVERAGE(G1463,G1464)</f>
        <v>7.025</v>
      </c>
      <c r="H1461" s="0" t="n">
        <f aca="false">AVERAGE(H1463,H1464)</f>
        <v>6.5</v>
      </c>
    </row>
    <row r="1462" customFormat="false" ht="12.75" hidden="false" customHeight="false" outlineLevel="0" collapsed="false">
      <c r="B1462" s="238" t="s">
        <v>484</v>
      </c>
      <c r="C1462" s="234" t="s">
        <v>1915</v>
      </c>
      <c r="D1462" s="234" t="s">
        <v>1916</v>
      </c>
      <c r="E1462" s="0" t="s">
        <v>442</v>
      </c>
      <c r="F1462" s="351" t="s">
        <v>1917</v>
      </c>
      <c r="G1462" s="0" t="s">
        <v>1918</v>
      </c>
      <c r="H1462" s="0" t="s">
        <v>1919</v>
      </c>
      <c r="I1462" s="234" t="s">
        <v>90</v>
      </c>
      <c r="J1462" s="351" t="s">
        <v>1920</v>
      </c>
    </row>
    <row r="1463" customFormat="false" ht="12.75" hidden="false" customHeight="false" outlineLevel="0" collapsed="false">
      <c r="A1463" s="0" t="s">
        <v>1921</v>
      </c>
      <c r="B1463" s="0" t="s">
        <v>462</v>
      </c>
      <c r="C1463" s="747" t="n">
        <v>5.67</v>
      </c>
      <c r="D1463" s="747" t="n">
        <f aca="false">AVERAGE(E1463:H1463)</f>
        <v>5.015</v>
      </c>
      <c r="E1463" s="1111" t="n">
        <f aca="false">10-5.33</f>
        <v>4.67</v>
      </c>
      <c r="F1463" s="0" t="n">
        <f aca="false">10-6.61</f>
        <v>3.39</v>
      </c>
      <c r="G1463" s="0" t="n">
        <v>6.94</v>
      </c>
      <c r="H1463" s="0" t="n">
        <v>5.06</v>
      </c>
      <c r="I1463" s="1112" t="n">
        <f aca="false">C1463-D1463</f>
        <v>0.655</v>
      </c>
      <c r="J1463" s="351" t="s">
        <v>1922</v>
      </c>
    </row>
    <row r="1464" customFormat="false" ht="12.75" hidden="false" customHeight="false" outlineLevel="0" collapsed="false">
      <c r="A1464" s="0" t="s">
        <v>1923</v>
      </c>
      <c r="B1464" s="0" t="s">
        <v>395</v>
      </c>
      <c r="C1464" s="750" t="n">
        <v>8</v>
      </c>
      <c r="D1464" s="750" t="n">
        <f aca="false">AVERAGE(E1464:H1464)</f>
        <v>5.595</v>
      </c>
      <c r="E1464" s="1113" t="n">
        <f aca="false">10-8</f>
        <v>2</v>
      </c>
      <c r="F1464" s="324" t="n">
        <f aca="false">10-4.67</f>
        <v>5.33</v>
      </c>
      <c r="G1464" s="324" t="n">
        <v>7.11</v>
      </c>
      <c r="H1464" s="324" t="n">
        <v>7.94</v>
      </c>
      <c r="I1464" s="1112" t="n">
        <f aca="false">C1464-D1464</f>
        <v>2.405</v>
      </c>
      <c r="M1464" s="0" t="s">
        <v>1924</v>
      </c>
    </row>
    <row r="1465" customFormat="false" ht="12.75" hidden="false" customHeight="false" outlineLevel="0" collapsed="false">
      <c r="B1465" s="288" t="s">
        <v>1925</v>
      </c>
      <c r="C1465" s="305" t="n">
        <v>6.206</v>
      </c>
      <c r="D1465" s="305"/>
      <c r="E1465" s="0" t="n">
        <v>4.892</v>
      </c>
      <c r="F1465" s="0" t="n">
        <v>3.886</v>
      </c>
      <c r="H1465" s="0" t="n">
        <v>6.37</v>
      </c>
      <c r="J1465" s="1114" t="s">
        <v>1926</v>
      </c>
      <c r="K1465" s="441"/>
      <c r="M1465" s="0" t="s">
        <v>1927</v>
      </c>
      <c r="P1465" s="20"/>
    </row>
    <row r="1466" customFormat="false" ht="12.75" hidden="false" customHeight="false" outlineLevel="0" collapsed="false">
      <c r="B1466" s="288" t="s">
        <v>833</v>
      </c>
      <c r="C1466" s="285" t="n">
        <f aca="false">SQRT(2*C1473)</f>
        <v>2.80589419209085</v>
      </c>
      <c r="D1466" s="285" t="n">
        <v>2.17801641948136</v>
      </c>
      <c r="E1466" s="0" t="n">
        <f aca="false">SQRT(2*E1473)</f>
        <v>3.62150669078016</v>
      </c>
      <c r="F1466" s="0" t="n">
        <f aca="false">SQRT(2*F1473)</f>
        <v>2.95237545783994</v>
      </c>
      <c r="G1466" s="334" t="n">
        <v>2.38496871237524</v>
      </c>
      <c r="H1466" s="0" t="n">
        <f aca="false">SQRT(2*H1473)</f>
        <v>3.42329263956142</v>
      </c>
      <c r="I1466" s="320" t="n">
        <v>3.72008796469651</v>
      </c>
      <c r="J1466" s="441" t="s">
        <v>1928</v>
      </c>
      <c r="K1466" s="441"/>
      <c r="M1466" s="0" t="s">
        <v>1929</v>
      </c>
      <c r="P1466" s="20"/>
    </row>
    <row r="1467" customFormat="false" ht="12.75" hidden="false" customHeight="false" outlineLevel="0" collapsed="false">
      <c r="B1467" s="288"/>
      <c r="C1467" s="300" t="n">
        <v>0.738128728071459</v>
      </c>
      <c r="D1467" s="300" t="n">
        <v>-0.2367087552436</v>
      </c>
      <c r="G1467" s="334"/>
      <c r="I1467" s="292" t="n">
        <v>0.418150207822427</v>
      </c>
      <c r="J1467" s="441" t="s">
        <v>1930</v>
      </c>
      <c r="K1467" s="441"/>
      <c r="M1467" s="0" t="s">
        <v>1931</v>
      </c>
      <c r="P1467" s="20"/>
    </row>
    <row r="1468" customFormat="false" ht="12.75" hidden="false" customHeight="false" outlineLevel="0" collapsed="false">
      <c r="A1468" s="0" t="s">
        <v>1932</v>
      </c>
      <c r="B1468" s="0" t="s">
        <v>462</v>
      </c>
      <c r="C1468" s="747" t="n">
        <v>7.33</v>
      </c>
      <c r="D1468" s="747" t="n">
        <f aca="false">AVERAGE(E1468:H1468)</f>
        <v>5.53</v>
      </c>
      <c r="E1468" s="441" t="n">
        <f aca="false">10-8.11</f>
        <v>1.89</v>
      </c>
      <c r="F1468" s="0" t="n">
        <f aca="false">10-5.11</f>
        <v>4.89</v>
      </c>
      <c r="G1468" s="0" t="n">
        <v>8.67</v>
      </c>
      <c r="H1468" s="234" t="n">
        <v>6.67</v>
      </c>
      <c r="I1468" s="1112" t="n">
        <f aca="false">C1468-D1468</f>
        <v>1.8</v>
      </c>
      <c r="M1468" s="0" t="s">
        <v>1933</v>
      </c>
    </row>
    <row r="1469" customFormat="false" ht="12.75" hidden="false" customHeight="false" outlineLevel="0" collapsed="false">
      <c r="A1469" s="0" t="s">
        <v>1923</v>
      </c>
      <c r="B1469" s="0" t="s">
        <v>395</v>
      </c>
      <c r="C1469" s="747" t="n">
        <v>7.11</v>
      </c>
      <c r="D1469" s="747" t="n">
        <f aca="false">AVERAGE(E1469:H1469)</f>
        <v>5.6975</v>
      </c>
      <c r="E1469" s="441" t="n">
        <f aca="false">10-8.22</f>
        <v>1.78</v>
      </c>
      <c r="F1469" s="0" t="n">
        <f aca="false">10-4.44</f>
        <v>5.56</v>
      </c>
      <c r="G1469" s="0" t="n">
        <v>7.89</v>
      </c>
      <c r="H1469" s="234" t="n">
        <v>7.56</v>
      </c>
      <c r="I1469" s="1112" t="n">
        <f aca="false">C1469-D1469</f>
        <v>1.4125</v>
      </c>
    </row>
    <row r="1470" customFormat="false" ht="12.75" hidden="false" customHeight="false" outlineLevel="0" collapsed="false">
      <c r="C1470" s="300" t="n">
        <v>-0.0696945580153308</v>
      </c>
      <c r="D1470" s="300" t="n">
        <v>-0.0683598560401774</v>
      </c>
      <c r="H1470" s="234"/>
      <c r="I1470" s="292" t="n">
        <v>-0.0925904031606803</v>
      </c>
      <c r="M1470" s="0" t="s">
        <v>1934</v>
      </c>
    </row>
    <row r="1471" customFormat="false" ht="12.75" hidden="false" customHeight="false" outlineLevel="0" collapsed="false">
      <c r="C1471" s="302" t="s">
        <v>1935</v>
      </c>
      <c r="H1471" s="334"/>
      <c r="M1471" s="0" t="s">
        <v>1936</v>
      </c>
    </row>
    <row r="1472" customFormat="false" ht="12.75" hidden="false" customHeight="false" outlineLevel="0" collapsed="false">
      <c r="A1472" s="1115" t="s">
        <v>1937</v>
      </c>
      <c r="B1472" s="1115" t="s">
        <v>1938</v>
      </c>
      <c r="C1472" s="273" t="n">
        <f aca="false">2*9*((C1464-C1461)*(C1464-C1461))</f>
        <v>24.43005</v>
      </c>
      <c r="D1472" s="273" t="s">
        <v>1939</v>
      </c>
      <c r="E1472" s="273" t="n">
        <f aca="false">2*9*((E1464-E1461)*(E1464-E1461))</f>
        <v>32.08005</v>
      </c>
      <c r="F1472" s="273" t="n">
        <f aca="false">2*9*((F1464-F1461)*(F1464-F1461))</f>
        <v>16.9362</v>
      </c>
      <c r="G1472" s="273"/>
      <c r="H1472" s="1116" t="n">
        <f aca="false">2*9*((H1464-H1461)*(H1464-H1461))</f>
        <v>37.3248</v>
      </c>
      <c r="I1472" s="251" t="s">
        <v>1940</v>
      </c>
      <c r="M1472" s="847" t="s">
        <v>1941</v>
      </c>
    </row>
    <row r="1473" customFormat="false" ht="12.75" hidden="false" customHeight="false" outlineLevel="0" collapsed="false">
      <c r="A1473" s="1117"/>
      <c r="B1473" s="1117" t="s">
        <v>1942</v>
      </c>
      <c r="C1473" s="1118" t="n">
        <f aca="false">C1472/C1465</f>
        <v>3.93652110860458</v>
      </c>
      <c r="D1473" s="1118" t="s">
        <v>1943</v>
      </c>
      <c r="E1473" s="1118" t="n">
        <f aca="false">E1472/E1465</f>
        <v>6.55765535568275</v>
      </c>
      <c r="F1473" s="1118" t="n">
        <f aca="false">F1472/F1465</f>
        <v>4.3582604220278</v>
      </c>
      <c r="G1473" s="1118"/>
      <c r="H1473" s="1119" t="n">
        <f aca="false">H1472/H1465</f>
        <v>5.85946624803768</v>
      </c>
      <c r="I1473" s="302" t="s">
        <v>1944</v>
      </c>
      <c r="M1473" s="251" t="s">
        <v>1945</v>
      </c>
    </row>
    <row r="1474" customFormat="false" ht="12.75" hidden="false" customHeight="false" outlineLevel="0" collapsed="false">
      <c r="A1474" s="238" t="s">
        <v>583</v>
      </c>
      <c r="B1474" s="0" t="s">
        <v>462</v>
      </c>
      <c r="C1474" s="1120" t="n">
        <f aca="false">AVERAGE(5.67,7.33,4.44,6.11)</f>
        <v>5.8875</v>
      </c>
      <c r="D1474" s="1121" t="n">
        <f aca="false">AVERAGE(E1474:H1474)</f>
        <v>5.003125</v>
      </c>
      <c r="E1474" s="1122" t="n">
        <f aca="false">10-(AVERAGE(5.33,8.11,3.11,4.22))</f>
        <v>4.8075</v>
      </c>
      <c r="F1474" s="649" t="n">
        <f aca="false">10-AVERAGE(6.61,5.11,8,6.22)</f>
        <v>3.515</v>
      </c>
      <c r="G1474" s="649" t="n">
        <f aca="false">AVERAGE(6.94,8.67,3.56,4.88)</f>
        <v>6.0125</v>
      </c>
      <c r="H1474" s="842" t="n">
        <f aca="false">AVERAGE(4.94,3.33,7.22,7.22)</f>
        <v>5.6775</v>
      </c>
      <c r="M1474" s="251" t="s">
        <v>1946</v>
      </c>
      <c r="N1474" s="847" t="s">
        <v>1947</v>
      </c>
    </row>
    <row r="1475" customFormat="false" ht="12.75" hidden="false" customHeight="false" outlineLevel="0" collapsed="false">
      <c r="A1475" s="0" t="s">
        <v>1034</v>
      </c>
      <c r="B1475" s="0" t="s">
        <v>395</v>
      </c>
      <c r="C1475" s="1123" t="n">
        <f aca="false">AVERAGE(8,7.11,6.89,7)</f>
        <v>7.25</v>
      </c>
      <c r="D1475" s="595" t="n">
        <f aca="false">AVERAGE(E1475:H1475)</f>
        <v>4.559375</v>
      </c>
      <c r="E1475" s="1113" t="n">
        <f aca="false">10-(AVERAGE(8,8.22,6.67,6.44))</f>
        <v>2.6675</v>
      </c>
      <c r="F1475" s="553" t="n">
        <f aca="false">10-AVERAGE(4.67,4.44,4.33,5.89)</f>
        <v>5.1675</v>
      </c>
      <c r="G1475" s="553" t="n">
        <f aca="false">AVERAGE(7.11,7.89,6.89,7.33)</f>
        <v>7.305</v>
      </c>
      <c r="H1475" s="554" t="n">
        <f aca="false">AVERAGE(2.06,2.44,3.89,4)</f>
        <v>3.0975</v>
      </c>
      <c r="M1475" s="0" t="n">
        <v>2.44909915455512</v>
      </c>
      <c r="N1475" s="20" t="n">
        <v>2.25063709330726</v>
      </c>
    </row>
    <row r="1476" customFormat="false" ht="12.75" hidden="false" customHeight="false" outlineLevel="0" collapsed="false">
      <c r="B1476" s="288" t="s">
        <v>1948</v>
      </c>
      <c r="C1476" s="0" t="n">
        <v>8.447</v>
      </c>
      <c r="E1476" s="0" t="n">
        <v>12.588</v>
      </c>
      <c r="F1476" s="0" t="n">
        <v>11.23</v>
      </c>
      <c r="G1476" s="0" t="n">
        <v>10.573</v>
      </c>
      <c r="H1476" s="0" t="n">
        <v>20.375</v>
      </c>
      <c r="M1476" s="0" t="n">
        <v>2.44635263841964</v>
      </c>
      <c r="N1476" s="285" t="n">
        <v>2.17801641948136</v>
      </c>
    </row>
    <row r="1477" customFormat="false" ht="12.75" hidden="false" customHeight="false" outlineLevel="0" collapsed="false">
      <c r="B1477" s="288" t="s">
        <v>833</v>
      </c>
      <c r="C1477" s="0" t="n">
        <v>2.81278485002411</v>
      </c>
      <c r="D1477" s="20" t="n">
        <v>2.25063709330726</v>
      </c>
      <c r="E1477" s="334" t="n">
        <v>3.99337124883432</v>
      </c>
      <c r="F1477" s="0" t="n">
        <v>2.95871300328318</v>
      </c>
      <c r="G1477" s="0" t="n">
        <v>2.38496871237524</v>
      </c>
      <c r="H1477" s="0" t="n">
        <v>3.42943161864964</v>
      </c>
    </row>
    <row r="1478" customFormat="false" ht="12.75" hidden="false" customHeight="false" outlineLevel="0" collapsed="false">
      <c r="B1478" s="288"/>
      <c r="C1478" s="703"/>
      <c r="D1478" s="20"/>
      <c r="E1478" s="234" t="s">
        <v>1949</v>
      </c>
    </row>
    <row r="1479" customFormat="false" ht="12.75" hidden="false" customHeight="false" outlineLevel="0" collapsed="false">
      <c r="B1479" s="288"/>
      <c r="C1479" s="302"/>
      <c r="D1479" s="20"/>
      <c r="E1479" s="234"/>
      <c r="G1479" s="302"/>
    </row>
    <row r="1480" customFormat="false" ht="19.5" hidden="false" customHeight="false" outlineLevel="0" collapsed="false">
      <c r="A1480" s="296" t="s">
        <v>1950</v>
      </c>
    </row>
    <row r="1481" customFormat="false" ht="12.75" hidden="false" customHeight="true" outlineLevel="0" collapsed="false">
      <c r="A1481" s="654" t="s">
        <v>952</v>
      </c>
      <c r="B1481" s="258" t="s">
        <v>1951</v>
      </c>
      <c r="C1481" s="415" t="s">
        <v>1952</v>
      </c>
      <c r="D1481" s="415"/>
      <c r="E1481" s="415"/>
      <c r="F1481" s="415" t="s">
        <v>1953</v>
      </c>
      <c r="G1481" s="415"/>
      <c r="H1481" s="415"/>
      <c r="I1481" s="234" t="s">
        <v>429</v>
      </c>
      <c r="J1481" s="234"/>
      <c r="K1481" s="234"/>
      <c r="L1481" s="234"/>
      <c r="M1481" s="0" t="s">
        <v>1954</v>
      </c>
    </row>
    <row r="1482" customFormat="false" ht="12.75" hidden="false" customHeight="false" outlineLevel="0" collapsed="false">
      <c r="A1482" s="663" t="s">
        <v>1955</v>
      </c>
      <c r="C1482" s="0" t="s">
        <v>1956</v>
      </c>
      <c r="D1482" s="0" t="s">
        <v>1957</v>
      </c>
      <c r="F1482" s="0" t="s">
        <v>1956</v>
      </c>
      <c r="G1482" s="0" t="s">
        <v>1957</v>
      </c>
      <c r="I1482" s="0" t="s">
        <v>1958</v>
      </c>
      <c r="J1482" s="0" t="s">
        <v>1008</v>
      </c>
      <c r="L1482" s="0" t="s">
        <v>1959</v>
      </c>
    </row>
    <row r="1483" customFormat="false" ht="12.75" hidden="false" customHeight="false" outlineLevel="0" collapsed="false">
      <c r="A1483" s="0" t="s">
        <v>1960</v>
      </c>
      <c r="B1483" s="0" t="s">
        <v>462</v>
      </c>
      <c r="C1483" s="0" t="n">
        <v>4.5</v>
      </c>
      <c r="D1483" s="323" t="n">
        <v>5.75</v>
      </c>
      <c r="E1483" s="329" t="n">
        <f aca="false">AVERAGE(C1483:D1483)</f>
        <v>5.125</v>
      </c>
      <c r="F1483" s="0" t="n">
        <v>4.75</v>
      </c>
      <c r="G1483" s="323" t="n">
        <v>1.5</v>
      </c>
      <c r="H1483" s="329" t="n">
        <f aca="false">AVERAGE(F1483:G1483)</f>
        <v>3.125</v>
      </c>
      <c r="I1483" s="0" t="n">
        <f aca="false">AVERAGE(C1483,F1483)</f>
        <v>4.625</v>
      </c>
      <c r="J1483" s="323" t="n">
        <f aca="false">AVERAGE(D1483,G1483)</f>
        <v>3.625</v>
      </c>
      <c r="K1483" s="329" t="n">
        <f aca="false">AVERAGE(I1483:J1483)</f>
        <v>4.125</v>
      </c>
      <c r="L1483" s="0" t="s">
        <v>1961</v>
      </c>
    </row>
    <row r="1484" customFormat="false" ht="12.75" hidden="false" customHeight="false" outlineLevel="0" collapsed="false">
      <c r="B1484" s="0" t="s">
        <v>395</v>
      </c>
      <c r="C1484" s="0" t="n">
        <v>3</v>
      </c>
      <c r="D1484" s="323" t="n">
        <v>5.25</v>
      </c>
      <c r="E1484" s="329" t="n">
        <f aca="false">AVERAGE(C1484:D1484)</f>
        <v>4.125</v>
      </c>
      <c r="F1484" s="0" t="n">
        <v>5.5</v>
      </c>
      <c r="G1484" s="323" t="n">
        <v>5</v>
      </c>
      <c r="H1484" s="329" t="n">
        <f aca="false">AVERAGE(F1484:G1484)</f>
        <v>5.25</v>
      </c>
      <c r="I1484" s="0" t="n">
        <f aca="false">AVERAGE(C1484,F1484)</f>
        <v>4.25</v>
      </c>
      <c r="J1484" s="323" t="n">
        <f aca="false">AVERAGE(D1484,G1484)</f>
        <v>5.125</v>
      </c>
      <c r="K1484" s="329" t="n">
        <f aca="false">AVERAGE(I1484:J1484)</f>
        <v>4.6875</v>
      </c>
    </row>
    <row r="1485" customFormat="false" ht="12.75" hidden="false" customHeight="false" outlineLevel="0" collapsed="false">
      <c r="D1485" s="323"/>
      <c r="E1485" s="329"/>
      <c r="G1485" s="323"/>
      <c r="H1485" s="329"/>
      <c r="J1485" s="323"/>
      <c r="K1485" s="329"/>
    </row>
    <row r="1486" customFormat="false" ht="12.75" hidden="false" customHeight="false" outlineLevel="0" collapsed="false">
      <c r="A1486" s="0" t="s">
        <v>1962</v>
      </c>
      <c r="B1486" s="0" t="s">
        <v>462</v>
      </c>
      <c r="C1486" s="0" t="n">
        <v>6.25</v>
      </c>
      <c r="D1486" s="323" t="n">
        <v>5.75</v>
      </c>
      <c r="E1486" s="329" t="n">
        <f aca="false">AVERAGE(C1486:D1486)</f>
        <v>6</v>
      </c>
      <c r="F1486" s="0" t="n">
        <v>4</v>
      </c>
      <c r="G1486" s="323" t="n">
        <v>5.25</v>
      </c>
      <c r="H1486" s="329" t="n">
        <f aca="false">AVERAGE(F1486:G1486)</f>
        <v>4.625</v>
      </c>
      <c r="I1486" s="0" t="n">
        <f aca="false">AVERAGE(C1486,F1486)</f>
        <v>5.125</v>
      </c>
      <c r="J1486" s="323" t="n">
        <f aca="false">AVERAGE(D1486,G1486)</f>
        <v>5.5</v>
      </c>
      <c r="K1486" s="329" t="n">
        <f aca="false">AVERAGE(I1486:J1486)</f>
        <v>5.3125</v>
      </c>
    </row>
    <row r="1487" customFormat="false" ht="12.75" hidden="false" customHeight="false" outlineLevel="0" collapsed="false">
      <c r="A1487" s="324"/>
      <c r="B1487" s="324" t="s">
        <v>395</v>
      </c>
      <c r="C1487" s="324" t="n">
        <v>3.75</v>
      </c>
      <c r="D1487" s="343" t="n">
        <v>5</v>
      </c>
      <c r="E1487" s="504" t="n">
        <f aca="false">AVERAGE(C1487:D1487)</f>
        <v>4.375</v>
      </c>
      <c r="F1487" s="324" t="n">
        <v>5</v>
      </c>
      <c r="G1487" s="343" t="n">
        <v>5.25</v>
      </c>
      <c r="H1487" s="504" t="n">
        <f aca="false">AVERAGE(F1487:G1487)</f>
        <v>5.125</v>
      </c>
      <c r="I1487" s="324" t="n">
        <f aca="false">AVERAGE(C1487,F1487)</f>
        <v>4.375</v>
      </c>
      <c r="J1487" s="343" t="n">
        <f aca="false">AVERAGE(D1487,G1487)</f>
        <v>5.125</v>
      </c>
      <c r="K1487" s="504" t="n">
        <f aca="false">AVERAGE(I1487:J1487)</f>
        <v>4.75</v>
      </c>
    </row>
    <row r="1488" customFormat="false" ht="12.75" hidden="false" customHeight="false" outlineLevel="0" collapsed="false">
      <c r="D1488" s="323"/>
      <c r="E1488" s="329"/>
      <c r="G1488" s="323"/>
      <c r="H1488" s="329"/>
      <c r="J1488" s="323"/>
      <c r="K1488" s="329"/>
    </row>
    <row r="1489" customFormat="false" ht="12.75" hidden="false" customHeight="false" outlineLevel="0" collapsed="false">
      <c r="A1489" s="0" t="s">
        <v>1963</v>
      </c>
      <c r="B1489" s="0" t="s">
        <v>462</v>
      </c>
      <c r="C1489" s="341" t="n">
        <f aca="false">AVERAGE(C1483,C1486)</f>
        <v>5.375</v>
      </c>
      <c r="D1489" s="872" t="n">
        <f aca="false">AVERAGE(D1483,D1486)</f>
        <v>5.75</v>
      </c>
      <c r="E1489" s="865" t="n">
        <f aca="false">AVERAGE(C1489:D1489)</f>
        <v>5.5625</v>
      </c>
      <c r="F1489" s="341" t="n">
        <f aca="false">AVERAGE(F1483,F1486)</f>
        <v>4.375</v>
      </c>
      <c r="G1489" s="872" t="n">
        <f aca="false">AVERAGE(G1483,G1486)</f>
        <v>3.375</v>
      </c>
      <c r="H1489" s="865" t="n">
        <f aca="false">AVERAGE(F1489:G1489)</f>
        <v>3.875</v>
      </c>
      <c r="I1489" s="341" t="n">
        <f aca="false">AVERAGE(I1483,I1486)</f>
        <v>4.875</v>
      </c>
      <c r="J1489" s="872" t="n">
        <f aca="false">AVERAGE(J1483,J1486)</f>
        <v>4.5625</v>
      </c>
      <c r="K1489" s="1124" t="n">
        <f aca="false">AVERAGE(I1489:J1489)</f>
        <v>4.71875</v>
      </c>
      <c r="L1489" s="292" t="n">
        <v>0</v>
      </c>
    </row>
    <row r="1490" customFormat="false" ht="12.75" hidden="false" customHeight="false" outlineLevel="0" collapsed="false">
      <c r="B1490" s="0" t="s">
        <v>395</v>
      </c>
      <c r="C1490" s="341" t="n">
        <f aca="false">AVERAGE(C1484,C1487)</f>
        <v>3.375</v>
      </c>
      <c r="D1490" s="872" t="n">
        <f aca="false">AVERAGE(D1484,D1487)</f>
        <v>5.125</v>
      </c>
      <c r="E1490" s="865" t="n">
        <f aca="false">AVERAGE(C1490:D1490)</f>
        <v>4.25</v>
      </c>
      <c r="F1490" s="341" t="n">
        <f aca="false">AVERAGE(F1484,F1487)</f>
        <v>5.25</v>
      </c>
      <c r="G1490" s="872" t="n">
        <f aca="false">AVERAGE(G1484,G1487)</f>
        <v>5.125</v>
      </c>
      <c r="H1490" s="865" t="n">
        <f aca="false">AVERAGE(F1490:G1490)</f>
        <v>5.1875</v>
      </c>
      <c r="I1490" s="341" t="n">
        <f aca="false">AVERAGE(I1484,I1487)</f>
        <v>4.3125</v>
      </c>
      <c r="J1490" s="872" t="n">
        <f aca="false">AVERAGE(J1484,J1487)</f>
        <v>5.125</v>
      </c>
      <c r="K1490" s="1124" t="n">
        <f aca="false">AVERAGE(I1490:J1490)</f>
        <v>4.71875</v>
      </c>
    </row>
    <row r="1491" customFormat="false" ht="12.75" hidden="false" customHeight="false" outlineLevel="0" collapsed="false">
      <c r="C1491" s="341"/>
      <c r="D1491" s="603"/>
      <c r="E1491" s="313" t="n">
        <v>0.792545214549464</v>
      </c>
      <c r="F1491" s="341"/>
      <c r="G1491" s="603"/>
      <c r="H1491" s="313" t="n">
        <v>-0.792545214549464</v>
      </c>
      <c r="I1491" s="341"/>
      <c r="J1491" s="603"/>
      <c r="K1491" s="1124"/>
    </row>
    <row r="1493" customFormat="false" ht="12.75" hidden="false" customHeight="false" outlineLevel="0" collapsed="false">
      <c r="C1493" s="234" t="s">
        <v>462</v>
      </c>
      <c r="D1493" s="234" t="s">
        <v>395</v>
      </c>
      <c r="E1493" s="0" t="s">
        <v>1964</v>
      </c>
      <c r="F1493" s="0" t="s">
        <v>1964</v>
      </c>
      <c r="H1493" s="234" t="s">
        <v>462</v>
      </c>
      <c r="I1493" s="234" t="s">
        <v>395</v>
      </c>
      <c r="J1493" s="0" t="s">
        <v>1964</v>
      </c>
    </row>
    <row r="1494" customFormat="false" ht="12.75" hidden="false" customHeight="false" outlineLevel="0" collapsed="false">
      <c r="C1494" s="329" t="n">
        <v>5.09375</v>
      </c>
      <c r="D1494" s="329" t="n">
        <v>5.03125</v>
      </c>
      <c r="E1494" s="0" t="s">
        <v>484</v>
      </c>
      <c r="F1494" s="0" t="s">
        <v>1956</v>
      </c>
      <c r="H1494" s="418" t="n">
        <v>5.5625</v>
      </c>
      <c r="I1494" s="418" t="n">
        <v>5.265625</v>
      </c>
      <c r="J1494" s="0" t="s">
        <v>484</v>
      </c>
    </row>
    <row r="1495" customFormat="false" ht="12.75" hidden="false" customHeight="false" outlineLevel="0" collapsed="false">
      <c r="C1495" s="329" t="n">
        <v>4.9375</v>
      </c>
      <c r="D1495" s="329" t="n">
        <v>4.78125</v>
      </c>
      <c r="E1495" s="0" t="s">
        <v>489</v>
      </c>
      <c r="H1495" s="418" t="n">
        <v>4.1875</v>
      </c>
      <c r="I1495" s="418" t="n">
        <v>4.40625</v>
      </c>
      <c r="J1495" s="0" t="s">
        <v>489</v>
      </c>
      <c r="K1495" s="331"/>
    </row>
    <row r="1496" customFormat="false" ht="12.75" hidden="false" customHeight="false" outlineLevel="0" collapsed="false">
      <c r="C1496" s="329" t="n">
        <v>6.03125</v>
      </c>
      <c r="D1496" s="329" t="n">
        <v>5.5</v>
      </c>
      <c r="E1496" s="0" t="s">
        <v>484</v>
      </c>
      <c r="F1496" s="0" t="s">
        <v>1965</v>
      </c>
      <c r="H1496" s="0" t="s">
        <v>1966</v>
      </c>
      <c r="K1496" s="1067" t="n">
        <v>1.63566889554367</v>
      </c>
    </row>
    <row r="1497" customFormat="false" ht="12.75" hidden="false" customHeight="false" outlineLevel="0" collapsed="false">
      <c r="C1497" s="329" t="n">
        <v>3.4375</v>
      </c>
      <c r="D1497" s="329" t="n">
        <v>4.03125</v>
      </c>
      <c r="E1497" s="0" t="s">
        <v>489</v>
      </c>
    </row>
    <row r="1498" customFormat="false" ht="12.75" hidden="false" customHeight="false" outlineLevel="0" collapsed="false">
      <c r="C1498" s="315" t="s">
        <v>1967</v>
      </c>
      <c r="F1498" s="493" t="n">
        <v>1.63594288458418</v>
      </c>
      <c r="K1498" s="238" t="s">
        <v>1968</v>
      </c>
    </row>
    <row r="1499" customFormat="false" ht="12.75" hidden="false" customHeight="false" outlineLevel="0" collapsed="false">
      <c r="D1499" s="0" t="s">
        <v>1969</v>
      </c>
      <c r="H1499" s="0" t="s">
        <v>1970</v>
      </c>
      <c r="K1499" s="235" t="s">
        <v>1971</v>
      </c>
    </row>
    <row r="1500" customFormat="false" ht="12.75" hidden="false" customHeight="false" outlineLevel="0" collapsed="false">
      <c r="K1500" s="302" t="s">
        <v>1972</v>
      </c>
    </row>
    <row r="1501" customFormat="false" ht="12.75" hidden="false" customHeight="false" outlineLevel="0" collapsed="false">
      <c r="K1501" s="302" t="s">
        <v>1973</v>
      </c>
    </row>
    <row r="1503" customFormat="false" ht="19.5" hidden="false" customHeight="true" outlineLevel="0" collapsed="false">
      <c r="A1503" s="296" t="s">
        <v>1974</v>
      </c>
      <c r="C1503" s="415" t="s">
        <v>554</v>
      </c>
      <c r="D1503" s="415"/>
      <c r="E1503" s="415"/>
      <c r="F1503" s="415" t="s">
        <v>241</v>
      </c>
      <c r="G1503" s="415"/>
      <c r="H1503" s="415"/>
      <c r="I1503" s="234" t="s">
        <v>583</v>
      </c>
      <c r="J1503" s="234"/>
      <c r="K1503" s="234"/>
      <c r="L1503" s="234"/>
    </row>
    <row r="1504" customFormat="false" ht="12.75" hidden="false" customHeight="false" outlineLevel="0" collapsed="false">
      <c r="A1504" s="0" t="s">
        <v>832</v>
      </c>
      <c r="B1504" s="258" t="s">
        <v>1975</v>
      </c>
      <c r="C1504" s="0" t="s">
        <v>1976</v>
      </c>
      <c r="D1504" s="0" t="s">
        <v>1977</v>
      </c>
      <c r="E1504" s="323" t="s">
        <v>414</v>
      </c>
      <c r="F1504" s="0" t="s">
        <v>1978</v>
      </c>
      <c r="G1504" s="0" t="s">
        <v>1977</v>
      </c>
      <c r="H1504" s="323" t="s">
        <v>414</v>
      </c>
      <c r="I1504" s="0" t="s">
        <v>1978</v>
      </c>
      <c r="J1504" s="0" t="s">
        <v>1977</v>
      </c>
      <c r="K1504" s="323" t="s">
        <v>414</v>
      </c>
    </row>
    <row r="1505" customFormat="false" ht="12.75" hidden="false" customHeight="false" outlineLevel="1" collapsed="false">
      <c r="A1505" s="0" t="s">
        <v>1979</v>
      </c>
      <c r="B1505" s="0" t="s">
        <v>490</v>
      </c>
      <c r="C1505" s="0" t="n">
        <v>8.1</v>
      </c>
      <c r="D1505" s="0" t="n">
        <v>6.2</v>
      </c>
      <c r="E1505" s="1125" t="n">
        <f aca="false">AVERAGE(C1505,D1505)</f>
        <v>7.15</v>
      </c>
      <c r="F1505" s="0" t="n">
        <v>5.7</v>
      </c>
      <c r="G1505" s="0" t="n">
        <v>4.7</v>
      </c>
      <c r="H1505" s="1125" t="n">
        <f aca="false">AVERAGE(F1505,G1505)</f>
        <v>5.2</v>
      </c>
      <c r="I1505" s="341" t="n">
        <f aca="false">AVERAGE(C1505,F1505)</f>
        <v>6.9</v>
      </c>
      <c r="J1505" s="341" t="n">
        <f aca="false">AVERAGE(D1505,G1505)</f>
        <v>5.45</v>
      </c>
      <c r="K1505" s="1126" t="n">
        <f aca="false">AVERAGE(I1505,J1505)</f>
        <v>6.175</v>
      </c>
      <c r="L1505" s="20" t="n">
        <v>0.140248672121277</v>
      </c>
    </row>
    <row r="1506" customFormat="false" ht="12.75" hidden="false" customHeight="false" outlineLevel="1" collapsed="false">
      <c r="B1506" s="0" t="s">
        <v>486</v>
      </c>
      <c r="C1506" s="1127" t="n">
        <v>7.1</v>
      </c>
      <c r="D1506" s="1128" t="n">
        <v>5.5</v>
      </c>
      <c r="E1506" s="941" t="n">
        <f aca="false">AVERAGE(C1506,D1506)</f>
        <v>6.3</v>
      </c>
      <c r="F1506" s="1127" t="n">
        <v>5.2</v>
      </c>
      <c r="G1506" s="1128" t="n">
        <v>8.6</v>
      </c>
      <c r="H1506" s="1125" t="n">
        <f aca="false">AVERAGE(F1506,G1506)</f>
        <v>6.9</v>
      </c>
      <c r="I1506" s="341" t="n">
        <f aca="false">AVERAGE(C1506,F1506)</f>
        <v>6.15</v>
      </c>
      <c r="J1506" s="341" t="n">
        <f aca="false">AVERAGE(D1506,G1506)</f>
        <v>7.05</v>
      </c>
      <c r="K1506" s="1126" t="n">
        <f aca="false">AVERAGE(I1506,J1506)</f>
        <v>6.6</v>
      </c>
    </row>
    <row r="1507" customFormat="false" ht="12.75" hidden="false" customHeight="false" outlineLevel="0" collapsed="false">
      <c r="C1507" s="305" t="n">
        <f aca="false">AVERAGE(C1505:C1506)</f>
        <v>7.6</v>
      </c>
      <c r="D1507" s="305" t="n">
        <f aca="false">AVERAGE(D1505:D1506)</f>
        <v>5.85</v>
      </c>
      <c r="E1507" s="305" t="n">
        <f aca="false">AVERAGE(E1505:E1506)</f>
        <v>6.725</v>
      </c>
      <c r="F1507" s="305" t="n">
        <f aca="false">AVERAGE(F1505:F1506)</f>
        <v>5.45</v>
      </c>
      <c r="G1507" s="305" t="n">
        <f aca="false">AVERAGE(G1505:G1506)</f>
        <v>6.65</v>
      </c>
      <c r="H1507" s="305" t="n">
        <f aca="false">AVERAGE(H1505:H1506)</f>
        <v>6.05</v>
      </c>
      <c r="I1507" s="305" t="n">
        <f aca="false">AVERAGE(I1505:I1506)</f>
        <v>6.525</v>
      </c>
      <c r="J1507" s="305" t="n">
        <f aca="false">AVERAGE(J1505:J1506)</f>
        <v>6.25</v>
      </c>
      <c r="K1507" s="305" t="n">
        <f aca="false">AVERAGE(K1505:K1506)</f>
        <v>6.3875</v>
      </c>
    </row>
    <row r="1508" customFormat="false" ht="12.75" hidden="false" customHeight="false" outlineLevel="0" collapsed="false">
      <c r="C1508" s="364" t="n">
        <v>-0.326591042168488</v>
      </c>
      <c r="D1508" s="373" t="n">
        <v>-0.228613729517942</v>
      </c>
      <c r="E1508" s="20" t="n">
        <v>-0.277602385843215</v>
      </c>
      <c r="F1508" s="364" t="n">
        <v>-0.163295521084244</v>
      </c>
      <c r="G1508" s="373" t="n">
        <v>1.2737050644571</v>
      </c>
      <c r="H1508" s="20" t="n">
        <v>0.55520477168643</v>
      </c>
      <c r="I1508" s="1129" t="n">
        <v>-0.244943281626366</v>
      </c>
      <c r="J1508" s="1129" t="n">
        <v>0.522545667469581</v>
      </c>
      <c r="K1508" s="305"/>
    </row>
    <row r="1509" customFormat="false" ht="12.75" hidden="false" customHeight="false" outlineLevel="0" collapsed="false">
      <c r="B1509" s="0" t="s">
        <v>1980</v>
      </c>
      <c r="C1509" s="238" t="s">
        <v>1981</v>
      </c>
      <c r="D1509" s="0" t="s">
        <v>809</v>
      </c>
      <c r="E1509" s="305"/>
    </row>
    <row r="1510" customFormat="false" ht="12.75" hidden="false" customHeight="false" outlineLevel="0" collapsed="false">
      <c r="A1510" s="0" t="s">
        <v>1982</v>
      </c>
      <c r="B1510" s="0" t="s">
        <v>1097</v>
      </c>
      <c r="C1510" s="0" t="n">
        <f aca="false">2*40*(K1505-K1507)*(K1505-K1507)</f>
        <v>3.61249999999998</v>
      </c>
      <c r="D1510" s="0" t="n">
        <v>1</v>
      </c>
      <c r="G1510" s="1130" t="s">
        <v>1983</v>
      </c>
      <c r="H1510" s="285" t="n">
        <f aca="false">SQRT((SUM(C1510:C1515,G1514))/(D1510+D1511+D1512+D1513+D1514+D1515+72))</f>
        <v>3.00110022560103</v>
      </c>
    </row>
    <row r="1511" customFormat="false" ht="12.75" hidden="false" customHeight="false" outlineLevel="0" collapsed="false">
      <c r="B1511" s="0" t="s">
        <v>1984</v>
      </c>
      <c r="C1511" s="0" t="n">
        <f aca="false">2*40*(E1507-K1507)*(E1507-K1507)</f>
        <v>9.11249999999997</v>
      </c>
      <c r="D1511" s="0" t="n">
        <v>1</v>
      </c>
      <c r="F1511" s="0" t="s">
        <v>1985</v>
      </c>
      <c r="K1511" s="272"/>
      <c r="L1511" s="271"/>
    </row>
    <row r="1512" customFormat="false" ht="12.75" hidden="false" customHeight="false" outlineLevel="0" collapsed="false">
      <c r="B1512" s="0" t="s">
        <v>1986</v>
      </c>
      <c r="C1512" s="0" t="n">
        <f aca="false">2*40*(I1507-K1507)*(I1507-K1507)</f>
        <v>1.5125</v>
      </c>
      <c r="D1512" s="0" t="n">
        <v>1</v>
      </c>
      <c r="K1512" s="272"/>
      <c r="L1512" s="271"/>
    </row>
    <row r="1513" customFormat="false" ht="12.75" hidden="false" customHeight="false" outlineLevel="0" collapsed="false">
      <c r="A1513" s="0" t="s">
        <v>1987</v>
      </c>
      <c r="B1513" s="0" t="s">
        <v>1988</v>
      </c>
      <c r="C1513" s="0" t="n">
        <f aca="false">SUMSQ((SQRT(20))*(E1505-K1505-E1507+K1507),(SQRT(20))*(E1506-K1506-E1507+K1507),(SQRT(20))*(H1505-K1505-H1507+K1507),(SQRT(20))*(H1506-K1506-H1507+K1507))</f>
        <v>32.5125</v>
      </c>
      <c r="D1513" s="0" t="n">
        <v>1</v>
      </c>
      <c r="F1513" s="288" t="s">
        <v>1989</v>
      </c>
      <c r="G1513" s="0" t="n">
        <v>8.12</v>
      </c>
      <c r="H1513" s="0" t="s">
        <v>1990</v>
      </c>
      <c r="I1513" s="0" t="n">
        <f aca="false">SQRT(G1513)</f>
        <v>2.849561369755</v>
      </c>
      <c r="K1513" s="272"/>
      <c r="L1513" s="272"/>
    </row>
    <row r="1514" customFormat="false" ht="12.75" hidden="false" customHeight="false" outlineLevel="0" collapsed="false">
      <c r="B1514" s="0" t="s">
        <v>1991</v>
      </c>
      <c r="C1514" s="0" t="n">
        <f aca="false">SUMSQ((SQRT(20))*(I1505-K1505-I1507+K1507),(SQRT(20))*(J1505-K1505-J1507+K1507),(SQRT(20))*(I1506-K1506-I1507+K1507),(SQRT(20))*(J1506-K1506-J1507+K1507))</f>
        <v>27.6125</v>
      </c>
      <c r="D1514" s="0" t="n">
        <v>1</v>
      </c>
      <c r="F1514" s="288" t="s">
        <v>1992</v>
      </c>
      <c r="G1514" s="0" t="n">
        <f aca="false">G1513*72</f>
        <v>584.64</v>
      </c>
    </row>
    <row r="1515" customFormat="false" ht="12.75" hidden="false" customHeight="false" outlineLevel="0" collapsed="false">
      <c r="B1515" s="0" t="s">
        <v>1993</v>
      </c>
      <c r="C1515" s="0" t="n">
        <f aca="false">SUMSQ((SQRT(20))*(C1507-E1507-I1507+K1507),(SQRT(20))*(D1507-E1507-J1507+K1507),(SQRT(20))*(F1507-H1507-I1507+K1507),(SQRT(20))*(G1507-H1507-J1507+K1507))</f>
        <v>43.5125</v>
      </c>
      <c r="D1515" s="0" t="n">
        <v>1</v>
      </c>
    </row>
    <row r="1518" customFormat="false" ht="19.5" hidden="false" customHeight="false" outlineLevel="0" collapsed="false">
      <c r="A1518" s="296" t="s">
        <v>1994</v>
      </c>
      <c r="B1518" s="238" t="s">
        <v>955</v>
      </c>
      <c r="C1518" s="234" t="s">
        <v>192</v>
      </c>
      <c r="D1518" s="234" t="s">
        <v>341</v>
      </c>
    </row>
    <row r="1519" customFormat="false" ht="12.75" hidden="false" customHeight="false" outlineLevel="1" collapsed="false">
      <c r="B1519" s="0" t="s">
        <v>344</v>
      </c>
      <c r="C1519" s="236" t="n">
        <v>31</v>
      </c>
      <c r="D1519" s="237" t="n">
        <v>4</v>
      </c>
      <c r="E1519" s="315" t="n">
        <f aca="false">SUM(C1519:D1519)</f>
        <v>35</v>
      </c>
      <c r="G1519" s="0" t="s">
        <v>345</v>
      </c>
      <c r="H1519" s="0" t="n">
        <v>1.86961345671872</v>
      </c>
    </row>
    <row r="1520" customFormat="false" ht="12.75" hidden="false" customHeight="false" outlineLevel="1" collapsed="false">
      <c r="A1520" s="238" t="s">
        <v>1906</v>
      </c>
      <c r="B1520" s="0" t="s">
        <v>347</v>
      </c>
      <c r="C1520" s="240" t="n">
        <v>29</v>
      </c>
      <c r="D1520" s="241" t="n">
        <v>9</v>
      </c>
      <c r="E1520" s="315" t="n">
        <f aca="false">SUM(C1520:D1520)</f>
        <v>38</v>
      </c>
      <c r="H1520" s="264" t="n">
        <v>-0.316944425746521</v>
      </c>
    </row>
    <row r="1521" customFormat="false" ht="12.75" hidden="false" customHeight="false" outlineLevel="0" collapsed="false">
      <c r="C1521" s="234" t="n">
        <f aca="false">SUM(C1519:C1520)</f>
        <v>60</v>
      </c>
      <c r="D1521" s="234" t="n">
        <f aca="false">SUM(D1519:D1520)</f>
        <v>13</v>
      </c>
      <c r="E1521" s="315" t="n">
        <f aca="false">SUM(E1519:E1520)</f>
        <v>73</v>
      </c>
    </row>
    <row r="1522" customFormat="false" ht="12.75" hidden="false" customHeight="false" outlineLevel="0" collapsed="false">
      <c r="C1522" s="234"/>
      <c r="D1522" s="234"/>
      <c r="E1522" s="315"/>
    </row>
    <row r="1523" customFormat="false" ht="12.75" hidden="false" customHeight="false" outlineLevel="1" collapsed="false">
      <c r="B1523" s="0" t="s">
        <v>344</v>
      </c>
      <c r="C1523" s="236" t="n">
        <v>30</v>
      </c>
      <c r="D1523" s="237" t="n">
        <v>13</v>
      </c>
      <c r="E1523" s="315" t="n">
        <f aca="false">SUM(C1523:D1523)</f>
        <v>43</v>
      </c>
      <c r="G1523" s="0" t="s">
        <v>345</v>
      </c>
      <c r="H1523" s="0" t="n">
        <v>0.67063566788169</v>
      </c>
    </row>
    <row r="1524" customFormat="false" ht="12.75" hidden="false" customHeight="false" outlineLevel="1" collapsed="false">
      <c r="A1524" s="238" t="s">
        <v>1907</v>
      </c>
      <c r="B1524" s="0" t="s">
        <v>347</v>
      </c>
      <c r="C1524" s="240" t="n">
        <v>22</v>
      </c>
      <c r="D1524" s="241" t="n">
        <v>6</v>
      </c>
      <c r="E1524" s="315" t="n">
        <f aca="false">SUM(C1524:D1524)</f>
        <v>28</v>
      </c>
      <c r="H1524" s="264" t="n">
        <v>0.196695971355233</v>
      </c>
    </row>
    <row r="1525" customFormat="false" ht="12.75" hidden="false" customHeight="false" outlineLevel="0" collapsed="false">
      <c r="C1525" s="234" t="n">
        <f aca="false">SUM(C1523:C1524)</f>
        <v>52</v>
      </c>
      <c r="D1525" s="234" t="n">
        <f aca="false">SUM(D1523:D1524)</f>
        <v>19</v>
      </c>
      <c r="E1525" s="315" t="n">
        <f aca="false">SUM(E1523:E1524)</f>
        <v>71</v>
      </c>
    </row>
    <row r="1526" customFormat="false" ht="12.75" hidden="false" customHeight="false" outlineLevel="0" collapsed="false">
      <c r="C1526" s="234"/>
      <c r="D1526" s="234"/>
      <c r="E1526" s="315"/>
    </row>
    <row r="1527" customFormat="false" ht="12.75" hidden="false" customHeight="false" outlineLevel="1" collapsed="false">
      <c r="B1527" s="0" t="s">
        <v>344</v>
      </c>
      <c r="C1527" s="236" t="n">
        <f aca="false">SUM(C1519,C1523)</f>
        <v>61</v>
      </c>
      <c r="D1527" s="237" t="n">
        <f aca="false">SUM(D1519,D1523)</f>
        <v>17</v>
      </c>
      <c r="E1527" s="315" t="n">
        <f aca="false">SUM(C1527:D1527)</f>
        <v>78</v>
      </c>
    </row>
    <row r="1528" customFormat="false" ht="12.75" hidden="false" customHeight="false" outlineLevel="1" collapsed="false">
      <c r="A1528" s="238" t="s">
        <v>659</v>
      </c>
      <c r="B1528" s="0" t="s">
        <v>347</v>
      </c>
      <c r="C1528" s="240" t="n">
        <f aca="false">SUM(C1520,C1524)</f>
        <v>51</v>
      </c>
      <c r="D1528" s="241" t="n">
        <f aca="false">SUM(D1520,D1524)</f>
        <v>15</v>
      </c>
      <c r="E1528" s="315" t="n">
        <f aca="false">SUM(C1528:D1528)</f>
        <v>66</v>
      </c>
      <c r="G1528" s="0" t="s">
        <v>345</v>
      </c>
      <c r="H1528" s="0" t="n">
        <v>0.00732600732600743</v>
      </c>
    </row>
    <row r="1529" customFormat="false" ht="12.75" hidden="false" customHeight="false" outlineLevel="0" collapsed="false">
      <c r="C1529" s="234" t="n">
        <f aca="false">SUM(C1527:C1528)</f>
        <v>112</v>
      </c>
      <c r="D1529" s="234" t="n">
        <f aca="false">SUM(D1527:D1528)</f>
        <v>32</v>
      </c>
      <c r="E1529" s="315" t="n">
        <f aca="false">SUM(E1527:E1528)</f>
        <v>144</v>
      </c>
      <c r="H1529" s="292" t="n">
        <v>-0.0223088526937666</v>
      </c>
    </row>
    <row r="1532" customFormat="false" ht="12.75" hidden="false" customHeight="false" outlineLevel="0" collapsed="false">
      <c r="B1532" s="238" t="s">
        <v>980</v>
      </c>
      <c r="C1532" s="234" t="s">
        <v>192</v>
      </c>
      <c r="D1532" s="234" t="s">
        <v>341</v>
      </c>
    </row>
    <row r="1533" customFormat="false" ht="12.75" hidden="false" customHeight="false" outlineLevel="1" collapsed="false">
      <c r="B1533" s="0" t="s">
        <v>344</v>
      </c>
      <c r="C1533" s="236" t="n">
        <v>12</v>
      </c>
      <c r="D1533" s="237" t="n">
        <v>26</v>
      </c>
      <c r="E1533" s="315" t="n">
        <f aca="false">SUM(C1533:D1533)</f>
        <v>38</v>
      </c>
      <c r="G1533" s="0" t="s">
        <v>345</v>
      </c>
      <c r="H1533" s="0" t="n">
        <v>4.78629980381234</v>
      </c>
    </row>
    <row r="1534" customFormat="false" ht="12.75" hidden="false" customHeight="false" outlineLevel="1" collapsed="false">
      <c r="A1534" s="238" t="s">
        <v>1906</v>
      </c>
      <c r="B1534" s="0" t="s">
        <v>347</v>
      </c>
      <c r="C1534" s="240" t="n">
        <v>29</v>
      </c>
      <c r="D1534" s="241" t="n">
        <v>24</v>
      </c>
      <c r="E1534" s="315" t="n">
        <f aca="false">SUM(C1534:D1534)</f>
        <v>53</v>
      </c>
      <c r="H1534" s="264" t="n">
        <v>0.461110724014977</v>
      </c>
    </row>
    <row r="1535" customFormat="false" ht="12.75" hidden="false" customHeight="false" outlineLevel="0" collapsed="false">
      <c r="C1535" s="234" t="n">
        <f aca="false">SUM(C1533:C1534)</f>
        <v>41</v>
      </c>
      <c r="D1535" s="234" t="n">
        <f aca="false">SUM(D1533:D1534)</f>
        <v>50</v>
      </c>
      <c r="E1535" s="315" t="n">
        <f aca="false">SUM(E1533:E1534)</f>
        <v>91</v>
      </c>
    </row>
    <row r="1536" customFormat="false" ht="12.75" hidden="false" customHeight="false" outlineLevel="0" collapsed="false">
      <c r="C1536" s="234"/>
      <c r="D1536" s="234"/>
      <c r="E1536" s="315"/>
    </row>
    <row r="1537" customFormat="false" ht="12.75" hidden="false" customHeight="false" outlineLevel="1" collapsed="false">
      <c r="B1537" s="0" t="s">
        <v>344</v>
      </c>
      <c r="C1537" s="236" t="n">
        <v>6</v>
      </c>
      <c r="D1537" s="237" t="n">
        <v>34</v>
      </c>
      <c r="E1537" s="315" t="n">
        <f aca="false">SUM(C1537:D1537)</f>
        <v>40</v>
      </c>
      <c r="G1537" s="0" t="s">
        <v>345</v>
      </c>
      <c r="H1537" s="0" t="n">
        <v>25.5010842323199</v>
      </c>
    </row>
    <row r="1538" customFormat="false" ht="12.75" hidden="false" customHeight="false" outlineLevel="1" collapsed="false">
      <c r="A1538" s="238" t="s">
        <v>1907</v>
      </c>
      <c r="B1538" s="0" t="s">
        <v>347</v>
      </c>
      <c r="C1538" s="240" t="n">
        <v>17</v>
      </c>
      <c r="D1538" s="241" t="n">
        <v>4</v>
      </c>
      <c r="E1538" s="315" t="n">
        <f aca="false">SUM(C1538:D1538)</f>
        <v>21</v>
      </c>
      <c r="H1538" s="264" t="n">
        <v>1.34345993702995</v>
      </c>
    </row>
    <row r="1539" customFormat="false" ht="12.75" hidden="false" customHeight="false" outlineLevel="0" collapsed="false">
      <c r="C1539" s="234" t="n">
        <f aca="false">SUM(C1537:C1538)</f>
        <v>23</v>
      </c>
      <c r="D1539" s="234" t="n">
        <f aca="false">SUM(D1537:D1538)</f>
        <v>38</v>
      </c>
      <c r="E1539" s="315" t="n">
        <f aca="false">SUM(E1537:E1538)</f>
        <v>61</v>
      </c>
    </row>
    <row r="1540" customFormat="false" ht="12.75" hidden="false" customHeight="false" outlineLevel="0" collapsed="false">
      <c r="C1540" s="234"/>
      <c r="D1540" s="234"/>
      <c r="E1540" s="315"/>
    </row>
    <row r="1541" customFormat="false" ht="12.75" hidden="false" customHeight="false" outlineLevel="1" collapsed="false">
      <c r="B1541" s="0" t="s">
        <v>344</v>
      </c>
      <c r="C1541" s="236" t="n">
        <v>18</v>
      </c>
      <c r="D1541" s="237" t="n">
        <v>60</v>
      </c>
      <c r="E1541" s="315" t="n">
        <f aca="false">SUM(C1541:D1541)</f>
        <v>78</v>
      </c>
    </row>
    <row r="1542" customFormat="false" ht="12.75" hidden="false" customHeight="false" outlineLevel="1" collapsed="false">
      <c r="A1542" s="238" t="s">
        <v>659</v>
      </c>
      <c r="B1542" s="0" t="s">
        <v>347</v>
      </c>
      <c r="C1542" s="240" t="n">
        <v>46</v>
      </c>
      <c r="D1542" s="241" t="n">
        <v>28</v>
      </c>
      <c r="E1542" s="315" t="n">
        <f aca="false">SUM(C1542:D1542)</f>
        <v>74</v>
      </c>
      <c r="G1542" s="0" t="s">
        <v>345</v>
      </c>
      <c r="H1542" s="0" t="n">
        <v>26.82995951417</v>
      </c>
    </row>
    <row r="1543" customFormat="false" ht="12.75" hidden="false" customHeight="false" outlineLevel="0" collapsed="false">
      <c r="C1543" s="234" t="n">
        <f aca="false">SUM(C1541:C1542)</f>
        <v>64</v>
      </c>
      <c r="D1543" s="234" t="n">
        <f aca="false">SUM(D1541:D1542)</f>
        <v>88</v>
      </c>
      <c r="E1543" s="315" t="n">
        <f aca="false">SUM(E1541:E1542)</f>
        <v>152</v>
      </c>
      <c r="H1543" s="292" t="n">
        <v>0.787670308896767</v>
      </c>
    </row>
    <row r="1544" customFormat="false" ht="30" hidden="false" customHeight="true" outlineLevel="0" collapsed="false"/>
    <row r="1545" customFormat="false" ht="19.5" hidden="false" customHeight="false" outlineLevel="0" collapsed="false">
      <c r="A1545" s="327" t="s">
        <v>1995</v>
      </c>
      <c r="E1545" s="258" t="s">
        <v>385</v>
      </c>
      <c r="G1545" s="302" t="s">
        <v>1996</v>
      </c>
    </row>
    <row r="1546" customFormat="false" ht="12.75" hidden="false" customHeight="false" outlineLevel="0" collapsed="false">
      <c r="B1546" s="0" t="s">
        <v>1997</v>
      </c>
      <c r="D1546" s="0" t="s">
        <v>192</v>
      </c>
      <c r="E1546" s="300" t="n">
        <f aca="false">AVERAGE(J1548,J1553)</f>
        <v>0.180214548563304</v>
      </c>
      <c r="G1546" s="0" t="s">
        <v>1998</v>
      </c>
      <c r="H1546" s="272"/>
      <c r="I1546" s="312"/>
      <c r="J1546" s="312"/>
      <c r="K1546" s="272"/>
    </row>
    <row r="1547" customFormat="false" ht="12.75" hidden="false" customHeight="false" outlineLevel="0" collapsed="false">
      <c r="D1547" s="0" t="s">
        <v>341</v>
      </c>
      <c r="E1547" s="300" t="n">
        <f aca="false">AVERAGE(M1548,M1553)</f>
        <v>0.157569629103966</v>
      </c>
      <c r="G1547" s="315" t="s">
        <v>1999</v>
      </c>
      <c r="H1547" s="312"/>
      <c r="I1547" s="312"/>
      <c r="J1547" s="312"/>
      <c r="K1547" s="312"/>
    </row>
    <row r="1548" customFormat="false" ht="12.75" hidden="false" customHeight="false" outlineLevel="0" collapsed="false">
      <c r="H1548" s="288" t="s">
        <v>2000</v>
      </c>
      <c r="I1548" s="1131" t="n">
        <v>1.1622959769574</v>
      </c>
      <c r="J1548" s="777" t="n">
        <v>0.180214548563304</v>
      </c>
      <c r="K1548" s="1132"/>
      <c r="L1548" s="246" t="n">
        <v>0.888550393500889</v>
      </c>
      <c r="M1548" s="300" t="n">
        <v>0.157569629103966</v>
      </c>
    </row>
    <row r="1549" customFormat="false" ht="12.75" hidden="false" customHeight="false" outlineLevel="0" collapsed="false">
      <c r="A1549" s="0" t="s">
        <v>2001</v>
      </c>
      <c r="E1549" s="1133" t="n">
        <f aca="false">0.007+0.664*E1546+0.593*E1547</f>
        <v>0.220101250304686</v>
      </c>
      <c r="H1549" s="272"/>
      <c r="I1549" s="312"/>
      <c r="J1549" s="312" t="s">
        <v>503</v>
      </c>
      <c r="K1549" s="312"/>
      <c r="M1549" s="0" t="s">
        <v>504</v>
      </c>
    </row>
    <row r="1550" customFormat="false" ht="12.75" hidden="false" customHeight="false" outlineLevel="0" collapsed="false">
      <c r="A1550" s="0" t="s">
        <v>2002</v>
      </c>
      <c r="E1550" s="702"/>
      <c r="G1550" s="302" t="s">
        <v>2003</v>
      </c>
      <c r="H1550" s="272"/>
    </row>
    <row r="1551" customFormat="false" ht="12.75" hidden="false" customHeight="false" outlineLevel="0" collapsed="false">
      <c r="E1551" s="702"/>
      <c r="G1551" s="1134" t="s">
        <v>2004</v>
      </c>
      <c r="H1551" s="272"/>
      <c r="J1551" s="312"/>
      <c r="K1551" s="312"/>
    </row>
    <row r="1552" customFormat="false" ht="12.75" hidden="false" customHeight="false" outlineLevel="0" collapsed="false">
      <c r="E1552" s="702"/>
      <c r="G1552" s="0" t="s">
        <v>2005</v>
      </c>
      <c r="H1552" s="272"/>
      <c r="I1552" s="1134"/>
      <c r="J1552" s="312"/>
      <c r="K1552" s="312"/>
    </row>
    <row r="1553" customFormat="false" ht="35.1" hidden="false" customHeight="true" outlineLevel="0" collapsed="false">
      <c r="I1553" s="317"/>
      <c r="J1553" s="317"/>
      <c r="K1553" s="317"/>
      <c r="L1553" s="20"/>
      <c r="M1553" s="20"/>
    </row>
    <row r="1554" customFormat="false" ht="19.5" hidden="false" customHeight="false" outlineLevel="0" collapsed="false">
      <c r="A1554" s="296" t="s">
        <v>2006</v>
      </c>
      <c r="D1554" s="0" t="s">
        <v>866</v>
      </c>
      <c r="E1554" s="0" t="s">
        <v>827</v>
      </c>
      <c r="F1554" s="234" t="s">
        <v>2007</v>
      </c>
      <c r="G1554" s="234"/>
    </row>
    <row r="1555" customFormat="false" ht="12.75" hidden="false" customHeight="false" outlineLevel="0" collapsed="false">
      <c r="A1555" s="0" t="s">
        <v>1034</v>
      </c>
      <c r="B1555" s="288" t="s">
        <v>2008</v>
      </c>
      <c r="C1555" s="0" t="s">
        <v>424</v>
      </c>
      <c r="D1555" s="950" t="n">
        <v>25.4</v>
      </c>
      <c r="E1555" s="952" t="n">
        <v>27.3</v>
      </c>
      <c r="F1555" s="418" t="n">
        <f aca="false">D1555-E1555</f>
        <v>-1.9</v>
      </c>
      <c r="G1555" s="418"/>
    </row>
    <row r="1556" customFormat="false" ht="12.75" hidden="false" customHeight="false" outlineLevel="0" collapsed="false">
      <c r="A1556" s="0" t="s">
        <v>1034</v>
      </c>
      <c r="B1556" s="288"/>
      <c r="C1556" s="0" t="s">
        <v>451</v>
      </c>
      <c r="D1556" s="366" t="n">
        <v>26.8</v>
      </c>
      <c r="E1556" s="367" t="n">
        <v>23.6</v>
      </c>
      <c r="F1556" s="418" t="n">
        <f aca="false">D1556-E1556</f>
        <v>3.2</v>
      </c>
      <c r="G1556" s="418"/>
    </row>
    <row r="1557" customFormat="false" ht="12.75" hidden="false" customHeight="false" outlineLevel="0" collapsed="false">
      <c r="B1557" s="288"/>
      <c r="D1557" s="248" t="n">
        <v>3.50407866024067</v>
      </c>
      <c r="E1557" s="248" t="n">
        <v>3.50407866024067</v>
      </c>
      <c r="F1557" s="767" t="n">
        <v>5.1973885717482</v>
      </c>
      <c r="G1557" s="234"/>
    </row>
    <row r="1558" customFormat="false" ht="12.75" hidden="false" customHeight="false" outlineLevel="0" collapsed="false">
      <c r="B1558" s="288"/>
      <c r="D1558" s="373" t="n">
        <v>0.395238341043412</v>
      </c>
      <c r="E1558" s="373" t="n">
        <v>1.04455847275759</v>
      </c>
      <c r="F1558" s="426" t="n">
        <v>0.970710813839647</v>
      </c>
      <c r="G1558" s="234"/>
    </row>
    <row r="1559" customFormat="false" ht="12.75" hidden="false" customHeight="false" outlineLevel="0" collapsed="false">
      <c r="A1559" s="0" t="s">
        <v>2009</v>
      </c>
      <c r="B1559" s="1135" t="s">
        <v>2010</v>
      </c>
      <c r="C1559" s="314" t="s">
        <v>424</v>
      </c>
      <c r="D1559" s="1136" t="n">
        <v>27.7</v>
      </c>
      <c r="E1559" s="1137" t="n">
        <v>24.8</v>
      </c>
      <c r="F1559" s="1138" t="n">
        <f aca="false">D1559-E1559</f>
        <v>2.9</v>
      </c>
      <c r="G1559" s="1138"/>
    </row>
    <row r="1560" customFormat="false" ht="12.75" hidden="false" customHeight="false" outlineLevel="0" collapsed="false">
      <c r="B1560" s="1135"/>
      <c r="C1560" s="314" t="s">
        <v>451</v>
      </c>
      <c r="D1560" s="1139" t="n">
        <v>26.7</v>
      </c>
      <c r="E1560" s="1140" t="n">
        <v>23.1</v>
      </c>
      <c r="F1560" s="1138" t="n">
        <f aca="false">D1560-E1560</f>
        <v>3.6</v>
      </c>
      <c r="G1560" s="1138"/>
    </row>
    <row r="1561" customFormat="false" ht="12.75" hidden="false" customHeight="false" outlineLevel="0" collapsed="false">
      <c r="B1561" s="1135"/>
      <c r="C1561" s="314"/>
      <c r="D1561" s="248" t="n">
        <v>3.50407866024067</v>
      </c>
      <c r="E1561" s="248" t="n">
        <v>3.50407866024067</v>
      </c>
      <c r="F1561" s="767" t="n">
        <v>5.1973885717482</v>
      </c>
      <c r="G1561" s="1141"/>
      <c r="H1561" s="0" t="n">
        <v>0.109</v>
      </c>
      <c r="I1561" s="0" t="n">
        <v>-0.275</v>
      </c>
    </row>
    <row r="1562" customFormat="false" ht="12.75" hidden="false" customHeight="false" outlineLevel="0" collapsed="false">
      <c r="B1562" s="1135"/>
      <c r="C1562" s="314"/>
      <c r="D1562" s="370" t="n">
        <v>-0.282313100745294</v>
      </c>
      <c r="E1562" s="370" t="n">
        <v>0.479932271266999</v>
      </c>
      <c r="F1562" s="408" t="n">
        <v>0.133234817585834</v>
      </c>
      <c r="G1562" s="1141"/>
      <c r="H1562" s="234" t="n">
        <v>0.308</v>
      </c>
      <c r="I1562" s="0" t="n">
        <v>-0.152</v>
      </c>
    </row>
    <row r="1563" customFormat="false" ht="12.75" hidden="false" customHeight="false" outlineLevel="0" collapsed="false">
      <c r="B1563" s="1135"/>
      <c r="C1563" s="314"/>
      <c r="D1563" s="1138"/>
      <c r="E1563" s="1138"/>
      <c r="F1563" s="1141"/>
      <c r="G1563" s="1141"/>
      <c r="H1563" s="0" t="n">
        <f aca="false">AVERAGE(H1561:H1562)</f>
        <v>0.2085</v>
      </c>
      <c r="I1563" s="0" t="n">
        <f aca="false">AVERAGE(I1561:I1562)</f>
        <v>-0.2135</v>
      </c>
    </row>
    <row r="1564" customFormat="false" ht="12.75" hidden="false" customHeight="false" outlineLevel="1" collapsed="false">
      <c r="B1564" s="288" t="s">
        <v>414</v>
      </c>
      <c r="C1564" s="0" t="s">
        <v>424</v>
      </c>
      <c r="D1564" s="950" t="n">
        <f aca="false">AVERAGE(D1555,D1559)</f>
        <v>26.55</v>
      </c>
      <c r="E1564" s="952" t="n">
        <f aca="false">AVERAGE(E1555,E1559)</f>
        <v>26.05</v>
      </c>
      <c r="F1564" s="418" t="n">
        <f aca="false">D1564-E1564</f>
        <v>0.499999999999996</v>
      </c>
      <c r="G1564" s="418"/>
      <c r="H1564" s="418"/>
    </row>
    <row r="1565" customFormat="false" ht="12.75" hidden="false" customHeight="false" outlineLevel="1" collapsed="false">
      <c r="C1565" s="0" t="s">
        <v>451</v>
      </c>
      <c r="D1565" s="366" t="n">
        <f aca="false">AVERAGE(D1556,D1560)</f>
        <v>26.75</v>
      </c>
      <c r="E1565" s="367" t="n">
        <f aca="false">AVERAGE(E1556,E1560)</f>
        <v>23.35</v>
      </c>
      <c r="F1565" s="418" t="n">
        <f aca="false">D1565-E1565</f>
        <v>3.4</v>
      </c>
      <c r="G1565" s="418"/>
      <c r="H1565" s="1142" t="s">
        <v>2011</v>
      </c>
    </row>
    <row r="1566" customFormat="false" ht="12.75" hidden="false" customHeight="false" outlineLevel="0" collapsed="false">
      <c r="D1566" s="418" t="n">
        <f aca="false">AVERAGE(D1564:D1565)</f>
        <v>26.65</v>
      </c>
      <c r="E1566" s="418" t="n">
        <f aca="false">AVERAGE(E1564:E1565)</f>
        <v>24.7</v>
      </c>
      <c r="F1566" s="702"/>
      <c r="G1566" s="234"/>
    </row>
    <row r="1567" customFormat="false" ht="12.75" hidden="false" customHeight="false" outlineLevel="0" collapsed="false">
      <c r="D1567" s="234" t="s">
        <v>373</v>
      </c>
      <c r="E1567" s="257" t="s">
        <v>355</v>
      </c>
      <c r="F1567" s="234" t="s">
        <v>658</v>
      </c>
    </row>
    <row r="1568" customFormat="false" ht="13.5" hidden="false" customHeight="false" outlineLevel="0" collapsed="false">
      <c r="B1568" s="0" t="s">
        <v>2012</v>
      </c>
      <c r="C1568" s="288" t="s">
        <v>2013</v>
      </c>
      <c r="D1568" s="275" t="n">
        <v>9.34</v>
      </c>
      <c r="E1568" s="370" t="n">
        <v>0.712593840938221</v>
      </c>
      <c r="F1568" s="640" t="n">
        <v>4.02587987642991</v>
      </c>
      <c r="G1568" s="0" t="s">
        <v>2014</v>
      </c>
      <c r="M1568" s="767" t="n">
        <v>5.1973885717482</v>
      </c>
      <c r="N1568" s="1143" t="s">
        <v>2015</v>
      </c>
    </row>
    <row r="1569" customFormat="false" ht="12.75" hidden="false" customHeight="false" outlineLevel="0" collapsed="false">
      <c r="B1569" s="0" t="s">
        <v>2016</v>
      </c>
      <c r="C1569" s="288"/>
      <c r="I1569" s="0" t="s">
        <v>2017</v>
      </c>
      <c r="M1569" s="248" t="n">
        <v>3.50407866024067</v>
      </c>
      <c r="N1569" s="0" t="s">
        <v>2018</v>
      </c>
    </row>
    <row r="1572" customFormat="false" ht="19.5" hidden="false" customHeight="false" outlineLevel="0" collapsed="false">
      <c r="A1572" s="327" t="s">
        <v>2019</v>
      </c>
      <c r="C1572" s="288" t="s">
        <v>2020</v>
      </c>
      <c r="E1572" s="323"/>
      <c r="F1572" s="0" t="s">
        <v>2021</v>
      </c>
      <c r="J1572" s="266"/>
      <c r="K1572" s="266"/>
      <c r="L1572" s="266"/>
      <c r="M1572" s="266"/>
    </row>
    <row r="1573" customFormat="false" ht="12.75" hidden="false" customHeight="false" outlineLevel="0" collapsed="false">
      <c r="A1573" s="288" t="s">
        <v>1698</v>
      </c>
      <c r="C1573" s="416" t="s">
        <v>192</v>
      </c>
      <c r="D1573" s="416" t="s">
        <v>341</v>
      </c>
      <c r="E1573" s="241" t="s">
        <v>90</v>
      </c>
      <c r="F1573" s="416" t="s">
        <v>192</v>
      </c>
      <c r="G1573" s="416" t="s">
        <v>341</v>
      </c>
      <c r="H1573" s="416" t="s">
        <v>90</v>
      </c>
      <c r="I1573" s="317" t="s">
        <v>1698</v>
      </c>
      <c r="J1573" s="317"/>
      <c r="K1573" s="317"/>
      <c r="L1573" s="317"/>
      <c r="M1573" s="317"/>
    </row>
    <row r="1574" customFormat="false" ht="12.75" hidden="false" customHeight="false" outlineLevel="0" collapsed="false">
      <c r="A1574" s="0" t="n">
        <v>10</v>
      </c>
      <c r="B1574" s="288" t="s">
        <v>901</v>
      </c>
      <c r="C1574" s="234" t="n">
        <v>1.4</v>
      </c>
      <c r="D1574" s="1098" t="n">
        <v>6.8</v>
      </c>
      <c r="E1574" s="501" t="n">
        <f aca="false">C1574-D1574</f>
        <v>-5.4</v>
      </c>
      <c r="F1574" s="234" t="n">
        <v>8.7</v>
      </c>
      <c r="G1574" s="1098" t="n">
        <v>3.8</v>
      </c>
      <c r="H1574" s="234" t="n">
        <f aca="false">F1574-G1574</f>
        <v>4.9</v>
      </c>
      <c r="I1574" s="317" t="n">
        <v>11</v>
      </c>
      <c r="J1574" s="317"/>
      <c r="K1574" s="317"/>
      <c r="L1574" s="317"/>
      <c r="M1574" s="317"/>
    </row>
    <row r="1575" customFormat="false" ht="12.75" hidden="false" customHeight="false" outlineLevel="0" collapsed="false">
      <c r="A1575" s="0" t="n">
        <v>15</v>
      </c>
      <c r="B1575" s="288" t="s">
        <v>451</v>
      </c>
      <c r="C1575" s="416" t="n">
        <v>4.4</v>
      </c>
      <c r="D1575" s="1144" t="n">
        <v>6.8</v>
      </c>
      <c r="E1575" s="241" t="n">
        <f aca="false">C1575-D1575</f>
        <v>-2.4</v>
      </c>
      <c r="F1575" s="416" t="n">
        <v>7.6</v>
      </c>
      <c r="G1575" s="1144" t="n">
        <v>3.8</v>
      </c>
      <c r="H1575" s="416" t="n">
        <f aca="false">F1575-G1575</f>
        <v>3.8</v>
      </c>
      <c r="I1575" s="317" t="n">
        <v>14</v>
      </c>
      <c r="J1575" s="317"/>
      <c r="K1575" s="317"/>
      <c r="L1575" s="317"/>
      <c r="M1575" s="317"/>
    </row>
    <row r="1576" customFormat="false" ht="12.75" hidden="false" customHeight="false" outlineLevel="0" collapsed="false">
      <c r="D1576" s="234" t="n">
        <v>6.8</v>
      </c>
      <c r="E1576" s="501"/>
      <c r="F1576" s="234"/>
      <c r="G1576" s="234" t="n">
        <v>3.8</v>
      </c>
      <c r="J1576" s="266"/>
      <c r="K1576" s="317"/>
      <c r="L1576" s="402"/>
      <c r="M1576" s="266"/>
    </row>
    <row r="1577" customFormat="false" ht="12.75" hidden="false" customHeight="false" outlineLevel="0" collapsed="false">
      <c r="C1577" s="248" t="n">
        <v>1.86034468659471</v>
      </c>
      <c r="D1577" s="285" t="n">
        <v>2.4619956161198</v>
      </c>
      <c r="E1577" s="277" t="n">
        <v>3.63131286686078</v>
      </c>
      <c r="F1577" s="248" t="n">
        <v>1.86034468659471</v>
      </c>
      <c r="G1577" s="285" t="n">
        <v>2.4619956161198</v>
      </c>
      <c r="H1577" s="277" t="n">
        <v>3.63131286686078</v>
      </c>
    </row>
    <row r="1578" customFormat="false" ht="12.75" hidden="false" customHeight="false" outlineLevel="0" collapsed="false">
      <c r="A1578" s="0" t="s">
        <v>2022</v>
      </c>
      <c r="B1578" s="479"/>
      <c r="C1578" s="370" t="n">
        <v>1.55944160348545</v>
      </c>
      <c r="D1578" s="1145" t="n">
        <v>0</v>
      </c>
      <c r="E1578" s="1146" t="n">
        <v>0.798911855702168</v>
      </c>
      <c r="F1578" s="370" t="n">
        <v>-0.571795254611333</v>
      </c>
      <c r="G1578" s="1145" t="n">
        <v>0</v>
      </c>
      <c r="H1578" s="1146" t="n">
        <v>-0.292934347090795</v>
      </c>
      <c r="J1578" s="266"/>
      <c r="K1578" s="317"/>
      <c r="L1578" s="266"/>
      <c r="M1578" s="266" t="s">
        <v>1370</v>
      </c>
      <c r="N1578" s="0" t="s">
        <v>2023</v>
      </c>
    </row>
    <row r="1579" customFormat="false" ht="12.75" hidden="false" customHeight="false" outlineLevel="0" collapsed="false">
      <c r="C1579" s="0" t="n">
        <f aca="false">AVERAGE(C1574:C1575)</f>
        <v>2.9</v>
      </c>
      <c r="F1579" s="0" t="n">
        <f aca="false">AVERAGE(F1574:F1575)</f>
        <v>8.15</v>
      </c>
      <c r="N1579" s="0" t="s">
        <v>2024</v>
      </c>
    </row>
    <row r="1580" customFormat="false" ht="12.75" hidden="false" customHeight="false" outlineLevel="0" collapsed="false">
      <c r="C1580" s="317" t="s">
        <v>2025</v>
      </c>
      <c r="G1580" s="0" t="s">
        <v>833</v>
      </c>
      <c r="I1580" s="0" t="s">
        <v>2026</v>
      </c>
    </row>
    <row r="1581" customFormat="false" ht="12.75" hidden="false" customHeight="false" outlineLevel="0" collapsed="false">
      <c r="E1581" s="288" t="s">
        <v>2027</v>
      </c>
      <c r="F1581" s="234" t="n">
        <v>14.79</v>
      </c>
      <c r="G1581" s="248" t="n">
        <v>1.86034468659471</v>
      </c>
      <c r="I1581" s="0" t="s">
        <v>2028</v>
      </c>
    </row>
    <row r="1582" customFormat="false" ht="12.75" hidden="false" customHeight="false" outlineLevel="0" collapsed="false">
      <c r="E1582" s="288" t="s">
        <v>2029</v>
      </c>
      <c r="F1582" s="317" t="n">
        <v>18.56</v>
      </c>
      <c r="G1582" s="285" t="n">
        <v>2.4619956161198</v>
      </c>
      <c r="I1582" s="0" t="s">
        <v>2030</v>
      </c>
      <c r="M1582" s="251"/>
    </row>
    <row r="1583" customFormat="false" ht="12.75" hidden="false" customHeight="false" outlineLevel="0" collapsed="false">
      <c r="D1583" s="0" t="s">
        <v>2031</v>
      </c>
      <c r="E1583" s="288"/>
      <c r="I1583" s="0" t="s">
        <v>2032</v>
      </c>
    </row>
    <row r="1584" customFormat="false" ht="12.75" hidden="false" customHeight="false" outlineLevel="0" collapsed="false">
      <c r="E1584" s="288"/>
      <c r="I1584" s="302" t="s">
        <v>2033</v>
      </c>
      <c r="J1584" s="0" t="s">
        <v>2034</v>
      </c>
    </row>
    <row r="1587" customFormat="false" ht="19.5" hidden="false" customHeight="false" outlineLevel="0" collapsed="false">
      <c r="A1587" s="296" t="s">
        <v>2035</v>
      </c>
      <c r="B1587" s="0" t="s">
        <v>2036</v>
      </c>
    </row>
    <row r="1588" customFormat="false" ht="12.75" hidden="false" customHeight="false" outlineLevel="0" collapsed="false">
      <c r="B1588" s="0" t="s">
        <v>2037</v>
      </c>
      <c r="I1588" s="302"/>
    </row>
    <row r="1589" customFormat="false" ht="12.75" hidden="false" customHeight="false" outlineLevel="0" collapsed="false">
      <c r="I1589" s="302"/>
    </row>
    <row r="1590" customFormat="false" ht="12.75" hidden="false" customHeight="false" outlineLevel="0" collapsed="false">
      <c r="A1590" s="238" t="s">
        <v>1298</v>
      </c>
      <c r="B1590" s="0" t="s">
        <v>2038</v>
      </c>
      <c r="C1590" s="0" t="s">
        <v>90</v>
      </c>
      <c r="D1590" s="0" t="s">
        <v>2039</v>
      </c>
    </row>
    <row r="1591" customFormat="false" ht="12.75" hidden="false" customHeight="false" outlineLevel="0" collapsed="false">
      <c r="A1591" s="238" t="s">
        <v>484</v>
      </c>
      <c r="B1591" s="0" t="s">
        <v>2040</v>
      </c>
      <c r="C1591" s="0" t="n">
        <v>19.17</v>
      </c>
      <c r="D1591" s="753" t="n">
        <v>4.86124469657721</v>
      </c>
      <c r="E1591" s="864" t="n">
        <v>-0.128559667123944</v>
      </c>
      <c r="F1591" s="0" t="s">
        <v>2041</v>
      </c>
    </row>
    <row r="1592" customFormat="false" ht="12.75" hidden="false" customHeight="false" outlineLevel="0" collapsed="false">
      <c r="A1592" s="0" t="s">
        <v>2042</v>
      </c>
      <c r="B1592" s="0" t="s">
        <v>2043</v>
      </c>
      <c r="C1592" s="0" t="n">
        <v>18.54</v>
      </c>
      <c r="D1592" s="274"/>
      <c r="E1592" s="274"/>
    </row>
    <row r="1593" customFormat="false" ht="12.75" hidden="false" customHeight="false" outlineLevel="0" collapsed="false">
      <c r="B1593" s="0" t="s">
        <v>2044</v>
      </c>
      <c r="C1593" s="0" t="n">
        <v>18.08</v>
      </c>
      <c r="D1593" s="1065" t="n">
        <v>5.28909254976693</v>
      </c>
      <c r="E1593" s="1147" t="n">
        <v>-0.204435825205526</v>
      </c>
      <c r="F1593" s="0" t="s">
        <v>2045</v>
      </c>
    </row>
    <row r="1594" customFormat="false" ht="12.75" hidden="false" customHeight="false" outlineLevel="0" collapsed="false">
      <c r="B1594" s="0" t="s">
        <v>2046</v>
      </c>
      <c r="C1594" s="0" t="n">
        <v>4.97</v>
      </c>
    </row>
    <row r="1595" customFormat="false" ht="12.75" hidden="false" customHeight="false" outlineLevel="0" collapsed="false">
      <c r="B1595" s="0" t="s">
        <v>473</v>
      </c>
      <c r="C1595" s="0" t="n">
        <v>4.75</v>
      </c>
    </row>
    <row r="1596" customFormat="false" ht="12.75" hidden="false" customHeight="false" outlineLevel="0" collapsed="false">
      <c r="B1596" s="0" t="s">
        <v>2047</v>
      </c>
      <c r="C1596" s="0" t="n">
        <v>5.59</v>
      </c>
      <c r="H1596" s="302"/>
    </row>
    <row r="1598" customFormat="false" ht="12.75" hidden="false" customHeight="false" outlineLevel="0" collapsed="false">
      <c r="A1598" s="238" t="s">
        <v>489</v>
      </c>
      <c r="B1598" s="0" t="s">
        <v>2040</v>
      </c>
      <c r="C1598" s="0" t="n">
        <v>12.67</v>
      </c>
      <c r="D1598" s="753" t="n">
        <v>5.66787879192913</v>
      </c>
      <c r="E1598" s="864" t="n">
        <v>0.383524519772486</v>
      </c>
      <c r="F1598" s="0" t="s">
        <v>2041</v>
      </c>
    </row>
    <row r="1599" customFormat="false" ht="12.75" hidden="false" customHeight="false" outlineLevel="0" collapsed="false">
      <c r="A1599" s="0" t="s">
        <v>2048</v>
      </c>
      <c r="B1599" s="0" t="s">
        <v>2043</v>
      </c>
      <c r="C1599" s="0" t="n">
        <v>14.88</v>
      </c>
      <c r="D1599" s="274"/>
      <c r="E1599" s="274"/>
    </row>
    <row r="1600" customFormat="false" ht="12.75" hidden="false" customHeight="false" outlineLevel="0" collapsed="false">
      <c r="B1600" s="0" t="s">
        <v>2044</v>
      </c>
      <c r="C1600" s="0" t="n">
        <v>16.13</v>
      </c>
      <c r="D1600" s="1065" t="n">
        <v>6.11025776870338</v>
      </c>
      <c r="E1600" s="1147" t="n">
        <v>0.556977924230319</v>
      </c>
      <c r="F1600" s="0" t="s">
        <v>2045</v>
      </c>
    </row>
    <row r="1601" customFormat="false" ht="12.75" hidden="false" customHeight="false" outlineLevel="0" collapsed="false">
      <c r="B1601" s="0" t="s">
        <v>2046</v>
      </c>
      <c r="C1601" s="0" t="n">
        <v>6.64</v>
      </c>
    </row>
    <row r="1602" customFormat="false" ht="12.75" hidden="false" customHeight="false" outlineLevel="0" collapsed="false">
      <c r="B1602" s="0" t="s">
        <v>473</v>
      </c>
      <c r="C1602" s="0" t="n">
        <v>4.49</v>
      </c>
    </row>
    <row r="1603" customFormat="false" ht="12.75" hidden="false" customHeight="false" outlineLevel="0" collapsed="false">
      <c r="B1603" s="0" t="s">
        <v>2047</v>
      </c>
      <c r="C1603" s="0" t="n">
        <v>5.53</v>
      </c>
    </row>
    <row r="1604" customFormat="false" ht="12.75" hidden="false" customHeight="false" outlineLevel="0" collapsed="false">
      <c r="E1604" s="1148"/>
    </row>
    <row r="1606" customFormat="false" ht="12.75" hidden="false" customHeight="false" outlineLevel="0" collapsed="false">
      <c r="A1606" s="238" t="s">
        <v>1318</v>
      </c>
      <c r="B1606" s="0" t="s">
        <v>2038</v>
      </c>
      <c r="C1606" s="288" t="s">
        <v>90</v>
      </c>
    </row>
    <row r="1607" customFormat="false" ht="12.75" hidden="false" customHeight="false" outlineLevel="0" collapsed="false">
      <c r="A1607" s="238" t="s">
        <v>484</v>
      </c>
      <c r="B1607" s="0" t="s">
        <v>2040</v>
      </c>
      <c r="C1607" s="0" t="n">
        <v>23.3</v>
      </c>
      <c r="D1607" s="753" t="n">
        <v>4.97944803193112</v>
      </c>
      <c r="E1607" s="864" t="n">
        <v>-0.564606469110644</v>
      </c>
      <c r="F1607" s="0" t="s">
        <v>2041</v>
      </c>
      <c r="H1607" s="0" t="s">
        <v>2049</v>
      </c>
    </row>
    <row r="1608" customFormat="false" ht="12.75" hidden="false" customHeight="false" outlineLevel="0" collapsed="false">
      <c r="A1608" s="0" t="s">
        <v>2050</v>
      </c>
      <c r="B1608" s="0" t="s">
        <v>2043</v>
      </c>
      <c r="C1608" s="0" t="n">
        <v>20.43</v>
      </c>
      <c r="D1608" s="274"/>
      <c r="E1608" s="274"/>
      <c r="H1608" s="0" t="n">
        <v>19</v>
      </c>
      <c r="I1608" s="0" t="s">
        <v>2051</v>
      </c>
    </row>
    <row r="1609" customFormat="false" ht="12.75" hidden="false" customHeight="false" outlineLevel="0" collapsed="false">
      <c r="A1609" s="0" t="s">
        <v>2052</v>
      </c>
      <c r="B1609" s="0" t="s">
        <v>2044</v>
      </c>
      <c r="C1609" s="0" t="n">
        <v>24.55</v>
      </c>
      <c r="D1609" s="1065" t="n">
        <v>3.64630357070414</v>
      </c>
      <c r="E1609" s="1147" t="n">
        <v>0.333505273926629</v>
      </c>
      <c r="F1609" s="0" t="s">
        <v>2045</v>
      </c>
      <c r="H1609" s="0" t="n">
        <v>20</v>
      </c>
      <c r="I1609" s="0" t="s">
        <v>2051</v>
      </c>
    </row>
    <row r="1610" customFormat="false" ht="12.75" hidden="false" customHeight="false" outlineLevel="0" collapsed="false">
      <c r="B1610" s="0" t="s">
        <v>2046</v>
      </c>
      <c r="C1610" s="0" t="n">
        <v>3.84</v>
      </c>
      <c r="H1610" s="0" t="n">
        <v>16</v>
      </c>
      <c r="I1610" s="0" t="s">
        <v>2053</v>
      </c>
    </row>
    <row r="1611" customFormat="false" ht="12.75" hidden="false" customHeight="false" outlineLevel="0" collapsed="false">
      <c r="B1611" s="0" t="s">
        <v>473</v>
      </c>
      <c r="C1611" s="0" t="n">
        <v>5.95</v>
      </c>
    </row>
    <row r="1612" customFormat="false" ht="12.75" hidden="false" customHeight="false" outlineLevel="0" collapsed="false">
      <c r="B1612" s="0" t="s">
        <v>2047</v>
      </c>
      <c r="C1612" s="0" t="n">
        <v>3.43</v>
      </c>
    </row>
    <row r="1614" customFormat="false" ht="12.75" hidden="false" customHeight="false" outlineLevel="0" collapsed="false">
      <c r="A1614" s="238" t="s">
        <v>489</v>
      </c>
      <c r="B1614" s="0" t="s">
        <v>2040</v>
      </c>
      <c r="C1614" s="0" t="n">
        <v>14.79</v>
      </c>
      <c r="D1614" s="753" t="n">
        <v>5.68850262917775</v>
      </c>
      <c r="E1614" s="864" t="n">
        <v>0.733956083573896</v>
      </c>
      <c r="F1614" s="0" t="s">
        <v>2041</v>
      </c>
      <c r="H1614" s="0" t="n">
        <v>20</v>
      </c>
    </row>
    <row r="1615" customFormat="false" ht="12.75" hidden="false" customHeight="false" outlineLevel="0" collapsed="false">
      <c r="A1615" s="0" t="s">
        <v>2054</v>
      </c>
      <c r="B1615" s="0" t="s">
        <v>2043</v>
      </c>
      <c r="C1615" s="0" t="n">
        <v>19.06</v>
      </c>
      <c r="D1615" s="274"/>
      <c r="E1615" s="274"/>
      <c r="H1615" s="0" t="n">
        <v>19</v>
      </c>
    </row>
    <row r="1616" customFormat="false" ht="12.75" hidden="false" customHeight="false" outlineLevel="0" collapsed="false">
      <c r="B1616" s="0" t="s">
        <v>2044</v>
      </c>
      <c r="C1616" s="0" t="n">
        <v>23.53</v>
      </c>
      <c r="D1616" s="1065" t="n">
        <v>5.40621814160274</v>
      </c>
      <c r="E1616" s="1147" t="n">
        <v>1.61665692561361</v>
      </c>
      <c r="F1616" s="0" t="s">
        <v>2045</v>
      </c>
      <c r="H1616" s="0" t="n">
        <v>16</v>
      </c>
    </row>
    <row r="1617" customFormat="false" ht="12.75" hidden="false" customHeight="false" outlineLevel="0" collapsed="false">
      <c r="B1617" s="0" t="s">
        <v>2046</v>
      </c>
      <c r="C1617" s="0" t="n">
        <v>6.61</v>
      </c>
    </row>
    <row r="1618" customFormat="false" ht="12.75" hidden="false" customHeight="false" outlineLevel="0" collapsed="false">
      <c r="B1618" s="0" t="s">
        <v>473</v>
      </c>
      <c r="C1618" s="0" t="n">
        <v>4.65</v>
      </c>
    </row>
    <row r="1619" customFormat="false" ht="12.75" hidden="false" customHeight="false" outlineLevel="0" collapsed="false">
      <c r="B1619" s="0" t="s">
        <v>2047</v>
      </c>
      <c r="C1619" s="0" t="n">
        <v>3.94</v>
      </c>
    </row>
    <row r="1620" customFormat="false" ht="12.75" hidden="false" customHeight="false" outlineLevel="0" collapsed="false">
      <c r="D1620" s="0" t="s">
        <v>2055</v>
      </c>
      <c r="E1620" s="1149"/>
    </row>
    <row r="1623" customFormat="false" ht="19.5" hidden="false" customHeight="false" outlineLevel="0" collapsed="false">
      <c r="A1623" s="296" t="s">
        <v>2056</v>
      </c>
      <c r="E1623" s="1150"/>
    </row>
    <row r="1624" customFormat="false" ht="19.5" hidden="false" customHeight="false" outlineLevel="0" collapsed="false">
      <c r="A1624" s="547"/>
      <c r="E1624" s="302" t="s">
        <v>2057</v>
      </c>
    </row>
    <row r="1625" customFormat="false" ht="12.95" hidden="false" customHeight="true" outlineLevel="0" collapsed="false">
      <c r="A1625" s="547"/>
      <c r="E1625" s="302" t="s">
        <v>2058</v>
      </c>
      <c r="P1625" s="1130" t="s">
        <v>2059</v>
      </c>
    </row>
    <row r="1626" customFormat="false" ht="12.75" hidden="false" customHeight="false" outlineLevel="0" collapsed="false">
      <c r="B1626" s="238" t="s">
        <v>955</v>
      </c>
      <c r="C1626" s="0" t="s">
        <v>2060</v>
      </c>
      <c r="D1626" s="323" t="s">
        <v>2061</v>
      </c>
      <c r="E1626" s="251" t="s">
        <v>2062</v>
      </c>
      <c r="G1626" s="234" t="s">
        <v>445</v>
      </c>
      <c r="H1626" s="234" t="s">
        <v>404</v>
      </c>
      <c r="I1626" s="275" t="s">
        <v>90</v>
      </c>
    </row>
    <row r="1627" customFormat="false" ht="12.75" hidden="false" customHeight="false" outlineLevel="0" collapsed="false">
      <c r="A1627" s="0" t="n">
        <v>72</v>
      </c>
      <c r="B1627" s="0" t="s">
        <v>490</v>
      </c>
      <c r="C1627" s="0" t="n">
        <v>4.99</v>
      </c>
      <c r="D1627" s="323" t="n">
        <v>6.82</v>
      </c>
      <c r="E1627" s="251" t="n">
        <f aca="false">10-4.81</f>
        <v>5.19</v>
      </c>
      <c r="G1627" s="1151" t="n">
        <f aca="false">AVERAGE(C1627,D1627)</f>
        <v>5.905</v>
      </c>
      <c r="H1627" s="1152" t="n">
        <f aca="false">AVERAGE(E1627,F1627)</f>
        <v>5.19</v>
      </c>
      <c r="I1627" s="615" t="n">
        <f aca="false">G1627-H1627</f>
        <v>0.715</v>
      </c>
      <c r="J1627" s="0" t="s">
        <v>2063</v>
      </c>
    </row>
    <row r="1628" customFormat="false" ht="12.75" hidden="false" customHeight="false" outlineLevel="0" collapsed="false">
      <c r="A1628" s="0" t="n">
        <v>72</v>
      </c>
      <c r="B1628" s="0" t="s">
        <v>486</v>
      </c>
      <c r="C1628" s="324" t="n">
        <v>6.29</v>
      </c>
      <c r="D1628" s="343" t="n">
        <v>4.5</v>
      </c>
      <c r="E1628" s="324" t="n">
        <f aca="false">10-3.74</f>
        <v>6.26</v>
      </c>
      <c r="G1628" s="1153" t="n">
        <f aca="false">AVERAGE(C1628,D1628)</f>
        <v>5.395</v>
      </c>
      <c r="H1628" s="1154" t="n">
        <f aca="false">AVERAGE(E1628,F1628)</f>
        <v>6.26</v>
      </c>
      <c r="I1628" s="615" t="n">
        <f aca="false">G1628-H1628</f>
        <v>-0.865</v>
      </c>
      <c r="J1628" s="238" t="s">
        <v>2064</v>
      </c>
    </row>
    <row r="1629" customFormat="false" ht="12.75" hidden="false" customHeight="false" outlineLevel="0" collapsed="false">
      <c r="B1629" s="234" t="s">
        <v>2065</v>
      </c>
      <c r="C1629" s="0" t="n">
        <v>16.73</v>
      </c>
      <c r="D1629" s="323" t="n">
        <v>36.62</v>
      </c>
      <c r="E1629" s="251" t="n">
        <v>8.92</v>
      </c>
      <c r="G1629" s="1155"/>
      <c r="H1629" s="1156"/>
      <c r="I1629" s="251"/>
    </row>
    <row r="1630" customFormat="false" ht="12.75" hidden="false" customHeight="false" outlineLevel="0" collapsed="false">
      <c r="B1630" s="257" t="s">
        <v>355</v>
      </c>
      <c r="C1630" s="303" t="n">
        <v>0.678098471112681</v>
      </c>
      <c r="D1630" s="1157" t="n">
        <v>-1.00323797913106</v>
      </c>
      <c r="E1630" s="445" t="n">
        <v>-0.495139098824832</v>
      </c>
      <c r="G1630" s="300" t="n">
        <v>-0.287697611970219</v>
      </c>
      <c r="H1630" s="606" t="n">
        <v>-0.495139098824832</v>
      </c>
      <c r="I1630" s="1158" t="n">
        <v>-0.539448145848542</v>
      </c>
      <c r="K1630" s="251" t="s">
        <v>2066</v>
      </c>
    </row>
    <row r="1631" customFormat="false" ht="12.75" hidden="false" customHeight="false" outlineLevel="0" collapsed="false">
      <c r="B1631" s="234" t="s">
        <v>833</v>
      </c>
      <c r="C1631" s="285" t="n">
        <v>1.90698216882842</v>
      </c>
      <c r="D1631" s="887" t="n">
        <v>2.30027662003353</v>
      </c>
      <c r="E1631" s="442" t="n">
        <v>2.14957499188558</v>
      </c>
      <c r="G1631" s="1067" t="n">
        <v>1.7633152525232</v>
      </c>
      <c r="H1631" s="822" t="n">
        <v>2.14957499188558</v>
      </c>
      <c r="I1631" s="1159" t="n">
        <v>2.91342221441516</v>
      </c>
      <c r="K1631" s="251" t="s">
        <v>2067</v>
      </c>
    </row>
    <row r="1632" customFormat="false" ht="12.75" hidden="false" customHeight="false" outlineLevel="0" collapsed="false">
      <c r="E1632" s="474"/>
      <c r="G1632" s="1043"/>
      <c r="H1632" s="1043"/>
      <c r="K1632" s="0" t="s">
        <v>2068</v>
      </c>
    </row>
    <row r="1633" customFormat="false" ht="12.75" hidden="false" customHeight="false" outlineLevel="0" collapsed="false">
      <c r="E1633" s="474"/>
    </row>
    <row r="1634" customFormat="false" ht="12.75" hidden="false" customHeight="false" outlineLevel="0" collapsed="false">
      <c r="B1634" s="238" t="s">
        <v>980</v>
      </c>
      <c r="C1634" s="0" t="s">
        <v>2060</v>
      </c>
      <c r="D1634" s="323" t="s">
        <v>2061</v>
      </c>
      <c r="E1634" s="251" t="s">
        <v>2062</v>
      </c>
      <c r="G1634" s="234" t="s">
        <v>445</v>
      </c>
      <c r="H1634" s="234" t="s">
        <v>404</v>
      </c>
      <c r="I1634" s="275" t="s">
        <v>90</v>
      </c>
    </row>
    <row r="1635" customFormat="false" ht="12.75" hidden="false" customHeight="false" outlineLevel="0" collapsed="false">
      <c r="A1635" s="0" t="n">
        <v>32</v>
      </c>
      <c r="B1635" s="0" t="s">
        <v>490</v>
      </c>
      <c r="C1635" s="0" t="n">
        <v>5.97</v>
      </c>
      <c r="D1635" s="323" t="n">
        <v>7.34</v>
      </c>
      <c r="E1635" s="251" t="n">
        <f aca="false">10-4.87</f>
        <v>5.13</v>
      </c>
      <c r="G1635" s="1151" t="n">
        <f aca="false">AVERAGE(C1635,D1635)</f>
        <v>6.655</v>
      </c>
      <c r="H1635" s="1152" t="n">
        <f aca="false">AVERAGE(E1635,F1635)</f>
        <v>5.13</v>
      </c>
      <c r="I1635" s="615" t="n">
        <f aca="false">G1635-H1635</f>
        <v>1.525</v>
      </c>
      <c r="J1635" s="0" t="s">
        <v>2069</v>
      </c>
    </row>
    <row r="1636" customFormat="false" ht="12.75" hidden="false" customHeight="false" outlineLevel="0" collapsed="false">
      <c r="A1636" s="0" t="n">
        <v>32</v>
      </c>
      <c r="B1636" s="0" t="s">
        <v>486</v>
      </c>
      <c r="C1636" s="324" t="n">
        <v>7.13</v>
      </c>
      <c r="D1636" s="343" t="n">
        <v>6.84</v>
      </c>
      <c r="E1636" s="324" t="n">
        <f aca="false">10-3.93</f>
        <v>6.07</v>
      </c>
      <c r="G1636" s="1153" t="n">
        <f aca="false">AVERAGE(C1636,D1636)</f>
        <v>6.985</v>
      </c>
      <c r="H1636" s="1154" t="n">
        <f aca="false">AVERAGE(E1636,F1636)</f>
        <v>6.07</v>
      </c>
      <c r="I1636" s="615" t="n">
        <f aca="false">G1636-H1636</f>
        <v>0.914999999999999</v>
      </c>
    </row>
    <row r="1637" customFormat="false" ht="12.75" hidden="false" customHeight="false" outlineLevel="0" collapsed="false">
      <c r="B1637" s="234" t="s">
        <v>2070</v>
      </c>
      <c r="C1637" s="0" t="n">
        <v>5.24</v>
      </c>
      <c r="D1637" s="323"/>
      <c r="E1637" s="251" t="n">
        <v>2.96</v>
      </c>
      <c r="G1637" s="1155"/>
      <c r="H1637" s="1160"/>
      <c r="P1637" s="474"/>
    </row>
    <row r="1638" customFormat="false" ht="12.75" hidden="false" customHeight="false" outlineLevel="0" collapsed="false">
      <c r="B1638" s="257" t="s">
        <v>355</v>
      </c>
      <c r="C1638" s="303" t="n">
        <v>0.472985193076807</v>
      </c>
      <c r="D1638" s="1157" t="n">
        <v>-0.216793051247461</v>
      </c>
      <c r="E1638" s="445" t="n">
        <v>-0.355490301908418</v>
      </c>
      <c r="G1638" s="300" t="n">
        <v>0.157730002492962</v>
      </c>
      <c r="H1638" s="300" t="n">
        <v>-0.355490301908418</v>
      </c>
      <c r="I1638" s="292" t="n">
        <v>-0.172702321819499</v>
      </c>
      <c r="P1638" s="474"/>
    </row>
    <row r="1639" customFormat="false" ht="12.75" hidden="false" customHeight="false" outlineLevel="0" collapsed="false">
      <c r="B1639" s="234" t="s">
        <v>833</v>
      </c>
      <c r="C1639" s="285" t="n">
        <v>2.42272051630167</v>
      </c>
      <c r="D1639" s="1161" t="n">
        <f aca="false">AVERAGE(E1639,C1639)</f>
        <v>2.51741979193615</v>
      </c>
      <c r="E1639" s="442" t="n">
        <v>2.61211906757063</v>
      </c>
      <c r="G1639" s="1067" t="n">
        <v>2.06677168377369</v>
      </c>
      <c r="H1639" s="1067" t="n">
        <v>2.61211906757063</v>
      </c>
      <c r="I1639" s="320" t="n">
        <v>3.48918929849254</v>
      </c>
      <c r="N1639" s="324"/>
      <c r="O1639" s="324"/>
      <c r="P1639" s="474"/>
    </row>
    <row r="1640" customFormat="false" ht="12.75" hidden="false" customHeight="false" outlineLevel="0" collapsed="false">
      <c r="D1640" s="0" t="s">
        <v>2071</v>
      </c>
      <c r="E1640" s="474"/>
      <c r="O1640" s="266"/>
      <c r="P1640" s="302"/>
    </row>
    <row r="1641" customFormat="false" ht="12.75" hidden="false" customHeight="false" outlineLevel="0" collapsed="false">
      <c r="E1641" s="474"/>
    </row>
    <row r="1642" customFormat="false" ht="12.75" hidden="false" customHeight="false" outlineLevel="0" collapsed="false">
      <c r="C1642" s="0" t="s">
        <v>2072</v>
      </c>
    </row>
    <row r="1643" customFormat="false" ht="12.75" hidden="false" customHeight="false" outlineLevel="0" collapsed="false">
      <c r="C1643" s="0" t="s">
        <v>2073</v>
      </c>
    </row>
    <row r="1645" customFormat="false" ht="12.75" hidden="false" customHeight="false" outlineLevel="0" collapsed="false">
      <c r="B1645" s="238" t="s">
        <v>1032</v>
      </c>
      <c r="E1645" s="474"/>
    </row>
    <row r="1646" customFormat="false" ht="12.75" hidden="false" customHeight="false" outlineLevel="0" collapsed="false">
      <c r="B1646" s="330" t="s">
        <v>2074</v>
      </c>
      <c r="C1646" s="0" t="s">
        <v>2060</v>
      </c>
      <c r="D1646" s="0" t="s">
        <v>2075</v>
      </c>
      <c r="E1646" s="251" t="s">
        <v>2062</v>
      </c>
      <c r="F1646" s="0" t="s">
        <v>2076</v>
      </c>
      <c r="G1646" s="234" t="s">
        <v>445</v>
      </c>
      <c r="H1646" s="234" t="s">
        <v>404</v>
      </c>
      <c r="I1646" s="275" t="s">
        <v>90</v>
      </c>
    </row>
    <row r="1647" customFormat="false" ht="12.75" hidden="false" customHeight="false" outlineLevel="0" collapsed="false">
      <c r="A1647" s="0" t="n">
        <v>34</v>
      </c>
      <c r="B1647" s="0" t="s">
        <v>490</v>
      </c>
      <c r="C1647" s="0" t="n">
        <v>4.73</v>
      </c>
      <c r="D1647" s="0" t="n">
        <v>6.85</v>
      </c>
      <c r="E1647" s="251" t="n">
        <f aca="false">10-3.23</f>
        <v>6.77</v>
      </c>
      <c r="G1647" s="1151" t="n">
        <f aca="false">AVERAGE(C1647,D1647)</f>
        <v>5.79</v>
      </c>
      <c r="H1647" s="1152" t="n">
        <f aca="false">AVERAGE(E1647,F1647)</f>
        <v>6.77</v>
      </c>
      <c r="I1647" s="615" t="n">
        <f aca="false">G1647-H1647</f>
        <v>-0.98</v>
      </c>
      <c r="J1647" s="0" t="s">
        <v>2077</v>
      </c>
    </row>
    <row r="1648" customFormat="false" ht="12.75" hidden="false" customHeight="false" outlineLevel="0" collapsed="false">
      <c r="A1648" s="0" t="n">
        <v>34</v>
      </c>
      <c r="B1648" s="0" t="s">
        <v>486</v>
      </c>
      <c r="C1648" s="324" t="n">
        <v>6.41</v>
      </c>
      <c r="D1648" s="324" t="n">
        <v>6.68</v>
      </c>
      <c r="E1648" s="324" t="n">
        <f aca="false">10-3.41</f>
        <v>6.59</v>
      </c>
      <c r="G1648" s="1153" t="n">
        <f aca="false">AVERAGE(C1648,D1648)</f>
        <v>6.545</v>
      </c>
      <c r="H1648" s="1154" t="n">
        <f aca="false">AVERAGE(E1648,F1648)</f>
        <v>6.59</v>
      </c>
      <c r="I1648" s="615" t="n">
        <f aca="false">G1648-H1648</f>
        <v>-0.0449999999999999</v>
      </c>
    </row>
    <row r="1649" customFormat="false" ht="12.75" hidden="false" customHeight="false" outlineLevel="0" collapsed="false">
      <c r="B1649" s="234" t="s">
        <v>2078</v>
      </c>
      <c r="C1649" s="0" t="n">
        <v>12.4</v>
      </c>
      <c r="D1649" s="0" t="n">
        <v>0.12</v>
      </c>
      <c r="E1649" s="251" t="n">
        <v>0.08</v>
      </c>
      <c r="G1649" s="1155"/>
      <c r="H1649" s="1160"/>
    </row>
    <row r="1650" customFormat="false" ht="12.75" hidden="false" customHeight="false" outlineLevel="0" collapsed="false">
      <c r="B1650" s="257" t="s">
        <v>355</v>
      </c>
      <c r="C1650" s="303" t="n">
        <v>0.844313982079928</v>
      </c>
      <c r="D1650" s="303" t="n">
        <v>-0.058750706701533</v>
      </c>
      <c r="E1650" s="445" t="n">
        <v>0.0622066306251527</v>
      </c>
      <c r="G1650" s="292" t="n">
        <v>0.452254925476772</v>
      </c>
      <c r="H1650" s="292" t="n">
        <v>0.0622066306251527</v>
      </c>
      <c r="I1650" s="292" t="n">
        <v>0.324933410945462</v>
      </c>
    </row>
    <row r="1651" customFormat="false" ht="12.75" hidden="false" customHeight="false" outlineLevel="0" collapsed="false">
      <c r="B1651" s="234" t="s">
        <v>833</v>
      </c>
      <c r="C1651" s="285" t="n">
        <v>1.96708397249297</v>
      </c>
      <c r="D1651" s="285" t="n">
        <v>2.02340472142047</v>
      </c>
      <c r="E1651" s="442" t="n">
        <v>2.62392835268038</v>
      </c>
      <c r="G1651" s="1067" t="n">
        <v>1.6694124430023</v>
      </c>
      <c r="H1651" s="1067" t="n">
        <v>2.14242852856286</v>
      </c>
      <c r="I1651" s="320" t="n">
        <v>2.84468931056031</v>
      </c>
    </row>
    <row r="1652" customFormat="false" ht="12.75" hidden="false" customHeight="false" outlineLevel="0" collapsed="false">
      <c r="C1652" s="806" t="s">
        <v>2079</v>
      </c>
      <c r="E1652" s="251"/>
    </row>
    <row r="1653" customFormat="false" ht="12.75" hidden="false" customHeight="false" outlineLevel="0" collapsed="false">
      <c r="E1653" s="251"/>
    </row>
    <row r="1654" customFormat="false" ht="12.75" hidden="false" customHeight="false" outlineLevel="0" collapsed="false">
      <c r="D1654" s="272"/>
      <c r="E1654" s="605"/>
    </row>
    <row r="1655" customFormat="false" ht="12.75" hidden="false" customHeight="false" outlineLevel="0" collapsed="false">
      <c r="B1655" s="234"/>
      <c r="C1655" s="266"/>
      <c r="E1655" s="447"/>
    </row>
    <row r="1656" customFormat="false" ht="12.75" hidden="false" customHeight="false" outlineLevel="0" collapsed="false">
      <c r="B1656" s="238" t="s">
        <v>2080</v>
      </c>
      <c r="C1656" s="0" t="s">
        <v>2060</v>
      </c>
      <c r="D1656" s="0" t="s">
        <v>2075</v>
      </c>
      <c r="E1656" s="251" t="s">
        <v>2062</v>
      </c>
      <c r="F1656" s="0" t="s">
        <v>2076</v>
      </c>
      <c r="G1656" s="234" t="s">
        <v>445</v>
      </c>
      <c r="H1656" s="234" t="s">
        <v>404</v>
      </c>
      <c r="I1656" s="275" t="s">
        <v>90</v>
      </c>
    </row>
    <row r="1657" customFormat="false" ht="12.75" hidden="false" customHeight="false" outlineLevel="0" collapsed="false">
      <c r="A1657" s="0" t="n">
        <v>56</v>
      </c>
      <c r="B1657" s="0" t="s">
        <v>490</v>
      </c>
      <c r="C1657" s="0" t="n">
        <v>5.71</v>
      </c>
      <c r="D1657" s="0" t="n">
        <v>7.23</v>
      </c>
      <c r="E1657" s="251" t="n">
        <f aca="false">10-4.6</f>
        <v>5.4</v>
      </c>
      <c r="G1657" s="1151" t="n">
        <f aca="false">AVERAGE(C1657,D1657)</f>
        <v>6.47</v>
      </c>
      <c r="H1657" s="1152" t="n">
        <f aca="false">AVERAGE(E1657,F1657)</f>
        <v>5.4</v>
      </c>
      <c r="I1657" s="615" t="n">
        <f aca="false">G1657-H1657</f>
        <v>1.07</v>
      </c>
      <c r="J1657" s="0" t="s">
        <v>2081</v>
      </c>
      <c r="N1657" s="0" t="s">
        <v>2082</v>
      </c>
    </row>
    <row r="1658" customFormat="false" ht="12.75" hidden="false" customHeight="false" outlineLevel="0" collapsed="false">
      <c r="A1658" s="0" t="n">
        <v>56</v>
      </c>
      <c r="B1658" s="0" t="s">
        <v>486</v>
      </c>
      <c r="C1658" s="324" t="n">
        <v>7.46</v>
      </c>
      <c r="D1658" s="324" t="n">
        <v>7.55</v>
      </c>
      <c r="E1658" s="324" t="n">
        <f aca="false">10-3.18</f>
        <v>6.82</v>
      </c>
      <c r="G1658" s="1153" t="n">
        <f aca="false">AVERAGE(C1658,D1658)</f>
        <v>7.505</v>
      </c>
      <c r="H1658" s="1154" t="n">
        <f aca="false">AVERAGE(E1658,F1658)</f>
        <v>6.82</v>
      </c>
      <c r="I1658" s="615" t="n">
        <f aca="false">G1658-H1658</f>
        <v>0.685</v>
      </c>
      <c r="N1658" s="0" t="s">
        <v>2083</v>
      </c>
    </row>
    <row r="1659" customFormat="false" ht="12.75" hidden="false" customHeight="false" outlineLevel="0" collapsed="false">
      <c r="A1659" s="0" t="s">
        <v>2084</v>
      </c>
      <c r="B1659" s="234" t="s">
        <v>2085</v>
      </c>
      <c r="C1659" s="0" t="n">
        <v>21.42</v>
      </c>
      <c r="E1659" s="251" t="n">
        <v>15.45</v>
      </c>
      <c r="G1659" s="1155"/>
      <c r="H1659" s="1160"/>
      <c r="N1659" s="0" t="s">
        <v>2086</v>
      </c>
    </row>
    <row r="1660" customFormat="false" ht="12.75" hidden="false" customHeight="false" outlineLevel="0" collapsed="false">
      <c r="B1660" s="257" t="s">
        <v>355</v>
      </c>
      <c r="C1660" s="303" t="n">
        <v>0.721567790104716</v>
      </c>
      <c r="D1660" s="303" t="n">
        <v>0.134951680887907</v>
      </c>
      <c r="E1660" s="445" t="n">
        <v>-0.612818189224903</v>
      </c>
      <c r="G1660" s="292" t="n">
        <v>0.519529487181639</v>
      </c>
      <c r="H1660" s="292" t="n">
        <v>-0.612818189224903</v>
      </c>
      <c r="I1660" s="292" t="n">
        <v>-0.120678523467895</v>
      </c>
      <c r="N1660" s="0" t="s">
        <v>2087</v>
      </c>
    </row>
    <row r="1661" customFormat="false" ht="12.75" hidden="false" customHeight="false" outlineLevel="0" collapsed="false">
      <c r="B1661" s="234" t="s">
        <v>833</v>
      </c>
      <c r="C1661" s="285" t="n">
        <v>2.3914335132648</v>
      </c>
      <c r="D1661" s="441" t="n">
        <f aca="false">AVERAGE(C1661,E1661)</f>
        <v>2.33813229775936</v>
      </c>
      <c r="E1661" s="442" t="n">
        <v>2.28483108225393</v>
      </c>
      <c r="G1661" s="1067" t="n">
        <v>1.97857317519711</v>
      </c>
      <c r="H1661" s="1067" t="n">
        <v>2.28483108225393</v>
      </c>
      <c r="I1661" s="320" t="n">
        <v>3.16849269872665</v>
      </c>
    </row>
    <row r="1662" customFormat="false" ht="12.75" hidden="false" customHeight="false" outlineLevel="0" collapsed="false">
      <c r="D1662" s="0" t="s">
        <v>2071</v>
      </c>
    </row>
    <row r="1663" customFormat="false" ht="12.75" hidden="false" customHeight="false" outlineLevel="0" collapsed="false">
      <c r="B1663" s="0" t="s">
        <v>2088</v>
      </c>
    </row>
    <row r="1666" customFormat="false" ht="19.5" hidden="false" customHeight="false" outlineLevel="0" collapsed="false">
      <c r="A1666" s="296" t="s">
        <v>2089</v>
      </c>
    </row>
    <row r="1667" customFormat="false" ht="12.75" hidden="false" customHeight="false" outlineLevel="0" collapsed="false">
      <c r="C1667" s="343" t="s">
        <v>2090</v>
      </c>
      <c r="D1667" s="324" t="s">
        <v>2091</v>
      </c>
      <c r="E1667" s="324" t="s">
        <v>2092</v>
      </c>
      <c r="F1667" s="324" t="s">
        <v>2093</v>
      </c>
      <c r="G1667" s="343" t="s">
        <v>2094</v>
      </c>
      <c r="H1667" s="324" t="s">
        <v>2095</v>
      </c>
      <c r="I1667" s="343" t="s">
        <v>2096</v>
      </c>
      <c r="J1667" s="1162" t="s">
        <v>445</v>
      </c>
      <c r="K1667" s="1163" t="s">
        <v>404</v>
      </c>
      <c r="L1667" s="1162" t="s">
        <v>90</v>
      </c>
      <c r="M1667" s="0" t="s">
        <v>2097</v>
      </c>
    </row>
    <row r="1668" customFormat="false" ht="12.75" hidden="false" customHeight="false" outlineLevel="1" collapsed="false">
      <c r="A1668" s="0" t="n">
        <v>113</v>
      </c>
      <c r="B1668" s="0" t="s">
        <v>2098</v>
      </c>
      <c r="C1668" s="1164" t="s">
        <v>2099</v>
      </c>
      <c r="D1668" s="234" t="n">
        <v>2.56</v>
      </c>
      <c r="E1668" s="234" t="n">
        <v>2.46</v>
      </c>
      <c r="F1668" s="234" t="n">
        <v>2.59</v>
      </c>
      <c r="G1668" s="501" t="n">
        <v>1.37</v>
      </c>
      <c r="H1668" s="234" t="n">
        <v>3.73</v>
      </c>
      <c r="I1668" s="501" t="n">
        <v>1.99</v>
      </c>
      <c r="J1668" s="305" t="n">
        <f aca="false">AVERAGE(H1668,I1668)</f>
        <v>2.86</v>
      </c>
      <c r="K1668" s="842" t="n">
        <f aca="false">AVERAGE(D1668:G1668)</f>
        <v>2.245</v>
      </c>
      <c r="L1668" s="418" t="n">
        <f aca="false">J1668-K1668</f>
        <v>0.615</v>
      </c>
      <c r="M1668" s="0" t="s">
        <v>2100</v>
      </c>
    </row>
    <row r="1669" customFormat="false" ht="12.75" hidden="false" customHeight="false" outlineLevel="1" collapsed="false">
      <c r="A1669" s="0" t="n">
        <v>118</v>
      </c>
      <c r="B1669" s="0" t="s">
        <v>2101</v>
      </c>
      <c r="C1669" s="1164" t="s">
        <v>2099</v>
      </c>
      <c r="D1669" s="234" t="n">
        <v>2.21</v>
      </c>
      <c r="E1669" s="234" t="n">
        <v>2.59</v>
      </c>
      <c r="F1669" s="234" t="n">
        <v>2.37</v>
      </c>
      <c r="G1669" s="501" t="n">
        <v>1.94</v>
      </c>
      <c r="H1669" s="234" t="n">
        <v>3.78</v>
      </c>
      <c r="I1669" s="501" t="n">
        <v>2.31</v>
      </c>
      <c r="J1669" s="305" t="n">
        <f aca="false">AVERAGE(H1669,I1669)</f>
        <v>3.045</v>
      </c>
      <c r="K1669" s="842" t="n">
        <f aca="false">AVERAGE(D1669:G1669)</f>
        <v>2.2775</v>
      </c>
      <c r="L1669" s="418" t="n">
        <f aca="false">J1669-K1669</f>
        <v>0.7675</v>
      </c>
      <c r="M1669" s="0" t="s">
        <v>2102</v>
      </c>
    </row>
    <row r="1670" customFormat="false" ht="12.75" hidden="false" customHeight="false" outlineLevel="0" collapsed="false">
      <c r="A1670" s="0" t="s">
        <v>952</v>
      </c>
      <c r="B1670" s="330"/>
      <c r="C1670" s="1165" t="s">
        <v>2103</v>
      </c>
      <c r="D1670" s="1166" t="n">
        <f aca="false">AVERAGE(D1668:D1669)</f>
        <v>2.385</v>
      </c>
      <c r="E1670" s="1167" t="n">
        <f aca="false">AVERAGE(E1668:E1669)</f>
        <v>2.525</v>
      </c>
      <c r="F1670" s="1167" t="n">
        <f aca="false">AVERAGE(F1668:F1669)</f>
        <v>2.48</v>
      </c>
      <c r="G1670" s="1168" t="n">
        <f aca="false">AVERAGE(G1668:G1669)</f>
        <v>1.655</v>
      </c>
      <c r="H1670" s="1167" t="n">
        <f aca="false">AVERAGE(H1668:H1669)</f>
        <v>3.755</v>
      </c>
      <c r="I1670" s="1168" t="n">
        <f aca="false">AVERAGE(I1668:I1669)</f>
        <v>2.15</v>
      </c>
      <c r="J1670" s="1169" t="n">
        <f aca="false">AVERAGE(J1668:J1669)</f>
        <v>2.9525</v>
      </c>
      <c r="K1670" s="1170" t="n">
        <f aca="false">AVERAGE(K1668:K1669)</f>
        <v>2.26125</v>
      </c>
      <c r="L1670" s="747" t="n">
        <f aca="false">J1670-K1670</f>
        <v>0.69125</v>
      </c>
    </row>
    <row r="1671" customFormat="false" ht="12.75" hidden="false" customHeight="false" outlineLevel="1" collapsed="false">
      <c r="A1671" s="0" t="n">
        <v>113</v>
      </c>
      <c r="B1671" s="0" t="s">
        <v>2098</v>
      </c>
      <c r="C1671" s="323" t="s">
        <v>2104</v>
      </c>
      <c r="D1671" s="234" t="n">
        <v>2.56</v>
      </c>
      <c r="E1671" s="234" t="n">
        <v>2.86</v>
      </c>
      <c r="F1671" s="234" t="n">
        <v>2.86</v>
      </c>
      <c r="G1671" s="501" t="n">
        <v>1.36</v>
      </c>
      <c r="H1671" s="234" t="n">
        <v>3.67</v>
      </c>
      <c r="I1671" s="501" t="n">
        <v>1.93</v>
      </c>
      <c r="J1671" s="305" t="n">
        <f aca="false">AVERAGE(H1671,I1671)</f>
        <v>2.8</v>
      </c>
      <c r="K1671" s="842" t="n">
        <f aca="false">AVERAGE(D1671:G1671)</f>
        <v>2.41</v>
      </c>
      <c r="L1671" s="418" t="n">
        <f aca="false">J1671-K1671</f>
        <v>0.39</v>
      </c>
      <c r="M1671" s="486" t="s">
        <v>2105</v>
      </c>
      <c r="N1671" s="620" t="n">
        <v>0.621454678282949</v>
      </c>
      <c r="O1671" s="0" t="s">
        <v>2106</v>
      </c>
    </row>
    <row r="1672" customFormat="false" ht="12.75" hidden="false" customHeight="false" outlineLevel="1" collapsed="false">
      <c r="A1672" s="0" t="n">
        <v>118</v>
      </c>
      <c r="B1672" s="0" t="s">
        <v>2101</v>
      </c>
      <c r="C1672" s="1164" t="s">
        <v>2104</v>
      </c>
      <c r="D1672" s="234" t="n">
        <v>2.51</v>
      </c>
      <c r="E1672" s="234" t="n">
        <v>2.79</v>
      </c>
      <c r="F1672" s="234" t="n">
        <v>2.85</v>
      </c>
      <c r="G1672" s="501" t="n">
        <v>1.8</v>
      </c>
      <c r="H1672" s="234" t="n">
        <v>3.7</v>
      </c>
      <c r="I1672" s="501" t="n">
        <v>2.2</v>
      </c>
      <c r="J1672" s="305" t="n">
        <f aca="false">AVERAGE(H1672,I1672)</f>
        <v>2.95</v>
      </c>
      <c r="K1672" s="842" t="n">
        <f aca="false">AVERAGE(D1672:G1672)</f>
        <v>2.4875</v>
      </c>
      <c r="L1672" s="418" t="n">
        <f aca="false">J1672-K1672</f>
        <v>0.4625</v>
      </c>
      <c r="M1672" s="0" t="s">
        <v>2107</v>
      </c>
      <c r="N1672" s="0" t="s">
        <v>2108</v>
      </c>
      <c r="P1672" s="0" t="s">
        <v>2109</v>
      </c>
    </row>
    <row r="1673" customFormat="false" ht="12.75" hidden="false" customHeight="false" outlineLevel="0" collapsed="false">
      <c r="C1673" s="1171" t="s">
        <v>2110</v>
      </c>
      <c r="D1673" s="1167" t="n">
        <f aca="false">AVERAGE(D1671:D1672)</f>
        <v>2.535</v>
      </c>
      <c r="E1673" s="1167" t="n">
        <f aca="false">AVERAGE(E1671:E1672)</f>
        <v>2.825</v>
      </c>
      <c r="F1673" s="1167" t="n">
        <f aca="false">AVERAGE(F1671:F1672)</f>
        <v>2.855</v>
      </c>
      <c r="G1673" s="1168" t="n">
        <f aca="false">AVERAGE(G1671:G1672)</f>
        <v>1.58</v>
      </c>
      <c r="H1673" s="1167" t="n">
        <f aca="false">AVERAGE(H1671:H1672)</f>
        <v>3.685</v>
      </c>
      <c r="I1673" s="1167" t="n">
        <f aca="false">AVERAGE(I1671:I1672)</f>
        <v>2.065</v>
      </c>
      <c r="J1673" s="1172" t="n">
        <f aca="false">AVERAGE(J1671:J1672)</f>
        <v>2.875</v>
      </c>
      <c r="K1673" s="1170" t="n">
        <f aca="false">AVERAGE(K1671:K1672)</f>
        <v>2.44875</v>
      </c>
      <c r="L1673" s="747" t="n">
        <f aca="false">J1673-K1673</f>
        <v>0.42625</v>
      </c>
      <c r="M1673" s="288" t="s">
        <v>2111</v>
      </c>
      <c r="N1673" s="0" t="s">
        <v>2112</v>
      </c>
      <c r="P1673" s="0" t="s">
        <v>2113</v>
      </c>
    </row>
    <row r="1674" customFormat="false" ht="12.75" hidden="false" customHeight="false" outlineLevel="0" collapsed="false">
      <c r="D1674" s="234"/>
      <c r="E1674" s="234"/>
      <c r="F1674" s="234"/>
      <c r="G1674" s="234"/>
      <c r="H1674" s="234"/>
      <c r="I1674" s="234"/>
      <c r="J1674" s="1067" t="n">
        <v>0.619128419635216</v>
      </c>
      <c r="K1674" s="1067" t="n">
        <v>0.518</v>
      </c>
      <c r="L1674" s="968" t="n">
        <v>0.846041195376566</v>
      </c>
      <c r="M1674" s="258" t="s">
        <v>2114</v>
      </c>
      <c r="N1674" s="1173" t="n">
        <f aca="false">AVERAGE(0.62,0.85,0.7)</f>
        <v>0.723333333333333</v>
      </c>
    </row>
    <row r="1675" customFormat="false" ht="12.75" hidden="false" customHeight="false" outlineLevel="0" collapsed="false">
      <c r="D1675" s="0" t="s">
        <v>2115</v>
      </c>
      <c r="M1675" s="288" t="s">
        <v>2116</v>
      </c>
      <c r="N1675" s="0" t="s">
        <v>2117</v>
      </c>
      <c r="O1675" s="0" t="s">
        <v>2118</v>
      </c>
      <c r="P1675" s="0" t="s">
        <v>2113</v>
      </c>
    </row>
    <row r="1676" customFormat="false" ht="12.75" hidden="false" customHeight="false" outlineLevel="0" collapsed="false">
      <c r="D1676" s="0" t="s">
        <v>2119</v>
      </c>
      <c r="J1676" s="303" t="n">
        <v>-0.124765556206993</v>
      </c>
      <c r="K1676" s="303" t="n">
        <v>-0.360782327995443</v>
      </c>
      <c r="L1676" s="292" t="n">
        <v>-0.312196556130368</v>
      </c>
      <c r="M1676" s="0" t="s">
        <v>2120</v>
      </c>
      <c r="N1676" s="0" t="s">
        <v>2121</v>
      </c>
      <c r="P1676" s="0" t="s">
        <v>2122</v>
      </c>
    </row>
    <row r="1677" customFormat="false" ht="12.75" hidden="false" customHeight="false" outlineLevel="0" collapsed="false">
      <c r="D1677" s="0" t="s">
        <v>2123</v>
      </c>
      <c r="M1677" s="288" t="s">
        <v>2111</v>
      </c>
      <c r="N1677" s="0" t="s">
        <v>2124</v>
      </c>
      <c r="P1677" s="0" t="s">
        <v>2125</v>
      </c>
    </row>
    <row r="1678" customFormat="false" ht="12.75" hidden="false" customHeight="false" outlineLevel="0" collapsed="false">
      <c r="D1678" s="0" t="s">
        <v>2126</v>
      </c>
      <c r="M1678" s="258" t="s">
        <v>2114</v>
      </c>
      <c r="N1678" s="1173" t="n">
        <f aca="false">AVERAGE(0.81,0.72,0.74)</f>
        <v>0.756666666666667</v>
      </c>
    </row>
    <row r="1679" customFormat="false" ht="12.75" hidden="false" customHeight="false" outlineLevel="0" collapsed="false">
      <c r="N1679" s="288" t="s">
        <v>2127</v>
      </c>
      <c r="O1679" s="1173" t="n">
        <f aca="false">AVERAGE(N1674,N1678)</f>
        <v>0.74</v>
      </c>
    </row>
    <row r="1680" customFormat="false" ht="12.75" hidden="false" customHeight="false" outlineLevel="0" collapsed="false">
      <c r="N1680" s="0" t="s">
        <v>2128</v>
      </c>
    </row>
    <row r="1681" customFormat="false" ht="19.5" hidden="false" customHeight="false" outlineLevel="0" collapsed="false">
      <c r="A1681" s="296" t="s">
        <v>2129</v>
      </c>
      <c r="D1681" s="302" t="s">
        <v>2130</v>
      </c>
    </row>
    <row r="1682" customFormat="false" ht="12.75" hidden="false" customHeight="false" outlineLevel="0" collapsed="false">
      <c r="A1682" s="0" t="s">
        <v>2131</v>
      </c>
      <c r="B1682" s="238" t="s">
        <v>554</v>
      </c>
      <c r="C1682" s="0" t="s">
        <v>2132</v>
      </c>
      <c r="D1682" s="251" t="s">
        <v>2133</v>
      </c>
      <c r="E1682" s="323" t="s">
        <v>2134</v>
      </c>
      <c r="F1682" s="1089" t="s">
        <v>958</v>
      </c>
      <c r="G1682" s="316" t="s">
        <v>2135</v>
      </c>
      <c r="H1682" s="266" t="s">
        <v>2136</v>
      </c>
    </row>
    <row r="1683" customFormat="false" ht="12.75" hidden="false" customHeight="false" outlineLevel="0" collapsed="false">
      <c r="A1683" s="250" t="s">
        <v>2137</v>
      </c>
      <c r="B1683" s="0" t="s">
        <v>462</v>
      </c>
      <c r="C1683" s="0" t="n">
        <v>2.77</v>
      </c>
      <c r="D1683" s="251" t="n">
        <v>1.58</v>
      </c>
      <c r="E1683" s="323" t="n">
        <v>2.4</v>
      </c>
      <c r="F1683" s="0" t="n">
        <f aca="false">AVERAGE(C1683:E1683)</f>
        <v>2.25</v>
      </c>
      <c r="G1683" s="315" t="n">
        <v>105</v>
      </c>
      <c r="H1683" s="288" t="s">
        <v>2138</v>
      </c>
      <c r="I1683" s="0" t="n">
        <f aca="false">AVERAGE(C1683:E1683)</f>
        <v>2.25</v>
      </c>
    </row>
    <row r="1684" customFormat="false" ht="12.75" hidden="false" customHeight="false" outlineLevel="0" collapsed="false">
      <c r="B1684" s="324" t="s">
        <v>395</v>
      </c>
      <c r="C1684" s="324" t="n">
        <v>2.27</v>
      </c>
      <c r="D1684" s="324" t="n">
        <v>-1.9</v>
      </c>
      <c r="E1684" s="343" t="n">
        <v>1.4</v>
      </c>
      <c r="F1684" s="324" t="n">
        <f aca="false">AVERAGE(C1684:E1684)</f>
        <v>0.59</v>
      </c>
      <c r="G1684" s="467"/>
      <c r="H1684" s="288" t="s">
        <v>2139</v>
      </c>
      <c r="I1684" s="0" t="n">
        <f aca="false">AVERAGE(C1687:E1687)</f>
        <v>-0.94</v>
      </c>
    </row>
    <row r="1685" customFormat="false" ht="12.75" hidden="false" customHeight="false" outlineLevel="0" collapsed="false">
      <c r="A1685" s="258" t="s">
        <v>2140</v>
      </c>
      <c r="B1685" s="0" t="s">
        <v>2141</v>
      </c>
      <c r="D1685" s="251"/>
      <c r="E1685" s="323"/>
      <c r="F1685" s="292" t="n">
        <v>-0.373852287618899</v>
      </c>
      <c r="G1685" s="315"/>
      <c r="I1685" s="0" t="s">
        <v>2142</v>
      </c>
      <c r="K1685" s="285" t="n">
        <v>4.60345510343368</v>
      </c>
    </row>
    <row r="1686" customFormat="false" ht="12.75" hidden="false" customHeight="false" outlineLevel="0" collapsed="false">
      <c r="B1686" s="238" t="s">
        <v>241</v>
      </c>
      <c r="D1686" s="251"/>
      <c r="E1686" s="323"/>
      <c r="G1686" s="315"/>
      <c r="H1686" s="288" t="s">
        <v>14</v>
      </c>
      <c r="I1686" s="0" t="n">
        <v>105</v>
      </c>
    </row>
    <row r="1687" customFormat="false" ht="12.75" hidden="false" customHeight="false" outlineLevel="0" collapsed="false">
      <c r="B1687" s="0" t="s">
        <v>462</v>
      </c>
      <c r="C1687" s="0" t="n">
        <v>-1.14</v>
      </c>
      <c r="D1687" s="251" t="n">
        <v>-1.05</v>
      </c>
      <c r="E1687" s="323" t="n">
        <v>-0.63</v>
      </c>
      <c r="F1687" s="305" t="n">
        <f aca="false">AVERAGE(C1687:E1687)</f>
        <v>-0.94</v>
      </c>
      <c r="G1687" s="315" t="n">
        <v>105</v>
      </c>
      <c r="H1687" s="288" t="s">
        <v>14</v>
      </c>
      <c r="I1687" s="0" t="n">
        <v>105</v>
      </c>
      <c r="L1687" s="330" t="s">
        <v>2143</v>
      </c>
      <c r="M1687" s="335" t="n">
        <f aca="false">AVERAGE(K1685,K1692,O1691)</f>
        <v>4.40784573547579</v>
      </c>
      <c r="N1687" s="0" t="s">
        <v>2144</v>
      </c>
    </row>
    <row r="1688" customFormat="false" ht="12.75" hidden="false" customHeight="false" outlineLevel="0" collapsed="false">
      <c r="B1688" s="324" t="s">
        <v>395</v>
      </c>
      <c r="C1688" s="324" t="n">
        <v>-0.59</v>
      </c>
      <c r="D1688" s="324" t="n">
        <v>0.76</v>
      </c>
      <c r="E1688" s="343" t="n">
        <v>0.95</v>
      </c>
      <c r="F1688" s="553" t="n">
        <f aca="false">AVERAGE(C1688:E1688)</f>
        <v>0.373333333333333</v>
      </c>
      <c r="G1688" s="1174"/>
    </row>
    <row r="1689" customFormat="false" ht="12.75" hidden="false" customHeight="false" outlineLevel="0" collapsed="false">
      <c r="A1689" s="0" t="s">
        <v>2145</v>
      </c>
      <c r="D1689" s="251"/>
      <c r="F1689" s="292" t="n">
        <v>0.295778717513747</v>
      </c>
      <c r="G1689" s="315"/>
      <c r="H1689" s="288" t="s">
        <v>2146</v>
      </c>
      <c r="I1689" s="305" t="n">
        <f aca="false">AVERAGE(C1684,C1688,E1684,E1688)</f>
        <v>1.0075</v>
      </c>
      <c r="L1689" s="288" t="s">
        <v>2147</v>
      </c>
      <c r="M1689" s="305" t="n">
        <f aca="false">AVERAGE(C1683,D1687,E1683)</f>
        <v>1.37333333333333</v>
      </c>
    </row>
    <row r="1690" customFormat="false" ht="12.75" hidden="false" customHeight="false" outlineLevel="0" collapsed="false">
      <c r="B1690" s="238" t="s">
        <v>429</v>
      </c>
      <c r="D1690" s="251"/>
      <c r="E1690" s="323"/>
      <c r="H1690" s="288" t="s">
        <v>2148</v>
      </c>
      <c r="I1690" s="0" t="n">
        <f aca="false">D1692</f>
        <v>-0.57</v>
      </c>
      <c r="L1690" s="288" t="s">
        <v>2149</v>
      </c>
      <c r="M1690" s="305" t="n">
        <f aca="false">AVERAGE(C1688,D1684,E1688)</f>
        <v>-0.513333333333333</v>
      </c>
    </row>
    <row r="1691" customFormat="false" ht="12.75" hidden="false" customHeight="false" outlineLevel="0" collapsed="false">
      <c r="B1691" s="0" t="s">
        <v>462</v>
      </c>
      <c r="C1691" s="0" t="n">
        <f aca="false">AVERAGE(C1683,C1687)</f>
        <v>0.815</v>
      </c>
      <c r="D1691" s="605" t="n">
        <f aca="false">AVERAGE(D1683,D1687)</f>
        <v>0.265</v>
      </c>
      <c r="E1691" s="323" t="n">
        <f aca="false">AVERAGE(E1683,E1687)</f>
        <v>0.885</v>
      </c>
      <c r="F1691" s="305" t="n">
        <f aca="false">AVERAGE(C1691:E1691)</f>
        <v>0.655</v>
      </c>
      <c r="G1691" s="315" t="n">
        <v>210</v>
      </c>
      <c r="I1691" s="288" t="s">
        <v>2150</v>
      </c>
      <c r="J1691" s="565" t="s">
        <v>2151</v>
      </c>
      <c r="K1691" s="450" t="n">
        <v>5.91959820011028</v>
      </c>
      <c r="M1691" s="0" t="s">
        <v>2152</v>
      </c>
      <c r="O1691" s="285" t="n">
        <v>4.19086831014558</v>
      </c>
    </row>
    <row r="1692" customFormat="false" ht="12.75" hidden="false" customHeight="false" outlineLevel="0" collapsed="false">
      <c r="B1692" s="324" t="s">
        <v>395</v>
      </c>
      <c r="C1692" s="324" t="n">
        <f aca="false">AVERAGE(C1684,C1688)</f>
        <v>0.84</v>
      </c>
      <c r="D1692" s="324" t="n">
        <f aca="false">AVERAGE(D1684,D1688)</f>
        <v>-0.57</v>
      </c>
      <c r="E1692" s="343" t="n">
        <f aca="false">AVERAGE(E1684,E1688)</f>
        <v>1.175</v>
      </c>
      <c r="F1692" s="553" t="n">
        <f aca="false">AVERAGE(C1692:E1692)</f>
        <v>0.481666666666667</v>
      </c>
      <c r="G1692" s="467"/>
      <c r="H1692" s="288" t="s">
        <v>14</v>
      </c>
      <c r="I1692" s="0" t="n">
        <v>140</v>
      </c>
      <c r="K1692" s="285" t="n">
        <v>4.42921379284811</v>
      </c>
      <c r="L1692" s="288" t="s">
        <v>14</v>
      </c>
      <c r="M1692" s="0" t="n">
        <v>105</v>
      </c>
    </row>
    <row r="1693" customFormat="false" ht="12.75" hidden="false" customHeight="false" outlineLevel="0" collapsed="false">
      <c r="B1693" s="0" t="s">
        <v>2153</v>
      </c>
      <c r="F1693" s="370" t="n">
        <v>-0.0391818569868336</v>
      </c>
      <c r="H1693" s="288" t="s">
        <v>14</v>
      </c>
      <c r="I1693" s="0" t="n">
        <v>70</v>
      </c>
      <c r="L1693" s="288" t="s">
        <v>14</v>
      </c>
      <c r="M1693" s="0" t="n">
        <v>105</v>
      </c>
    </row>
    <row r="1694" customFormat="false" ht="12.75" hidden="false" customHeight="false" outlineLevel="0" collapsed="false">
      <c r="H1694" s="234" t="s">
        <v>2154</v>
      </c>
      <c r="I1694" s="234" t="s">
        <v>2155</v>
      </c>
      <c r="J1694" s="234" t="s">
        <v>2156</v>
      </c>
    </row>
    <row r="1695" customFormat="false" ht="12.75" hidden="false" customHeight="false" outlineLevel="0" collapsed="false">
      <c r="B1695" s="1175" t="s">
        <v>2157</v>
      </c>
      <c r="H1695" s="234" t="n">
        <f aca="false">AVERAGE(2.27,-0.59)</f>
        <v>0.84</v>
      </c>
      <c r="I1695" s="234" t="n">
        <f aca="false">AVERAGE(0.76,-1.9)</f>
        <v>-0.57</v>
      </c>
      <c r="J1695" s="234" t="n">
        <f aca="false">AVERAGE(1.4,0.95)</f>
        <v>1.175</v>
      </c>
    </row>
    <row r="1696" customFormat="false" ht="12.75" hidden="false" customHeight="false" outlineLevel="0" collapsed="false">
      <c r="B1696" s="830" t="s">
        <v>2158</v>
      </c>
      <c r="H1696" s="234"/>
      <c r="I1696" s="234"/>
      <c r="J1696" s="234"/>
    </row>
    <row r="1697" customFormat="false" ht="33.95" hidden="false" customHeight="true" outlineLevel="0" collapsed="false">
      <c r="H1697" s="234"/>
      <c r="I1697" s="234"/>
      <c r="J1697" s="234"/>
    </row>
    <row r="1698" customFormat="false" ht="19.5" hidden="false" customHeight="false" outlineLevel="0" collapsed="false">
      <c r="A1698" s="296" t="s">
        <v>2159</v>
      </c>
    </row>
    <row r="1699" customFormat="false" ht="12.75" hidden="false" customHeight="false" outlineLevel="0" collapsed="false">
      <c r="A1699" s="272"/>
      <c r="B1699" s="605"/>
      <c r="C1699" s="638" t="s">
        <v>2160</v>
      </c>
      <c r="D1699" s="638" t="s">
        <v>2161</v>
      </c>
      <c r="E1699" s="638" t="s">
        <v>482</v>
      </c>
      <c r="F1699" s="638" t="s">
        <v>573</v>
      </c>
      <c r="G1699" s="638" t="s">
        <v>442</v>
      </c>
      <c r="H1699" s="1176"/>
      <c r="I1699" s="1177"/>
      <c r="J1699" s="1178"/>
      <c r="K1699" s="235" t="s">
        <v>2162</v>
      </c>
      <c r="L1699" s="1178"/>
      <c r="M1699" s="1178"/>
    </row>
    <row r="1700" customFormat="false" ht="15" hidden="false" customHeight="false" outlineLevel="0" collapsed="false">
      <c r="A1700" s="272" t="n">
        <v>24</v>
      </c>
      <c r="B1700" s="1179" t="s">
        <v>484</v>
      </c>
      <c r="C1700" s="605" t="s">
        <v>490</v>
      </c>
      <c r="D1700" s="447" t="n">
        <v>4.38</v>
      </c>
      <c r="E1700" s="447" t="n">
        <v>3.75</v>
      </c>
      <c r="F1700" s="605" t="n">
        <v>1.08</v>
      </c>
      <c r="G1700" s="447" t="n">
        <v>3.17</v>
      </c>
      <c r="H1700" s="1180"/>
      <c r="I1700" s="1181"/>
      <c r="J1700" s="1182"/>
      <c r="K1700" s="0" t="s">
        <v>2163</v>
      </c>
      <c r="L1700" s="1183"/>
      <c r="M1700" s="1184"/>
    </row>
    <row r="1701" customFormat="false" ht="12.75" hidden="false" customHeight="false" outlineLevel="0" collapsed="false">
      <c r="A1701" s="272" t="s">
        <v>1829</v>
      </c>
      <c r="B1701" s="415" t="s">
        <v>2164</v>
      </c>
      <c r="C1701" s="605" t="s">
        <v>486</v>
      </c>
      <c r="D1701" s="447" t="n">
        <v>2.04</v>
      </c>
      <c r="E1701" s="447" t="n">
        <v>1.5</v>
      </c>
      <c r="F1701" s="605" t="n">
        <v>1.33</v>
      </c>
      <c r="G1701" s="447" t="n">
        <v>4.67</v>
      </c>
      <c r="H1701" s="1180"/>
      <c r="I1701" s="1181"/>
      <c r="J1701" s="1182"/>
      <c r="K1701" s="0" t="s">
        <v>2165</v>
      </c>
      <c r="L1701" s="1183"/>
      <c r="M1701" s="1184"/>
    </row>
    <row r="1702" customFormat="false" ht="12.75" hidden="false" customHeight="false" outlineLevel="0" collapsed="false">
      <c r="A1702" s="272"/>
      <c r="B1702" s="605"/>
      <c r="D1702" s="605" t="s">
        <v>2166</v>
      </c>
      <c r="E1702" s="605" t="s">
        <v>2167</v>
      </c>
      <c r="F1702" s="605" t="s">
        <v>2168</v>
      </c>
      <c r="G1702" s="605" t="s">
        <v>2169</v>
      </c>
      <c r="H1702" s="1185" t="s">
        <v>2170</v>
      </c>
      <c r="I1702" s="1186"/>
      <c r="J1702" s="1187"/>
      <c r="K1702" s="0" t="s">
        <v>2171</v>
      </c>
      <c r="L1702" s="820"/>
      <c r="M1702" s="319"/>
    </row>
    <row r="1703" customFormat="false" ht="12.75" hidden="false" customHeight="false" outlineLevel="0" collapsed="false">
      <c r="A1703" s="272"/>
      <c r="B1703" s="414" t="s">
        <v>2172</v>
      </c>
      <c r="C1703" s="414" t="s">
        <v>833</v>
      </c>
      <c r="D1703" s="1092" t="n">
        <v>2.83752772183794</v>
      </c>
      <c r="E1703" s="1092" t="n">
        <v>3.2419717183895</v>
      </c>
      <c r="F1703" s="1071" t="n">
        <f aca="false">AVERAGE(D1703:E1703,G1703)</f>
        <v>2.95786473461948</v>
      </c>
      <c r="G1703" s="1092" t="n">
        <v>2.794094763631</v>
      </c>
      <c r="H1703" s="1188"/>
      <c r="I1703" s="1186"/>
      <c r="J1703" s="1187"/>
      <c r="K1703" s="820" t="s">
        <v>2173</v>
      </c>
      <c r="L1703" s="820"/>
      <c r="M1703" s="319"/>
    </row>
    <row r="1704" customFormat="false" ht="15" hidden="false" customHeight="false" outlineLevel="0" collapsed="false">
      <c r="A1704" s="272" t="n">
        <v>24</v>
      </c>
      <c r="B1704" s="1179" t="s">
        <v>489</v>
      </c>
      <c r="C1704" s="605" t="s">
        <v>490</v>
      </c>
      <c r="D1704" s="447" t="n">
        <v>0.54</v>
      </c>
      <c r="E1704" s="605" t="n">
        <v>0.02</v>
      </c>
      <c r="F1704" s="605" t="n">
        <v>0.12</v>
      </c>
      <c r="G1704" s="447" t="n">
        <v>4.62</v>
      </c>
      <c r="H1704" s="1180"/>
      <c r="I1704" s="1181"/>
      <c r="J1704" s="1182"/>
      <c r="K1704" s="820" t="s">
        <v>2174</v>
      </c>
      <c r="L1704" s="1189"/>
      <c r="M1704" s="1189"/>
    </row>
    <row r="1705" customFormat="false" ht="12.75" hidden="false" customHeight="false" outlineLevel="0" collapsed="false">
      <c r="A1705" s="272"/>
      <c r="B1705" s="605"/>
      <c r="C1705" s="605" t="s">
        <v>486</v>
      </c>
      <c r="D1705" s="447" t="n">
        <v>1.83</v>
      </c>
      <c r="E1705" s="605" t="n">
        <v>1.17</v>
      </c>
      <c r="F1705" s="605" t="n">
        <v>0.42</v>
      </c>
      <c r="G1705" s="447" t="n">
        <v>2.96</v>
      </c>
      <c r="H1705" s="1180"/>
      <c r="I1705" s="1181"/>
      <c r="J1705" s="1182"/>
      <c r="K1705" s="319"/>
      <c r="L1705" s="319"/>
      <c r="M1705" s="319"/>
    </row>
    <row r="1706" customFormat="false" ht="12.75" hidden="false" customHeight="false" outlineLevel="0" collapsed="false">
      <c r="A1706" s="272"/>
      <c r="B1706" s="272"/>
      <c r="C1706" s="272"/>
      <c r="D1706" s="272" t="s">
        <v>2175</v>
      </c>
      <c r="E1706" s="272" t="s">
        <v>2176</v>
      </c>
      <c r="F1706" s="272" t="s">
        <v>2168</v>
      </c>
      <c r="G1706" s="272" t="s">
        <v>2177</v>
      </c>
      <c r="H1706" s="272"/>
      <c r="I1706" s="323"/>
    </row>
    <row r="1707" customFormat="false" ht="12.75" hidden="false" customHeight="false" outlineLevel="0" collapsed="false">
      <c r="A1707" s="272"/>
      <c r="B1707" s="272"/>
      <c r="C1707" s="626" t="s">
        <v>833</v>
      </c>
      <c r="D1707" s="996" t="n">
        <v>2.83393880555184</v>
      </c>
      <c r="E1707" s="996" t="n">
        <v>3.23783126919616</v>
      </c>
      <c r="F1707" s="829" t="n">
        <f aca="false">AVERAGE(D1707:E1707,G1707)</f>
        <v>2.95545897635244</v>
      </c>
      <c r="G1707" s="996" t="n">
        <v>2.79460685430933</v>
      </c>
      <c r="H1707" s="324"/>
      <c r="I1707" s="343"/>
      <c r="K1707" s="275" t="s">
        <v>583</v>
      </c>
      <c r="L1707" s="275"/>
    </row>
    <row r="1708" customFormat="false" ht="12.75" hidden="false" customHeight="false" outlineLevel="0" collapsed="false">
      <c r="B1708" s="251"/>
      <c r="C1708" s="251" t="s">
        <v>2160</v>
      </c>
      <c r="D1708" s="238" t="s">
        <v>2161</v>
      </c>
      <c r="E1708" s="238" t="s">
        <v>482</v>
      </c>
      <c r="F1708" s="238" t="s">
        <v>573</v>
      </c>
      <c r="G1708" s="238" t="s">
        <v>442</v>
      </c>
      <c r="H1708" s="234" t="s">
        <v>445</v>
      </c>
      <c r="I1708" s="234" t="s">
        <v>404</v>
      </c>
      <c r="J1708" s="234" t="s">
        <v>90</v>
      </c>
      <c r="K1708" s="234" t="s">
        <v>445</v>
      </c>
      <c r="L1708" s="234" t="s">
        <v>404</v>
      </c>
      <c r="M1708" s="234" t="s">
        <v>90</v>
      </c>
    </row>
    <row r="1709" customFormat="false" ht="15" hidden="false" customHeight="false" outlineLevel="0" collapsed="false">
      <c r="A1709" s="0" t="s">
        <v>2178</v>
      </c>
      <c r="B1709" s="353" t="s">
        <v>484</v>
      </c>
      <c r="C1709" s="251" t="s">
        <v>490</v>
      </c>
      <c r="D1709" s="251" t="n">
        <v>4.38</v>
      </c>
      <c r="E1709" s="251" t="n">
        <v>3.75</v>
      </c>
      <c r="F1709" s="251" t="n">
        <v>1.08</v>
      </c>
      <c r="G1709" s="251" t="n">
        <v>3.17</v>
      </c>
      <c r="H1709" s="1151" t="n">
        <f aca="false">AVERAGE(D1709,E1709)</f>
        <v>4.065</v>
      </c>
      <c r="I1709" s="1152" t="n">
        <f aca="false">AVERAGE(F1709,G1709)</f>
        <v>2.125</v>
      </c>
      <c r="J1709" s="1190" t="n">
        <f aca="false">H1709-I1709</f>
        <v>1.94</v>
      </c>
      <c r="K1709" s="1180" t="n">
        <f aca="false">AVERAGE(D1709,E1709,D1713,E1713)</f>
        <v>2.1725</v>
      </c>
      <c r="L1709" s="1180" t="n">
        <f aca="false">AVERAGE(F1709,G1709,F1713,G1713)</f>
        <v>2.2475</v>
      </c>
      <c r="M1709" s="1191" t="n">
        <f aca="false">K1709-L1709</f>
        <v>-0.0750000000000002</v>
      </c>
    </row>
    <row r="1710" customFormat="false" ht="12.75" hidden="false" customHeight="false" outlineLevel="0" collapsed="false">
      <c r="A1710" s="0" t="s">
        <v>2178</v>
      </c>
      <c r="B1710" s="288" t="s">
        <v>2179</v>
      </c>
      <c r="C1710" s="324" t="s">
        <v>486</v>
      </c>
      <c r="D1710" s="861" t="n">
        <v>1.83</v>
      </c>
      <c r="E1710" s="324" t="n">
        <v>1.17</v>
      </c>
      <c r="F1710" s="324" t="n">
        <v>0.42</v>
      </c>
      <c r="G1710" s="343" t="n">
        <v>2.96</v>
      </c>
      <c r="H1710" s="1153" t="n">
        <f aca="false">AVERAGE(D1710,E1710)</f>
        <v>1.5</v>
      </c>
      <c r="I1710" s="1154" t="n">
        <f aca="false">AVERAGE(F1710,G1710)</f>
        <v>1.69</v>
      </c>
      <c r="J1710" s="1190" t="n">
        <f aca="false">H1710-I1710</f>
        <v>-0.19</v>
      </c>
      <c r="K1710" s="1192" t="n">
        <f aca="false">AVERAGE(D1714,E1714,D1710,E1710)</f>
        <v>1.635</v>
      </c>
      <c r="L1710" s="1192" t="n">
        <f aca="false">AVERAGE(F1714,G1714,F1710,G1710)</f>
        <v>2.345</v>
      </c>
      <c r="M1710" s="1193" t="n">
        <f aca="false">K1710-L1710</f>
        <v>-0.71</v>
      </c>
    </row>
    <row r="1711" customFormat="false" ht="12.75" hidden="false" customHeight="false" outlineLevel="0" collapsed="false">
      <c r="B1711" s="251"/>
      <c r="D1711" s="0" t="n">
        <v>2.83752772183794</v>
      </c>
      <c r="E1711" s="0" t="n">
        <v>3.2419717183895</v>
      </c>
      <c r="F1711" s="251" t="n">
        <v>2.95786473461948</v>
      </c>
      <c r="G1711" s="251" t="n">
        <v>2.794094763631</v>
      </c>
      <c r="H1711" s="1194" t="n">
        <v>2.54564784949293</v>
      </c>
      <c r="I1711" s="1195" t="n">
        <v>2.40663524602707</v>
      </c>
      <c r="J1711" s="858" t="n">
        <v>3.67389511945568</v>
      </c>
      <c r="K1711" s="1182" t="n">
        <f aca="false">AVERAGE(H1711,H1715)</f>
        <v>2.54402938180977</v>
      </c>
      <c r="L1711" s="1182" t="n">
        <f aca="false">AVERAGE(I1711,I1715)</f>
        <v>2.40623184380742</v>
      </c>
      <c r="M1711" s="402" t="n">
        <v>3.74821774946381</v>
      </c>
    </row>
    <row r="1712" customFormat="false" ht="12.75" hidden="false" customHeight="false" outlineLevel="0" collapsed="false">
      <c r="B1712" s="251"/>
      <c r="D1712" s="338" t="n">
        <v>-0.883937345178377</v>
      </c>
      <c r="E1712" s="338" t="n">
        <v>-0.782765902502515</v>
      </c>
      <c r="F1712" s="251"/>
      <c r="G1712" s="251"/>
      <c r="H1712" s="1196" t="n">
        <v>-0.991083986803075</v>
      </c>
      <c r="I1712" s="1196" t="n">
        <v>0.177787162872044</v>
      </c>
      <c r="J1712" s="292" t="n">
        <v>-0.57026177914505</v>
      </c>
      <c r="K1712" s="1197" t="n">
        <v>-0.207815416115228</v>
      </c>
      <c r="L1712" s="1197" t="n">
        <v>0.0376967498999717</v>
      </c>
      <c r="M1712" s="303" t="n">
        <v>-0.16663657388202</v>
      </c>
    </row>
    <row r="1713" customFormat="false" ht="15" hidden="false" customHeight="false" outlineLevel="0" collapsed="false">
      <c r="A1713" s="0" t="s">
        <v>2178</v>
      </c>
      <c r="B1713" s="1179" t="s">
        <v>489</v>
      </c>
      <c r="C1713" s="605" t="s">
        <v>490</v>
      </c>
      <c r="D1713" s="447" t="n">
        <v>0.54</v>
      </c>
      <c r="E1713" s="605" t="n">
        <v>0.02</v>
      </c>
      <c r="F1713" s="605" t="n">
        <v>0.12</v>
      </c>
      <c r="G1713" s="906" t="n">
        <v>4.62</v>
      </c>
      <c r="H1713" s="1151" t="n">
        <f aca="false">AVERAGE(D1713,E1713)</f>
        <v>0.28</v>
      </c>
      <c r="I1713" s="1152" t="n">
        <f aca="false">AVERAGE(F1713,G1713)</f>
        <v>2.37</v>
      </c>
      <c r="J1713" s="1190" t="n">
        <f aca="false">H1713-I1713</f>
        <v>-2.09</v>
      </c>
    </row>
    <row r="1714" customFormat="false" ht="12.75" hidden="false" customHeight="false" outlineLevel="0" collapsed="false">
      <c r="A1714" s="0" t="s">
        <v>2178</v>
      </c>
      <c r="B1714" s="605"/>
      <c r="C1714" s="324" t="s">
        <v>486</v>
      </c>
      <c r="D1714" s="324" t="n">
        <v>2.04</v>
      </c>
      <c r="E1714" s="324" t="n">
        <v>1.5</v>
      </c>
      <c r="F1714" s="324" t="n">
        <v>1.33</v>
      </c>
      <c r="G1714" s="324" t="n">
        <v>4.67</v>
      </c>
      <c r="H1714" s="1198" t="n">
        <f aca="false">AVERAGE(D1714,E1714)</f>
        <v>1.77</v>
      </c>
      <c r="I1714" s="1154" t="n">
        <f aca="false">AVERAGE(F1714,G1714)</f>
        <v>3</v>
      </c>
      <c r="J1714" s="1190" t="n">
        <f aca="false">H1714-I1714</f>
        <v>-1.23</v>
      </c>
      <c r="K1714" s="251"/>
      <c r="L1714" s="251"/>
      <c r="M1714" s="251"/>
    </row>
    <row r="1715" customFormat="false" ht="12.75" hidden="false" customHeight="false" outlineLevel="0" collapsed="false">
      <c r="B1715" s="488"/>
      <c r="C1715" s="447"/>
      <c r="D1715" s="1037" t="n">
        <v>2.83393880555184</v>
      </c>
      <c r="E1715" s="1037" t="n">
        <v>3.23783126919616</v>
      </c>
      <c r="F1715" s="0" t="n">
        <v>2.95545897635244</v>
      </c>
      <c r="G1715" s="0" t="n">
        <v>2.79460685430933</v>
      </c>
      <c r="H1715" s="1194" t="n">
        <v>2.5424109141266</v>
      </c>
      <c r="I1715" s="1195" t="n">
        <v>2.40582844158777</v>
      </c>
      <c r="J1715" s="968" t="n">
        <v>3.67085611868737</v>
      </c>
    </row>
    <row r="1716" customFormat="false" ht="12.75" hidden="false" customHeight="false" outlineLevel="0" collapsed="false">
      <c r="B1716" s="266"/>
      <c r="C1716" s="447"/>
      <c r="D1716" s="537" t="n">
        <v>0.520621628517584</v>
      </c>
      <c r="E1716" s="537" t="n">
        <v>0.449602707456539</v>
      </c>
      <c r="H1716" s="1199" t="n">
        <v>0.576450392951241</v>
      </c>
      <c r="I1716" s="1199" t="n">
        <v>-0.257571205176449</v>
      </c>
      <c r="J1716" s="292" t="n">
        <v>0.230437154711131</v>
      </c>
    </row>
    <row r="1717" customFormat="false" ht="12.75" hidden="false" customHeight="false" outlineLevel="0" collapsed="false">
      <c r="B1717" s="266"/>
      <c r="C1717" s="266"/>
      <c r="D1717" s="889"/>
      <c r="E1717" s="889"/>
    </row>
    <row r="1718" customFormat="false" ht="12.75" hidden="false" customHeight="false" outlineLevel="0" collapsed="false">
      <c r="B1718" s="266"/>
      <c r="C1718" s="266"/>
      <c r="D1718" s="402"/>
      <c r="E1718" s="402"/>
      <c r="F1718" s="251" t="s">
        <v>2180</v>
      </c>
      <c r="G1718" s="1200" t="n">
        <v>-0.867681026186591</v>
      </c>
      <c r="H1718" s="1200" t="n">
        <v>-0.768370207743848</v>
      </c>
    </row>
    <row r="1719" customFormat="false" ht="12.75" hidden="false" customHeight="false" outlineLevel="0" collapsed="false">
      <c r="F1719" s="251" t="s">
        <v>2181</v>
      </c>
      <c r="G1719" s="1201" t="n">
        <v>0.51104697787818</v>
      </c>
      <c r="H1719" s="1201" t="n">
        <v>0.441334151917108</v>
      </c>
    </row>
    <row r="1721" customFormat="false" ht="19.5" hidden="false" customHeight="true" outlineLevel="0" collapsed="false">
      <c r="A1721" s="296" t="s">
        <v>2182</v>
      </c>
      <c r="C1721" s="415" t="s">
        <v>2183</v>
      </c>
      <c r="D1721" s="415"/>
      <c r="E1721" s="415" t="s">
        <v>2184</v>
      </c>
      <c r="F1721" s="415"/>
      <c r="G1721" s="318" t="s">
        <v>2185</v>
      </c>
      <c r="H1721" s="318"/>
    </row>
    <row r="1722" customFormat="false" ht="12.75" hidden="false" customHeight="false" outlineLevel="0" collapsed="false">
      <c r="C1722" s="416" t="s">
        <v>462</v>
      </c>
      <c r="D1722" s="416" t="s">
        <v>395</v>
      </c>
      <c r="E1722" s="416" t="s">
        <v>462</v>
      </c>
      <c r="F1722" s="416" t="s">
        <v>395</v>
      </c>
      <c r="G1722" s="1162" t="s">
        <v>462</v>
      </c>
      <c r="H1722" s="1162" t="s">
        <v>395</v>
      </c>
    </row>
    <row r="1723" customFormat="false" ht="12.75" hidden="false" customHeight="false" outlineLevel="1" collapsed="false">
      <c r="B1723" s="0" t="s">
        <v>2186</v>
      </c>
      <c r="C1723" s="234" t="n">
        <v>8</v>
      </c>
      <c r="D1723" s="234" t="n">
        <v>12</v>
      </c>
      <c r="E1723" s="234" t="n">
        <v>11</v>
      </c>
      <c r="F1723" s="234" t="n">
        <v>8</v>
      </c>
      <c r="G1723" s="234" t="n">
        <f aca="false">C1723+E1723</f>
        <v>19</v>
      </c>
      <c r="H1723" s="234" t="n">
        <f aca="false">D1723+F1723</f>
        <v>20</v>
      </c>
    </row>
    <row r="1724" customFormat="false" ht="12.75" hidden="false" customHeight="false" outlineLevel="1" collapsed="false">
      <c r="C1724" s="234" t="n">
        <v>11</v>
      </c>
      <c r="D1724" s="234" t="n">
        <v>15</v>
      </c>
      <c r="E1724" s="234" t="n">
        <v>18</v>
      </c>
      <c r="F1724" s="234" t="n">
        <v>14</v>
      </c>
      <c r="G1724" s="234" t="n">
        <f aca="false">C1724+E1724</f>
        <v>29</v>
      </c>
      <c r="H1724" s="234" t="n">
        <f aca="false">D1724+F1724</f>
        <v>29</v>
      </c>
    </row>
    <row r="1725" customFormat="false" ht="12.75" hidden="false" customHeight="false" outlineLevel="1" collapsed="false">
      <c r="C1725" s="234" t="n">
        <v>13</v>
      </c>
      <c r="D1725" s="234" t="n">
        <v>14</v>
      </c>
      <c r="E1725" s="234" t="n">
        <v>18</v>
      </c>
      <c r="F1725" s="234" t="n">
        <v>13</v>
      </c>
      <c r="G1725" s="234" t="n">
        <f aca="false">C1725+E1725</f>
        <v>31</v>
      </c>
      <c r="H1725" s="234" t="n">
        <f aca="false">D1725+F1725</f>
        <v>27</v>
      </c>
    </row>
    <row r="1726" customFormat="false" ht="12.75" hidden="false" customHeight="false" outlineLevel="1" collapsed="false">
      <c r="C1726" s="234" t="n">
        <v>1</v>
      </c>
      <c r="D1726" s="234" t="n">
        <v>3</v>
      </c>
      <c r="E1726" s="234" t="n">
        <v>5</v>
      </c>
      <c r="F1726" s="234" t="n">
        <v>4</v>
      </c>
      <c r="G1726" s="234" t="n">
        <f aca="false">C1726+E1726</f>
        <v>6</v>
      </c>
      <c r="H1726" s="234" t="n">
        <f aca="false">D1726+F1726</f>
        <v>7</v>
      </c>
    </row>
    <row r="1727" customFormat="false" ht="12.75" hidden="false" customHeight="false" outlineLevel="1" collapsed="false">
      <c r="C1727" s="234" t="n">
        <v>10</v>
      </c>
      <c r="D1727" s="234" t="n">
        <v>12</v>
      </c>
      <c r="E1727" s="234" t="n">
        <v>9</v>
      </c>
      <c r="F1727" s="234" t="n">
        <v>8</v>
      </c>
      <c r="G1727" s="234" t="n">
        <f aca="false">C1727+E1727</f>
        <v>19</v>
      </c>
      <c r="H1727" s="234" t="n">
        <f aca="false">D1727+F1727</f>
        <v>20</v>
      </c>
    </row>
    <row r="1728" customFormat="false" ht="12.75" hidden="false" customHeight="false" outlineLevel="1" collapsed="false">
      <c r="C1728" s="234" t="n">
        <v>8</v>
      </c>
      <c r="D1728" s="234" t="n">
        <v>12</v>
      </c>
      <c r="E1728" s="234" t="n">
        <v>5</v>
      </c>
      <c r="F1728" s="234" t="n">
        <v>5</v>
      </c>
      <c r="G1728" s="234" t="n">
        <f aca="false">C1728+E1728</f>
        <v>13</v>
      </c>
      <c r="H1728" s="234" t="n">
        <f aca="false">D1728+F1728</f>
        <v>17</v>
      </c>
    </row>
    <row r="1729" customFormat="false" ht="12.75" hidden="false" customHeight="false" outlineLevel="1" collapsed="false">
      <c r="C1729" s="234" t="n">
        <v>13</v>
      </c>
      <c r="D1729" s="234" t="n">
        <v>13</v>
      </c>
      <c r="E1729" s="234" t="n">
        <v>16</v>
      </c>
      <c r="F1729" s="234" t="n">
        <v>13</v>
      </c>
      <c r="G1729" s="234" t="n">
        <f aca="false">C1729+E1729</f>
        <v>29</v>
      </c>
      <c r="H1729" s="234" t="n">
        <f aca="false">D1729+F1729</f>
        <v>26</v>
      </c>
    </row>
    <row r="1730" customFormat="false" ht="12.75" hidden="false" customHeight="false" outlineLevel="1" collapsed="false">
      <c r="C1730" s="234" t="n">
        <v>10</v>
      </c>
      <c r="D1730" s="234" t="n">
        <v>14</v>
      </c>
      <c r="E1730" s="234" t="n">
        <v>17</v>
      </c>
      <c r="F1730" s="234" t="n">
        <v>13</v>
      </c>
      <c r="G1730" s="234" t="n">
        <f aca="false">C1730+E1730</f>
        <v>27</v>
      </c>
      <c r="H1730" s="234" t="n">
        <f aca="false">D1730+F1730</f>
        <v>27</v>
      </c>
    </row>
    <row r="1731" customFormat="false" ht="12.75" hidden="false" customHeight="false" outlineLevel="1" collapsed="false">
      <c r="C1731" s="234" t="n">
        <v>8</v>
      </c>
      <c r="D1731" s="234" t="n">
        <v>13</v>
      </c>
      <c r="E1731" s="234" t="n">
        <v>8</v>
      </c>
      <c r="F1731" s="234" t="n">
        <v>8</v>
      </c>
      <c r="G1731" s="234" t="n">
        <f aca="false">C1731+E1731</f>
        <v>16</v>
      </c>
      <c r="H1731" s="234" t="n">
        <f aca="false">D1731+F1731</f>
        <v>21</v>
      </c>
    </row>
    <row r="1732" customFormat="false" ht="12.75" hidden="false" customHeight="false" outlineLevel="1" collapsed="false">
      <c r="C1732" s="234" t="n">
        <v>4</v>
      </c>
      <c r="D1732" s="234" t="n">
        <v>6</v>
      </c>
      <c r="E1732" s="234" t="n">
        <v>5</v>
      </c>
      <c r="F1732" s="234" t="n">
        <v>5</v>
      </c>
      <c r="G1732" s="234" t="n">
        <f aca="false">C1732+E1732</f>
        <v>9</v>
      </c>
      <c r="H1732" s="234" t="n">
        <f aca="false">D1732+F1732</f>
        <v>11</v>
      </c>
    </row>
    <row r="1733" customFormat="false" ht="12.75" hidden="false" customHeight="false" outlineLevel="1" collapsed="false">
      <c r="C1733" s="234" t="n">
        <v>9</v>
      </c>
      <c r="D1733" s="234" t="n">
        <v>15</v>
      </c>
      <c r="E1733" s="234" t="n">
        <v>11</v>
      </c>
      <c r="F1733" s="234" t="n">
        <v>8</v>
      </c>
      <c r="G1733" s="234" t="n">
        <f aca="false">C1733+E1733</f>
        <v>20</v>
      </c>
      <c r="H1733" s="234" t="n">
        <f aca="false">D1733+F1733</f>
        <v>23</v>
      </c>
    </row>
    <row r="1734" customFormat="false" ht="12.75" hidden="false" customHeight="false" outlineLevel="1" collapsed="false">
      <c r="C1734" s="234" t="n">
        <v>5</v>
      </c>
      <c r="D1734" s="234" t="n">
        <v>7</v>
      </c>
      <c r="E1734" s="234" t="n">
        <v>12</v>
      </c>
      <c r="F1734" s="234" t="n">
        <v>8</v>
      </c>
      <c r="G1734" s="234" t="n">
        <f aca="false">C1734+E1734</f>
        <v>17</v>
      </c>
      <c r="H1734" s="234" t="n">
        <f aca="false">D1734+F1734</f>
        <v>15</v>
      </c>
    </row>
    <row r="1735" customFormat="false" ht="12.75" hidden="false" customHeight="false" outlineLevel="1" collapsed="false">
      <c r="C1735" s="234" t="n">
        <v>10</v>
      </c>
      <c r="D1735" s="234" t="n">
        <v>14</v>
      </c>
      <c r="E1735" s="234" t="n">
        <v>15</v>
      </c>
      <c r="F1735" s="234" t="n">
        <v>15</v>
      </c>
      <c r="G1735" s="234" t="n">
        <f aca="false">C1735+E1735</f>
        <v>25</v>
      </c>
      <c r="H1735" s="234" t="n">
        <f aca="false">D1735+F1735</f>
        <v>29</v>
      </c>
    </row>
    <row r="1736" customFormat="false" ht="12.75" hidden="false" customHeight="false" outlineLevel="1" collapsed="false">
      <c r="C1736" s="234" t="n">
        <v>5</v>
      </c>
      <c r="D1736" s="234" t="n">
        <v>15</v>
      </c>
      <c r="E1736" s="234" t="n">
        <v>5</v>
      </c>
      <c r="F1736" s="234" t="n">
        <v>7</v>
      </c>
      <c r="G1736" s="234" t="n">
        <f aca="false">C1736+E1736</f>
        <v>10</v>
      </c>
      <c r="H1736" s="234" t="n">
        <f aca="false">D1736+F1736</f>
        <v>22</v>
      </c>
    </row>
    <row r="1737" customFormat="false" ht="12.75" hidden="false" customHeight="false" outlineLevel="0" collapsed="false">
      <c r="G1737" s="1202" t="n">
        <f aca="false">SUM(G1723:G1736)</f>
        <v>270</v>
      </c>
      <c r="H1737" s="1202" t="n">
        <f aca="false">SUM(H1723:H1736)</f>
        <v>294</v>
      </c>
      <c r="I1737" s="302" t="s">
        <v>2187</v>
      </c>
    </row>
    <row r="1738" customFormat="false" ht="12.75" hidden="false" customHeight="false" outlineLevel="0" collapsed="false">
      <c r="C1738" s="238" t="s">
        <v>1110</v>
      </c>
      <c r="D1738" s="0" t="s">
        <v>2188</v>
      </c>
      <c r="E1738" s="0" t="s">
        <v>2189</v>
      </c>
      <c r="F1738" s="0" t="s">
        <v>2190</v>
      </c>
      <c r="G1738" s="1203" t="n">
        <v>19.2857142857143</v>
      </c>
      <c r="H1738" s="1204" t="n">
        <v>21</v>
      </c>
      <c r="I1738" s="20"/>
    </row>
    <row r="1739" customFormat="false" ht="12.75" hidden="false" customHeight="false" outlineLevel="0" collapsed="false">
      <c r="C1739" s="0" t="s">
        <v>462</v>
      </c>
      <c r="D1739" s="1205" t="n">
        <f aca="false">270/14</f>
        <v>19.2857142857143</v>
      </c>
      <c r="E1739" s="1205" t="n">
        <f aca="false">F1739-D1739</f>
        <v>24.7142857142857</v>
      </c>
      <c r="F1739" s="234" t="n">
        <v>44</v>
      </c>
    </row>
    <row r="1740" customFormat="false" ht="12.75" hidden="false" customHeight="false" outlineLevel="0" collapsed="false">
      <c r="C1740" s="0" t="s">
        <v>395</v>
      </c>
      <c r="D1740" s="1205" t="n">
        <f aca="false">294/14</f>
        <v>21</v>
      </c>
      <c r="E1740" s="1205" t="n">
        <f aca="false">F1740-D1740</f>
        <v>23</v>
      </c>
      <c r="F1740" s="234" t="n">
        <v>44</v>
      </c>
      <c r="G1740" s="264" t="n">
        <v>0.0767963945263491</v>
      </c>
    </row>
    <row r="1741" customFormat="false" ht="12.75" hidden="false" customHeight="false" outlineLevel="0" collapsed="false">
      <c r="F1741" s="0" t="s">
        <v>2191</v>
      </c>
    </row>
    <row r="1746" customFormat="false" ht="19.5" hidden="false" customHeight="false" outlineLevel="0" collapsed="false">
      <c r="A1746" s="296" t="s">
        <v>2192</v>
      </c>
      <c r="B1746" s="0" t="s">
        <v>1643</v>
      </c>
      <c r="C1746" s="0" t="s">
        <v>2193</v>
      </c>
      <c r="D1746" s="0" t="s">
        <v>2194</v>
      </c>
      <c r="E1746" s="257" t="s">
        <v>2195</v>
      </c>
    </row>
    <row r="1747" customFormat="false" ht="12.75" hidden="false" customHeight="false" outlineLevel="0" collapsed="false">
      <c r="A1747" s="0" t="s">
        <v>2196</v>
      </c>
      <c r="B1747" s="0" t="s">
        <v>2197</v>
      </c>
      <c r="E1747" s="834" t="n">
        <v>0</v>
      </c>
      <c r="I1747" s="234"/>
      <c r="J1747" s="324" t="s">
        <v>2198</v>
      </c>
      <c r="K1747" s="416" t="s">
        <v>2199</v>
      </c>
      <c r="L1747" s="324" t="s">
        <v>2200</v>
      </c>
    </row>
    <row r="1748" customFormat="false" ht="12.75" hidden="false" customHeight="false" outlineLevel="0" collapsed="false">
      <c r="B1748" s="0" t="s">
        <v>2201</v>
      </c>
      <c r="C1748" s="0" t="s">
        <v>2202</v>
      </c>
      <c r="D1748" s="0" t="s">
        <v>2203</v>
      </c>
      <c r="E1748" s="1206" t="n">
        <v>-1.14</v>
      </c>
      <c r="F1748" s="0" t="s">
        <v>2204</v>
      </c>
      <c r="G1748" s="285" t="n">
        <v>1.80212286313325</v>
      </c>
      <c r="I1748" s="234"/>
      <c r="J1748" s="0" t="n">
        <v>-1.6</v>
      </c>
      <c r="K1748" s="234" t="n">
        <v>-1.14</v>
      </c>
      <c r="L1748" s="0" t="n">
        <f aca="false">J1748-K1748</f>
        <v>-0.46</v>
      </c>
    </row>
    <row r="1749" customFormat="false" ht="12.75" hidden="false" customHeight="false" outlineLevel="0" collapsed="false">
      <c r="B1749" s="1207" t="s">
        <v>2205</v>
      </c>
      <c r="C1749" s="0" t="s">
        <v>2206</v>
      </c>
      <c r="D1749" s="0" t="s">
        <v>2207</v>
      </c>
      <c r="E1749" s="1208" t="n">
        <v>-1.6</v>
      </c>
      <c r="F1749" s="0" t="s">
        <v>2208</v>
      </c>
      <c r="G1749" s="248" t="n">
        <v>1.88926016888167</v>
      </c>
      <c r="J1749" s="285" t="n">
        <v>1.88926016888167</v>
      </c>
      <c r="K1749" s="285" t="n">
        <v>1.80212286313325</v>
      </c>
      <c r="L1749" s="335" t="n">
        <v>2.73822690595576</v>
      </c>
    </row>
    <row r="1750" customFormat="false" ht="12.75" hidden="false" customHeight="false" outlineLevel="0" collapsed="false">
      <c r="B1750" s="0" t="s">
        <v>680</v>
      </c>
      <c r="C1750" s="0" t="s">
        <v>2209</v>
      </c>
      <c r="D1750" s="0" t="s">
        <v>2210</v>
      </c>
      <c r="E1750" s="834"/>
      <c r="J1750" s="300" t="n">
        <v>0.835893756313926</v>
      </c>
      <c r="K1750" s="300" t="n">
        <v>-0.624371860661317</v>
      </c>
      <c r="L1750" s="292" t="n">
        <v>0.165810208437602</v>
      </c>
    </row>
    <row r="1751" customFormat="false" ht="12.75" hidden="false" customHeight="false" outlineLevel="0" collapsed="false">
      <c r="B1751" s="288" t="s">
        <v>2211</v>
      </c>
      <c r="C1751" s="0" t="s">
        <v>2212</v>
      </c>
      <c r="D1751" s="0" t="s">
        <v>2213</v>
      </c>
      <c r="E1751" s="834"/>
    </row>
    <row r="1752" customFormat="false" ht="12.75" hidden="false" customHeight="false" outlineLevel="0" collapsed="false">
      <c r="B1752" s="0" t="s">
        <v>2214</v>
      </c>
      <c r="E1752" s="834"/>
      <c r="F1752" s="302" t="s">
        <v>2215</v>
      </c>
    </row>
    <row r="1753" customFormat="false" ht="12.75" hidden="false" customHeight="false" outlineLevel="0" collapsed="false">
      <c r="B1753" s="0" t="s">
        <v>2216</v>
      </c>
      <c r="C1753" s="0" t="s">
        <v>2217</v>
      </c>
      <c r="D1753" s="315" t="s">
        <v>2218</v>
      </c>
      <c r="E1753" s="834"/>
      <c r="F1753" s="302" t="s">
        <v>2219</v>
      </c>
    </row>
    <row r="1754" customFormat="false" ht="12.75" hidden="false" customHeight="false" outlineLevel="0" collapsed="false">
      <c r="B1754" s="0" t="s">
        <v>2220</v>
      </c>
      <c r="C1754" s="0" t="s">
        <v>2221</v>
      </c>
      <c r="D1754" s="0" t="s">
        <v>2222</v>
      </c>
      <c r="E1754" s="834"/>
    </row>
    <row r="1755" customFormat="false" ht="12.75" hidden="false" customHeight="false" outlineLevel="0" collapsed="false">
      <c r="B1755" s="0" t="s">
        <v>2223</v>
      </c>
      <c r="C1755" s="0" t="s">
        <v>2224</v>
      </c>
      <c r="D1755" s="0" t="s">
        <v>2225</v>
      </c>
      <c r="E1755" s="834"/>
    </row>
    <row r="1756" customFormat="false" ht="12.75" hidden="false" customHeight="false" outlineLevel="0" collapsed="false">
      <c r="B1756" s="0" t="s">
        <v>2226</v>
      </c>
      <c r="C1756" s="0" t="s">
        <v>2227</v>
      </c>
      <c r="D1756" s="0" t="s">
        <v>2225</v>
      </c>
      <c r="E1756" s="834"/>
    </row>
    <row r="1757" customFormat="false" ht="12.75" hidden="false" customHeight="false" outlineLevel="0" collapsed="false">
      <c r="B1757" s="1209" t="s">
        <v>2228</v>
      </c>
      <c r="C1757" s="324"/>
      <c r="D1757" s="324"/>
      <c r="E1757" s="929"/>
    </row>
    <row r="1758" customFormat="false" ht="12.75" hidden="false" customHeight="false" outlineLevel="0" collapsed="false">
      <c r="B1758" s="409" t="s">
        <v>2229</v>
      </c>
      <c r="C1758" s="0" t="s">
        <v>2230</v>
      </c>
      <c r="J1758" s="266"/>
    </row>
    <row r="1759" customFormat="false" ht="12.75" hidden="false" customHeight="false" outlineLevel="0" collapsed="false">
      <c r="A1759" s="266"/>
      <c r="B1759" s="266"/>
      <c r="C1759" s="266"/>
      <c r="D1759" s="266"/>
      <c r="E1759" s="266"/>
      <c r="F1759" s="266"/>
      <c r="G1759" s="266"/>
      <c r="H1759" s="266"/>
      <c r="I1759" s="266"/>
      <c r="J1759" s="266"/>
      <c r="K1759" s="266"/>
      <c r="L1759" s="266"/>
      <c r="M1759" s="266"/>
      <c r="N1759" s="266"/>
    </row>
    <row r="1760" customFormat="false" ht="12.75" hidden="false" customHeight="false" outlineLevel="0" collapsed="false">
      <c r="A1760" s="266"/>
      <c r="B1760" s="266"/>
      <c r="C1760" s="266"/>
      <c r="D1760" s="266"/>
      <c r="E1760" s="266"/>
      <c r="F1760" s="266"/>
      <c r="G1760" s="266"/>
      <c r="H1760" s="266"/>
      <c r="I1760" s="266"/>
      <c r="J1760" s="266"/>
      <c r="K1760" s="266"/>
      <c r="L1760" s="266"/>
      <c r="M1760" s="266"/>
      <c r="N1760" s="266"/>
    </row>
    <row r="1761" customFormat="false" ht="12.75" hidden="false" customHeight="false" outlineLevel="0" collapsed="false">
      <c r="A1761" s="266"/>
      <c r="B1761" s="266"/>
      <c r="C1761" s="266"/>
      <c r="D1761" s="266"/>
      <c r="E1761" s="266"/>
      <c r="F1761" s="266"/>
      <c r="G1761" s="266"/>
      <c r="H1761" s="266"/>
      <c r="I1761" s="266"/>
      <c r="J1761" s="266"/>
      <c r="K1761" s="266"/>
      <c r="L1761" s="266"/>
      <c r="M1761" s="266"/>
      <c r="N1761" s="266"/>
    </row>
    <row r="1762" customFormat="false" ht="12.75" hidden="false" customHeight="false" outlineLevel="0" collapsed="false">
      <c r="A1762" s="266"/>
      <c r="B1762" s="266"/>
      <c r="C1762" s="266"/>
      <c r="D1762" s="266"/>
      <c r="E1762" s="266"/>
      <c r="F1762" s="266"/>
      <c r="G1762" s="266"/>
      <c r="H1762" s="266"/>
      <c r="I1762" s="266"/>
      <c r="K1762" s="266"/>
      <c r="L1762" s="266"/>
      <c r="M1762" s="266"/>
      <c r="N1762" s="266"/>
    </row>
    <row r="1764" customFormat="false" ht="19.5" hidden="false" customHeight="false" outlineLevel="0" collapsed="false">
      <c r="A1764" s="296" t="s">
        <v>2231</v>
      </c>
      <c r="B1764" s="0" t="s">
        <v>2232</v>
      </c>
      <c r="C1764" s="0" t="s">
        <v>90</v>
      </c>
      <c r="D1764" s="0" t="s">
        <v>2233</v>
      </c>
    </row>
    <row r="1765" customFormat="false" ht="12.75" hidden="false" customHeight="false" outlineLevel="0" collapsed="false">
      <c r="A1765" s="0" t="n">
        <v>8</v>
      </c>
      <c r="B1765" s="0" t="s">
        <v>490</v>
      </c>
      <c r="C1765" s="251" t="n">
        <v>-5.5</v>
      </c>
      <c r="E1765" s="319"/>
      <c r="F1765" s="251" t="s">
        <v>2234</v>
      </c>
    </row>
    <row r="1766" customFormat="false" ht="12.75" hidden="false" customHeight="false" outlineLevel="0" collapsed="false">
      <c r="A1766" s="0" t="n">
        <v>8</v>
      </c>
      <c r="B1766" s="0" t="s">
        <v>2235</v>
      </c>
      <c r="C1766" s="441"/>
      <c r="F1766" s="441" t="s">
        <v>2236</v>
      </c>
    </row>
    <row r="1767" customFormat="false" ht="12.75" hidden="false" customHeight="false" outlineLevel="0" collapsed="false">
      <c r="A1767" s="0" t="n">
        <v>8</v>
      </c>
      <c r="B1767" s="0" t="s">
        <v>490</v>
      </c>
      <c r="C1767" s="251" t="n">
        <v>-3.13</v>
      </c>
      <c r="E1767" s="319"/>
      <c r="F1767" s="302"/>
    </row>
    <row r="1768" customFormat="false" ht="12.75" hidden="false" customHeight="false" outlineLevel="0" collapsed="false">
      <c r="A1768" s="324" t="n">
        <v>8</v>
      </c>
      <c r="B1768" s="324" t="s">
        <v>2237</v>
      </c>
      <c r="C1768" s="1210"/>
    </row>
    <row r="1769" customFormat="false" ht="12.75" hidden="false" customHeight="false" outlineLevel="0" collapsed="false">
      <c r="A1769" s="0" t="n">
        <v>16</v>
      </c>
      <c r="B1769" s="0" t="s">
        <v>490</v>
      </c>
      <c r="C1769" s="238" t="n">
        <v>-4.31</v>
      </c>
      <c r="D1769" s="238" t="s">
        <v>2238</v>
      </c>
      <c r="F1769" s="0" t="s">
        <v>2239</v>
      </c>
    </row>
    <row r="1770" customFormat="false" ht="12.75" hidden="false" customHeight="false" outlineLevel="0" collapsed="false">
      <c r="A1770" s="0" t="n">
        <v>16</v>
      </c>
      <c r="B1770" s="0" t="s">
        <v>486</v>
      </c>
      <c r="C1770" s="238" t="n">
        <v>-1.94</v>
      </c>
      <c r="D1770" s="867" t="n">
        <v>0.787561482978366</v>
      </c>
      <c r="E1770" s="335" t="n">
        <v>2.93342443830991</v>
      </c>
    </row>
    <row r="1771" customFormat="false" ht="12.75" hidden="false" customHeight="false" outlineLevel="0" collapsed="false">
      <c r="A1771" s="251" t="s">
        <v>2240</v>
      </c>
      <c r="D1771" s="302" t="s">
        <v>2241</v>
      </c>
    </row>
    <row r="1772" customFormat="false" ht="12.75" hidden="false" customHeight="false" outlineLevel="0" collapsed="false">
      <c r="A1772" s="251"/>
      <c r="D1772" s="302"/>
    </row>
    <row r="1773" customFormat="false" ht="12.75" hidden="false" customHeight="false" outlineLevel="0" collapsed="false">
      <c r="A1773" s="251"/>
      <c r="D1773" s="302"/>
    </row>
    <row r="1776" customFormat="false" ht="19.5" hidden="false" customHeight="true" outlineLevel="0" collapsed="false">
      <c r="A1776" s="296" t="s">
        <v>2242</v>
      </c>
      <c r="D1776" s="318" t="s">
        <v>1166</v>
      </c>
      <c r="E1776" s="318"/>
      <c r="F1776" s="318"/>
      <c r="G1776" s="318"/>
      <c r="K1776" s="266"/>
      <c r="L1776" s="275" t="s">
        <v>2243</v>
      </c>
      <c r="M1776" s="275"/>
      <c r="N1776" s="275"/>
      <c r="O1776" s="275"/>
    </row>
    <row r="1777" customFormat="false" ht="12.75" hidden="false" customHeight="false" outlineLevel="0" collapsed="false">
      <c r="B1777" s="0" t="s">
        <v>408</v>
      </c>
      <c r="D1777" s="0" t="s">
        <v>2244</v>
      </c>
      <c r="E1777" s="0" t="s">
        <v>1724</v>
      </c>
      <c r="F1777" s="0" t="s">
        <v>482</v>
      </c>
      <c r="G1777" s="0" t="s">
        <v>481</v>
      </c>
      <c r="H1777" s="236" t="s">
        <v>192</v>
      </c>
      <c r="I1777" s="237" t="s">
        <v>341</v>
      </c>
      <c r="J1777" s="234" t="s">
        <v>90</v>
      </c>
      <c r="K1777" s="317"/>
      <c r="L1777" s="0" t="s">
        <v>2245</v>
      </c>
      <c r="M1777" s="0" t="s">
        <v>2246</v>
      </c>
      <c r="N1777" s="0" t="s">
        <v>2247</v>
      </c>
      <c r="O1777" s="0" t="s">
        <v>2248</v>
      </c>
      <c r="P1777" s="236" t="s">
        <v>192</v>
      </c>
      <c r="Q1777" s="237" t="s">
        <v>341</v>
      </c>
      <c r="R1777" s="531" t="s">
        <v>90</v>
      </c>
    </row>
    <row r="1778" customFormat="false" ht="12.75" hidden="false" customHeight="false" outlineLevel="1" collapsed="false">
      <c r="A1778" s="0" t="s">
        <v>2249</v>
      </c>
      <c r="B1778" s="0" t="n">
        <v>45</v>
      </c>
      <c r="C1778" s="324" t="s">
        <v>2099</v>
      </c>
      <c r="D1778" s="553" t="n">
        <v>2.07</v>
      </c>
      <c r="E1778" s="553" t="n">
        <v>3.7</v>
      </c>
      <c r="F1778" s="553" t="n">
        <v>3.05</v>
      </c>
      <c r="G1778" s="1113" t="n">
        <v>5.65</v>
      </c>
      <c r="H1778" s="366" t="n">
        <f aca="false">AVERAGE(F1778:G1778)</f>
        <v>4.35</v>
      </c>
      <c r="I1778" s="367" t="n">
        <f aca="false">AVERAGE(D1778:E1778)</f>
        <v>2.885</v>
      </c>
      <c r="J1778" s="1211" t="n">
        <f aca="false">H1778-I1778</f>
        <v>1.465</v>
      </c>
      <c r="K1778" s="697"/>
      <c r="L1778" s="553" t="n">
        <v>2.72</v>
      </c>
      <c r="M1778" s="1113" t="n">
        <v>4.51</v>
      </c>
      <c r="N1778" s="553" t="n">
        <v>5</v>
      </c>
      <c r="O1778" s="553" t="n">
        <v>1.79</v>
      </c>
      <c r="P1778" s="366" t="n">
        <f aca="false">AVERAGE(N1778:O1778)</f>
        <v>3.395</v>
      </c>
      <c r="Q1778" s="367" t="n">
        <f aca="false">AVERAGE(L1778:M1778)</f>
        <v>3.615</v>
      </c>
      <c r="R1778" s="1211" t="n">
        <f aca="false">P1778-Q1778</f>
        <v>-0.22</v>
      </c>
      <c r="S1778" s="0" t="s">
        <v>2250</v>
      </c>
    </row>
    <row r="1779" customFormat="false" ht="12.75" hidden="false" customHeight="false" outlineLevel="2" collapsed="false">
      <c r="B1779" s="0" t="n">
        <v>35</v>
      </c>
      <c r="C1779" s="0" t="s">
        <v>2251</v>
      </c>
      <c r="D1779" s="305" t="n">
        <v>2.17</v>
      </c>
      <c r="E1779" s="305" t="n">
        <v>3.82</v>
      </c>
      <c r="F1779" s="305" t="n">
        <v>3.53</v>
      </c>
      <c r="G1779" s="1111" t="n">
        <v>5.3</v>
      </c>
      <c r="H1779" s="360" t="n">
        <f aca="false">AVERAGE(F1779:G1779)</f>
        <v>4.415</v>
      </c>
      <c r="I1779" s="361" t="n">
        <f aca="false">AVERAGE(D1779:E1779)</f>
        <v>2.995</v>
      </c>
      <c r="J1779" s="349" t="n">
        <f aca="false">H1779-I1779</f>
        <v>1.42</v>
      </c>
      <c r="K1779" s="697"/>
      <c r="L1779" s="305" t="n">
        <v>2.59</v>
      </c>
      <c r="M1779" s="305" t="n">
        <v>3.75</v>
      </c>
      <c r="N1779" s="305" t="n">
        <v>5.08</v>
      </c>
      <c r="O1779" s="305" t="n">
        <v>2.41</v>
      </c>
      <c r="P1779" s="360" t="n">
        <f aca="false">AVERAGE(N1779:O1779)</f>
        <v>3.745</v>
      </c>
      <c r="Q1779" s="361" t="n">
        <f aca="false">AVERAGE(L1779:M1779)</f>
        <v>3.17</v>
      </c>
      <c r="R1779" s="349" t="n">
        <f aca="false">P1779-Q1779</f>
        <v>0.575</v>
      </c>
    </row>
    <row r="1780" customFormat="false" ht="12.75" hidden="false" customHeight="false" outlineLevel="2" collapsed="false">
      <c r="A1780" s="0" t="s">
        <v>2252</v>
      </c>
      <c r="B1780" s="0" t="n">
        <v>35</v>
      </c>
      <c r="C1780" s="0" t="s">
        <v>2253</v>
      </c>
      <c r="D1780" s="305" t="n">
        <v>2.23</v>
      </c>
      <c r="E1780" s="305" t="n">
        <v>3.52</v>
      </c>
      <c r="F1780" s="305" t="n">
        <v>3.27</v>
      </c>
      <c r="G1780" s="1111" t="n">
        <v>5.19</v>
      </c>
      <c r="H1780" s="360" t="n">
        <f aca="false">AVERAGE(F1780:G1780)</f>
        <v>4.23</v>
      </c>
      <c r="I1780" s="361" t="n">
        <f aca="false">AVERAGE(D1780:E1780)</f>
        <v>2.875</v>
      </c>
      <c r="J1780" s="349" t="n">
        <f aca="false">H1780-I1780</f>
        <v>1.355</v>
      </c>
      <c r="K1780" s="697"/>
      <c r="L1780" s="305" t="n">
        <v>2.86</v>
      </c>
      <c r="M1780" s="305" t="n">
        <v>3.87</v>
      </c>
      <c r="N1780" s="305" t="n">
        <v>5.16</v>
      </c>
      <c r="O1780" s="305" t="n">
        <v>2.44</v>
      </c>
      <c r="P1780" s="360" t="n">
        <f aca="false">AVERAGE(N1780:O1780)</f>
        <v>3.8</v>
      </c>
      <c r="Q1780" s="361" t="n">
        <f aca="false">AVERAGE(L1780:M1780)</f>
        <v>3.365</v>
      </c>
      <c r="R1780" s="349" t="n">
        <f aca="false">P1780-Q1780</f>
        <v>0.435</v>
      </c>
    </row>
    <row r="1781" customFormat="false" ht="12.75" hidden="false" customHeight="false" outlineLevel="1" collapsed="false">
      <c r="A1781" s="0" t="s">
        <v>2254</v>
      </c>
      <c r="B1781" s="0" t="n">
        <v>115</v>
      </c>
      <c r="C1781" s="638" t="s">
        <v>2255</v>
      </c>
      <c r="D1781" s="549" t="n">
        <f aca="false">AVERAGE(D1779:D1780)</f>
        <v>2.2</v>
      </c>
      <c r="E1781" s="549" t="n">
        <f aca="false">AVERAGE(E1779:E1780)</f>
        <v>3.67</v>
      </c>
      <c r="F1781" s="549" t="n">
        <f aca="false">AVERAGE(F1779:F1780)</f>
        <v>3.4</v>
      </c>
      <c r="G1781" s="549" t="n">
        <f aca="false">AVERAGE(G1779:G1780)</f>
        <v>5.245</v>
      </c>
      <c r="H1781" s="950" t="n">
        <f aca="false">AVERAGE(H1779:H1780)</f>
        <v>4.3225</v>
      </c>
      <c r="I1781" s="952" t="n">
        <f aca="false">AVERAGE(I1779:I1780)</f>
        <v>2.935</v>
      </c>
      <c r="J1781" s="1212" t="n">
        <f aca="false">H1781-I1781</f>
        <v>1.3875</v>
      </c>
      <c r="K1781" s="697"/>
      <c r="L1781" s="549" t="n">
        <f aca="false">AVERAGE(L1779:L1780)</f>
        <v>2.725</v>
      </c>
      <c r="M1781" s="549" t="n">
        <f aca="false">AVERAGE(M1779:M1780)</f>
        <v>3.81</v>
      </c>
      <c r="N1781" s="549" t="n">
        <f aca="false">AVERAGE(N1779:N1780)</f>
        <v>5.12</v>
      </c>
      <c r="O1781" s="549" t="n">
        <f aca="false">AVERAGE(O1779:O1780)</f>
        <v>2.425</v>
      </c>
      <c r="P1781" s="950" t="n">
        <f aca="false">AVERAGE(P1779:P1780)</f>
        <v>3.7725</v>
      </c>
      <c r="Q1781" s="952" t="n">
        <f aca="false">AVERAGE(Q1779:Q1780)</f>
        <v>3.2675</v>
      </c>
      <c r="R1781" s="1212" t="n">
        <f aca="false">P1781-Q1781</f>
        <v>0.505</v>
      </c>
    </row>
    <row r="1782" customFormat="false" ht="12.75" hidden="false" customHeight="false" outlineLevel="0" collapsed="false">
      <c r="C1782" s="1213" t="s">
        <v>2185</v>
      </c>
      <c r="D1782" s="652" t="n">
        <f aca="false">AVERAGE(D1778:D1780)</f>
        <v>2.15666666666667</v>
      </c>
      <c r="E1782" s="652" t="n">
        <f aca="false">AVERAGE(E1778:E1780)</f>
        <v>3.68</v>
      </c>
      <c r="F1782" s="652" t="n">
        <f aca="false">AVERAGE(F1778:F1780)</f>
        <v>3.28333333333333</v>
      </c>
      <c r="G1782" s="652" t="n">
        <f aca="false">AVERAGE(G1778:G1780)</f>
        <v>5.38</v>
      </c>
      <c r="H1782" s="652" t="n">
        <f aca="false">AVERAGE(H1778:H1780)</f>
        <v>4.33166666666667</v>
      </c>
      <c r="I1782" s="652" t="n">
        <f aca="false">AVERAGE(I1778:I1780)</f>
        <v>2.91833333333333</v>
      </c>
      <c r="J1782" s="652" t="n">
        <f aca="false">AVERAGE(J1778:J1780)</f>
        <v>1.41333333333333</v>
      </c>
      <c r="K1782" s="448"/>
      <c r="L1782" s="652" t="n">
        <f aca="false">AVERAGE(L1778:L1780)</f>
        <v>2.72333333333333</v>
      </c>
      <c r="M1782" s="652" t="n">
        <f aca="false">AVERAGE(M1778:M1780)</f>
        <v>4.04333333333333</v>
      </c>
      <c r="N1782" s="652" t="n">
        <f aca="false">AVERAGE(N1778:N1780)</f>
        <v>5.08</v>
      </c>
      <c r="O1782" s="652" t="n">
        <f aca="false">AVERAGE(O1778:O1780)</f>
        <v>2.21333333333333</v>
      </c>
      <c r="P1782" s="652" t="n">
        <f aca="false">AVERAGE(P1778:P1780)</f>
        <v>3.64666666666667</v>
      </c>
      <c r="Q1782" s="652" t="n">
        <f aca="false">AVERAGE(Q1778:Q1780)</f>
        <v>3.38333333333333</v>
      </c>
      <c r="R1782" s="1214" t="n">
        <f aca="false">AVERAGE(R1778:R1780)</f>
        <v>0.263333333333333</v>
      </c>
    </row>
    <row r="1783" customFormat="false" ht="12.75" hidden="false" customHeight="false" outlineLevel="0" collapsed="false">
      <c r="D1783" s="336"/>
      <c r="E1783" s="336"/>
      <c r="F1783" s="336"/>
      <c r="G1783" s="336"/>
      <c r="H1783" s="818" t="n">
        <v>-0.0185626112767562</v>
      </c>
      <c r="I1783" s="818" t="n">
        <v>-0.0587620871676018</v>
      </c>
      <c r="J1783" s="1215" t="n">
        <v>-0.0435222518714473</v>
      </c>
      <c r="K1783" s="697"/>
      <c r="L1783" s="305"/>
      <c r="M1783" s="305"/>
      <c r="N1783" s="305"/>
      <c r="O1783" s="305"/>
      <c r="P1783" s="818" t="n">
        <v>0.254814027526382</v>
      </c>
      <c r="Q1783" s="818" t="n">
        <v>0.408396505814831</v>
      </c>
      <c r="R1783" s="426" t="n">
        <v>0.407143646539345</v>
      </c>
    </row>
    <row r="1784" customFormat="false" ht="12.75" hidden="false" customHeight="false" outlineLevel="1" collapsed="false">
      <c r="A1784" s="0" t="s">
        <v>2256</v>
      </c>
      <c r="B1784" s="0" t="n">
        <v>45</v>
      </c>
      <c r="C1784" s="324" t="s">
        <v>2099</v>
      </c>
      <c r="D1784" s="553" t="n">
        <v>4.37</v>
      </c>
      <c r="E1784" s="553" t="n">
        <v>2.9</v>
      </c>
      <c r="F1784" s="1113" t="n">
        <v>4.99</v>
      </c>
      <c r="G1784" s="553" t="n">
        <v>2.56</v>
      </c>
      <c r="H1784" s="366" t="n">
        <f aca="false">AVERAGE(F1784:G1784)</f>
        <v>3.775</v>
      </c>
      <c r="I1784" s="367" t="n">
        <f aca="false">AVERAGE(D1784:E1784)</f>
        <v>3.635</v>
      </c>
      <c r="J1784" s="1211" t="n">
        <f aca="false">H1784-I1784</f>
        <v>0.140000000000001</v>
      </c>
      <c r="K1784" s="697"/>
      <c r="L1784" s="1113" t="n">
        <v>5.05</v>
      </c>
      <c r="M1784" s="553" t="n">
        <v>4.15</v>
      </c>
      <c r="N1784" s="553" t="n">
        <v>3.36</v>
      </c>
      <c r="O1784" s="553" t="n">
        <v>2.04</v>
      </c>
      <c r="P1784" s="366" t="n">
        <f aca="false">AVERAGE(N1784:O1784)</f>
        <v>2.7</v>
      </c>
      <c r="Q1784" s="367" t="n">
        <f aca="false">AVERAGE(L1784:M1784)</f>
        <v>4.6</v>
      </c>
      <c r="R1784" s="1211" t="n">
        <f aca="false">P1784-Q1784</f>
        <v>-1.9</v>
      </c>
    </row>
    <row r="1785" customFormat="false" ht="12.75" hidden="false" customHeight="false" outlineLevel="2" collapsed="false">
      <c r="B1785" s="0" t="n">
        <v>35</v>
      </c>
      <c r="C1785" s="0" t="s">
        <v>2251</v>
      </c>
      <c r="D1785" s="305" t="n">
        <v>4.77</v>
      </c>
      <c r="E1785" s="305" t="n">
        <v>4.8</v>
      </c>
      <c r="F1785" s="305" t="n">
        <v>3.73</v>
      </c>
      <c r="G1785" s="305" t="n">
        <v>2.5</v>
      </c>
      <c r="H1785" s="360" t="n">
        <f aca="false">AVERAGE(F1785:G1785)</f>
        <v>3.115</v>
      </c>
      <c r="I1785" s="361" t="n">
        <f aca="false">AVERAGE(D1785:E1785)</f>
        <v>4.785</v>
      </c>
      <c r="J1785" s="349" t="n">
        <f aca="false">H1785-I1785</f>
        <v>-1.67</v>
      </c>
      <c r="K1785" s="697"/>
      <c r="L1785" s="305" t="n">
        <v>4.49</v>
      </c>
      <c r="M1785" s="305" t="n">
        <v>5.09</v>
      </c>
      <c r="N1785" s="305" t="n">
        <v>4.34</v>
      </c>
      <c r="O1785" s="1111" t="n">
        <v>3.98</v>
      </c>
      <c r="P1785" s="360" t="n">
        <f aca="false">AVERAGE(N1785:O1785)</f>
        <v>4.16</v>
      </c>
      <c r="Q1785" s="361" t="n">
        <f aca="false">AVERAGE(L1785:M1785)</f>
        <v>4.79</v>
      </c>
      <c r="R1785" s="349" t="n">
        <f aca="false">P1785-Q1785</f>
        <v>-0.63</v>
      </c>
      <c r="S1785" s="0" t="s">
        <v>2257</v>
      </c>
    </row>
    <row r="1786" customFormat="false" ht="12.75" hidden="false" customHeight="false" outlineLevel="2" collapsed="false">
      <c r="B1786" s="0" t="n">
        <v>35</v>
      </c>
      <c r="C1786" s="0" t="s">
        <v>2253</v>
      </c>
      <c r="D1786" s="305" t="n">
        <v>2.69</v>
      </c>
      <c r="E1786" s="305" t="n">
        <v>3.38</v>
      </c>
      <c r="F1786" s="305" t="n">
        <v>3.25</v>
      </c>
      <c r="G1786" s="1111" t="n">
        <v>5.21</v>
      </c>
      <c r="H1786" s="360" t="n">
        <f aca="false">AVERAGE(F1786:G1786)</f>
        <v>4.23</v>
      </c>
      <c r="I1786" s="361" t="n">
        <f aca="false">AVERAGE(D1786:E1786)</f>
        <v>3.035</v>
      </c>
      <c r="J1786" s="349" t="n">
        <f aca="false">H1786-I1786</f>
        <v>1.195</v>
      </c>
      <c r="K1786" s="697"/>
      <c r="L1786" s="305" t="n">
        <v>3.33</v>
      </c>
      <c r="M1786" s="305" t="n">
        <v>3.94</v>
      </c>
      <c r="N1786" s="1111" t="n">
        <v>4.58</v>
      </c>
      <c r="O1786" s="305" t="n">
        <v>2.22</v>
      </c>
      <c r="P1786" s="360" t="n">
        <f aca="false">AVERAGE(N1786:O1786)</f>
        <v>3.4</v>
      </c>
      <c r="Q1786" s="361" t="n">
        <f aca="false">AVERAGE(L1786:M1786)</f>
        <v>3.635</v>
      </c>
      <c r="R1786" s="349" t="n">
        <f aca="false">P1786-Q1786</f>
        <v>-0.234999999999999</v>
      </c>
      <c r="S1786" s="0" t="s">
        <v>2258</v>
      </c>
    </row>
    <row r="1787" customFormat="false" ht="12.75" hidden="false" customHeight="false" outlineLevel="1" collapsed="false">
      <c r="B1787" s="0" t="n">
        <v>115</v>
      </c>
      <c r="C1787" s="638" t="s">
        <v>2255</v>
      </c>
      <c r="D1787" s="549" t="n">
        <f aca="false">AVERAGE(D1785:D1786)</f>
        <v>3.73</v>
      </c>
      <c r="E1787" s="549" t="n">
        <f aca="false">AVERAGE(E1785:E1786)</f>
        <v>4.09</v>
      </c>
      <c r="F1787" s="549" t="n">
        <f aca="false">AVERAGE(F1785:F1786)</f>
        <v>3.49</v>
      </c>
      <c r="G1787" s="549" t="n">
        <f aca="false">AVERAGE(G1785:G1786)</f>
        <v>3.855</v>
      </c>
      <c r="H1787" s="1216" t="n">
        <f aca="false">AVERAGE(H1785:H1786)</f>
        <v>3.6725</v>
      </c>
      <c r="I1787" s="1217" t="n">
        <f aca="false">AVERAGE(I1785:I1786)</f>
        <v>3.91</v>
      </c>
      <c r="J1787" s="1212" t="n">
        <f aca="false">H1787-I1787</f>
        <v>-0.2375</v>
      </c>
      <c r="K1787" s="697"/>
      <c r="L1787" s="549" t="n">
        <f aca="false">AVERAGE(L1785:L1786)</f>
        <v>3.91</v>
      </c>
      <c r="M1787" s="549" t="n">
        <f aca="false">AVERAGE(M1785:M1786)</f>
        <v>4.515</v>
      </c>
      <c r="N1787" s="549" t="n">
        <f aca="false">AVERAGE(N1785:N1786)</f>
        <v>4.46</v>
      </c>
      <c r="O1787" s="549" t="n">
        <f aca="false">AVERAGE(O1785:O1786)</f>
        <v>3.1</v>
      </c>
      <c r="P1787" s="1216" t="n">
        <f aca="false">AVERAGE(P1785:P1786)</f>
        <v>3.78</v>
      </c>
      <c r="Q1787" s="1217" t="n">
        <f aca="false">AVERAGE(Q1785:Q1786)</f>
        <v>4.2125</v>
      </c>
      <c r="R1787" s="1212" t="n">
        <f aca="false">P1787-Q1787</f>
        <v>-0.4325</v>
      </c>
    </row>
    <row r="1788" customFormat="false" ht="12.75" hidden="false" customHeight="false" outlineLevel="0" collapsed="false">
      <c r="C1788" s="1213" t="s">
        <v>2185</v>
      </c>
      <c r="D1788" s="652" t="n">
        <f aca="false">AVERAGE(D1784:D1786)</f>
        <v>3.94333333333333</v>
      </c>
      <c r="E1788" s="652" t="n">
        <f aca="false">AVERAGE(E1784:E1786)</f>
        <v>3.69333333333333</v>
      </c>
      <c r="F1788" s="652" t="n">
        <f aca="false">AVERAGE(F1784:F1786)</f>
        <v>3.99</v>
      </c>
      <c r="G1788" s="652" t="n">
        <f aca="false">AVERAGE(G1784:G1786)</f>
        <v>3.42333333333333</v>
      </c>
      <c r="H1788" s="652" t="n">
        <f aca="false">AVERAGE(H1784:H1786)</f>
        <v>3.70666666666667</v>
      </c>
      <c r="I1788" s="652" t="n">
        <f aca="false">AVERAGE(I1784:I1786)</f>
        <v>3.81833333333333</v>
      </c>
      <c r="J1788" s="652" t="n">
        <f aca="false">AVERAGE(J1784:J1786)</f>
        <v>-0.111666666666666</v>
      </c>
      <c r="K1788" s="448"/>
      <c r="L1788" s="652" t="n">
        <f aca="false">AVERAGE(L1784:L1786)</f>
        <v>4.29</v>
      </c>
      <c r="M1788" s="652" t="n">
        <f aca="false">AVERAGE(M1784:M1786)</f>
        <v>4.39333333333333</v>
      </c>
      <c r="N1788" s="652" t="n">
        <f aca="false">AVERAGE(N1784:N1786)</f>
        <v>4.09333333333333</v>
      </c>
      <c r="O1788" s="652" t="n">
        <f aca="false">AVERAGE(O1784:O1786)</f>
        <v>2.74666666666667</v>
      </c>
      <c r="P1788" s="652" t="n">
        <f aca="false">AVERAGE(P1784:P1786)</f>
        <v>3.42</v>
      </c>
      <c r="Q1788" s="652" t="n">
        <f aca="false">AVERAGE(Q1784:Q1786)</f>
        <v>4.34166666666667</v>
      </c>
      <c r="R1788" s="1214" t="n">
        <f aca="false">AVERAGE(R1784:R1786)</f>
        <v>-0.921666666666666</v>
      </c>
    </row>
    <row r="1789" customFormat="false" ht="12.75" hidden="false" customHeight="false" outlineLevel="0" collapsed="false">
      <c r="C1789" s="414"/>
      <c r="D1789" s="649"/>
      <c r="E1789" s="649"/>
      <c r="F1789" s="649"/>
      <c r="G1789" s="649"/>
      <c r="H1789" s="818" t="n">
        <v>-0.069187914758819</v>
      </c>
      <c r="I1789" s="818" t="n">
        <v>-0.323191479421809</v>
      </c>
      <c r="J1789" s="426" t="n">
        <v>-0.211995484922211</v>
      </c>
      <c r="P1789" s="373" t="n">
        <v>0.729004370141703</v>
      </c>
      <c r="Q1789" s="373" t="n">
        <v>0.455406175548911</v>
      </c>
      <c r="R1789" s="426" t="n">
        <v>0.824114898339985</v>
      </c>
    </row>
    <row r="1790" customFormat="false" ht="12.75" hidden="false" customHeight="false" outlineLevel="0" collapsed="false">
      <c r="C1790" s="414"/>
      <c r="D1790" s="649"/>
      <c r="E1790" s="649"/>
      <c r="F1790" s="649"/>
      <c r="G1790" s="649"/>
      <c r="H1790" s="649"/>
      <c r="I1790" s="649"/>
      <c r="J1790" s="649"/>
      <c r="K1790" s="234" t="s">
        <v>2259</v>
      </c>
      <c r="R1790" s="649"/>
    </row>
    <row r="1791" customFormat="false" ht="12.75" hidden="false" customHeight="false" outlineLevel="0" collapsed="false">
      <c r="J1791" s="20"/>
      <c r="R1791" s="250"/>
    </row>
    <row r="1792" customFormat="false" ht="12.75" hidden="false" customHeight="false" outlineLevel="1" collapsed="false">
      <c r="A1792" s="238" t="s">
        <v>2185</v>
      </c>
      <c r="B1792" s="0" t="n">
        <v>90</v>
      </c>
      <c r="C1792" s="324" t="s">
        <v>2099</v>
      </c>
      <c r="D1792" s="553" t="n">
        <f aca="false">AVERAGE(D1778,D1784)</f>
        <v>3.22</v>
      </c>
      <c r="E1792" s="553" t="n">
        <f aca="false">AVERAGE(E1778,E1784)</f>
        <v>3.3</v>
      </c>
      <c r="F1792" s="553" t="n">
        <f aca="false">AVERAGE(F1778,F1784)</f>
        <v>4.02</v>
      </c>
      <c r="G1792" s="553" t="n">
        <f aca="false">AVERAGE(G1778,G1784)</f>
        <v>4.105</v>
      </c>
      <c r="H1792" s="366" t="n">
        <f aca="false">AVERAGE(F1792:G1792)</f>
        <v>4.0625</v>
      </c>
      <c r="I1792" s="367" t="n">
        <f aca="false">AVERAGE(D1792:E1792)</f>
        <v>3.26</v>
      </c>
      <c r="J1792" s="1211" t="n">
        <f aca="false">H1792-I1792</f>
        <v>0.8025</v>
      </c>
      <c r="K1792" s="697"/>
      <c r="L1792" s="553" t="n">
        <f aca="false">AVERAGE(L1778,L1784)</f>
        <v>3.885</v>
      </c>
      <c r="M1792" s="553" t="n">
        <f aca="false">AVERAGE(M1778,M1784)</f>
        <v>4.33</v>
      </c>
      <c r="N1792" s="553" t="n">
        <f aca="false">AVERAGE(N1778,N1784)</f>
        <v>4.18</v>
      </c>
      <c r="O1792" s="553" t="n">
        <f aca="false">AVERAGE(O1778,O1784)</f>
        <v>1.915</v>
      </c>
      <c r="P1792" s="366" t="n">
        <f aca="false">AVERAGE(N1792:O1792)</f>
        <v>3.0475</v>
      </c>
      <c r="Q1792" s="367" t="n">
        <f aca="false">AVERAGE(L1792:M1792)</f>
        <v>4.1075</v>
      </c>
      <c r="R1792" s="1211" t="n">
        <f aca="false">P1792-Q1792</f>
        <v>-1.06</v>
      </c>
    </row>
    <row r="1793" customFormat="false" ht="12.75" hidden="false" customHeight="false" outlineLevel="2" collapsed="false">
      <c r="B1793" s="0" t="n">
        <v>70</v>
      </c>
      <c r="C1793" s="0" t="s">
        <v>2251</v>
      </c>
      <c r="D1793" s="305" t="n">
        <f aca="false">AVERAGE(D1779,D1785)</f>
        <v>3.47</v>
      </c>
      <c r="E1793" s="305" t="n">
        <f aca="false">AVERAGE(E1779,E1785)</f>
        <v>4.31</v>
      </c>
      <c r="F1793" s="305" t="n">
        <f aca="false">AVERAGE(F1779,F1785)</f>
        <v>3.63</v>
      </c>
      <c r="G1793" s="305" t="n">
        <f aca="false">AVERAGE(G1779,G1785)</f>
        <v>3.9</v>
      </c>
      <c r="H1793" s="360" t="n">
        <f aca="false">AVERAGE(F1793:G1793)</f>
        <v>3.765</v>
      </c>
      <c r="I1793" s="361" t="n">
        <f aca="false">AVERAGE(D1793:E1793)</f>
        <v>3.89</v>
      </c>
      <c r="J1793" s="349" t="n">
        <f aca="false">H1793-I1793</f>
        <v>-0.125</v>
      </c>
      <c r="L1793" s="305" t="n">
        <f aca="false">AVERAGE(L1779,L1785)</f>
        <v>3.54</v>
      </c>
      <c r="M1793" s="305" t="n">
        <f aca="false">AVERAGE(M1779,M1785)</f>
        <v>4.42</v>
      </c>
      <c r="N1793" s="305" t="n">
        <f aca="false">AVERAGE(N1779,N1785)</f>
        <v>4.71</v>
      </c>
      <c r="O1793" s="305" t="n">
        <f aca="false">AVERAGE(O1779,O1785)</f>
        <v>3.195</v>
      </c>
      <c r="P1793" s="360" t="n">
        <f aca="false">AVERAGE(N1793:O1793)</f>
        <v>3.9525</v>
      </c>
      <c r="Q1793" s="361" t="n">
        <f aca="false">AVERAGE(L1793:M1793)</f>
        <v>3.98</v>
      </c>
      <c r="R1793" s="349" t="n">
        <f aca="false">P1793-Q1793</f>
        <v>-0.0274999999999999</v>
      </c>
    </row>
    <row r="1794" customFormat="false" ht="12.75" hidden="false" customHeight="false" outlineLevel="2" collapsed="false">
      <c r="B1794" s="0" t="n">
        <v>70</v>
      </c>
      <c r="C1794" s="0" t="s">
        <v>2253</v>
      </c>
      <c r="D1794" s="305" t="n">
        <f aca="false">AVERAGE(D1780,D1786)</f>
        <v>2.46</v>
      </c>
      <c r="E1794" s="305" t="n">
        <f aca="false">AVERAGE(E1780,E1786)</f>
        <v>3.45</v>
      </c>
      <c r="F1794" s="305" t="n">
        <f aca="false">AVERAGE(F1780,F1786)</f>
        <v>3.26</v>
      </c>
      <c r="G1794" s="305" t="n">
        <f aca="false">AVERAGE(G1780,G1786)</f>
        <v>5.2</v>
      </c>
      <c r="H1794" s="360" t="n">
        <f aca="false">AVERAGE(F1794:G1794)</f>
        <v>4.23</v>
      </c>
      <c r="I1794" s="361" t="n">
        <f aca="false">AVERAGE(D1794:E1794)</f>
        <v>2.955</v>
      </c>
      <c r="J1794" s="349" t="n">
        <f aca="false">H1794-I1794</f>
        <v>1.275</v>
      </c>
      <c r="L1794" s="305" t="n">
        <f aca="false">AVERAGE(L1780,L1786)</f>
        <v>3.095</v>
      </c>
      <c r="M1794" s="305" t="n">
        <f aca="false">AVERAGE(M1780,M1786)</f>
        <v>3.905</v>
      </c>
      <c r="N1794" s="305" t="n">
        <f aca="false">AVERAGE(N1780,N1786)</f>
        <v>4.87</v>
      </c>
      <c r="O1794" s="305" t="n">
        <f aca="false">AVERAGE(O1780,O1786)</f>
        <v>2.33</v>
      </c>
      <c r="P1794" s="360" t="n">
        <f aca="false">AVERAGE(N1794:O1794)</f>
        <v>3.6</v>
      </c>
      <c r="Q1794" s="361" t="n">
        <f aca="false">AVERAGE(L1794:M1794)</f>
        <v>3.5</v>
      </c>
      <c r="R1794" s="349" t="n">
        <f aca="false">P1794-Q1794</f>
        <v>0.1</v>
      </c>
    </row>
    <row r="1795" customFormat="false" ht="12.75" hidden="false" customHeight="false" outlineLevel="1" collapsed="false">
      <c r="C1795" s="638" t="s">
        <v>2255</v>
      </c>
      <c r="D1795" s="549" t="n">
        <f aca="false">AVERAGE(D1793:D1794)</f>
        <v>2.965</v>
      </c>
      <c r="E1795" s="549" t="n">
        <f aca="false">AVERAGE(E1793:E1794)</f>
        <v>3.88</v>
      </c>
      <c r="F1795" s="549" t="n">
        <f aca="false">AVERAGE(F1793:F1794)</f>
        <v>3.445</v>
      </c>
      <c r="G1795" s="549" t="n">
        <f aca="false">AVERAGE(G1793:G1794)</f>
        <v>4.55</v>
      </c>
      <c r="H1795" s="1216" t="n">
        <f aca="false">AVERAGE(H1793:H1794)</f>
        <v>3.9975</v>
      </c>
      <c r="I1795" s="1217" t="n">
        <f aca="false">AVERAGE(I1793:I1794)</f>
        <v>3.4225</v>
      </c>
      <c r="J1795" s="1212" t="n">
        <f aca="false">H1795-I1795</f>
        <v>0.575</v>
      </c>
      <c r="K1795" s="697"/>
      <c r="L1795" s="549" t="n">
        <f aca="false">AVERAGE(L1793:L1794)</f>
        <v>3.3175</v>
      </c>
      <c r="M1795" s="549" t="n">
        <f aca="false">AVERAGE(M1793:M1794)</f>
        <v>4.1625</v>
      </c>
      <c r="N1795" s="549" t="n">
        <f aca="false">AVERAGE(N1793:N1794)</f>
        <v>4.79</v>
      </c>
      <c r="O1795" s="549" t="n">
        <f aca="false">AVERAGE(O1793:O1794)</f>
        <v>2.7625</v>
      </c>
      <c r="P1795" s="1216" t="n">
        <f aca="false">AVERAGE(P1793:P1794)</f>
        <v>3.77625</v>
      </c>
      <c r="Q1795" s="1217" t="n">
        <f aca="false">AVERAGE(Q1793:Q1794)</f>
        <v>3.74</v>
      </c>
      <c r="R1795" s="1212" t="n">
        <f aca="false">P1795-Q1795</f>
        <v>0.0362499999999999</v>
      </c>
    </row>
    <row r="1796" customFormat="false" ht="12.75" hidden="false" customHeight="false" outlineLevel="0" collapsed="false">
      <c r="B1796" s="0" t="n">
        <v>230</v>
      </c>
      <c r="C1796" s="1213" t="s">
        <v>2185</v>
      </c>
      <c r="D1796" s="652" t="n">
        <f aca="false">AVERAGE(D1792:D1794)</f>
        <v>3.05</v>
      </c>
      <c r="E1796" s="652" t="n">
        <f aca="false">AVERAGE(E1792:E1794)</f>
        <v>3.68666666666667</v>
      </c>
      <c r="F1796" s="652" t="n">
        <f aca="false">AVERAGE(F1792:F1794)</f>
        <v>3.63666666666667</v>
      </c>
      <c r="G1796" s="652" t="n">
        <f aca="false">AVERAGE(G1792:G1794)</f>
        <v>4.40166666666667</v>
      </c>
      <c r="H1796" s="652" t="n">
        <f aca="false">AVERAGE(H1792:H1794)</f>
        <v>4.01916666666667</v>
      </c>
      <c r="I1796" s="652" t="n">
        <f aca="false">AVERAGE(I1792:I1794)</f>
        <v>3.36833333333333</v>
      </c>
      <c r="J1796" s="652" t="n">
        <f aca="false">AVERAGE(J1792:J1794)</f>
        <v>0.650833333333334</v>
      </c>
      <c r="K1796" s="448"/>
      <c r="L1796" s="652" t="n">
        <f aca="false">AVERAGE(L1792:L1794)</f>
        <v>3.50666666666667</v>
      </c>
      <c r="M1796" s="652" t="n">
        <f aca="false">AVERAGE(M1792:M1794)</f>
        <v>4.21833333333333</v>
      </c>
      <c r="N1796" s="652" t="n">
        <f aca="false">AVERAGE(N1792:N1794)</f>
        <v>4.58666666666667</v>
      </c>
      <c r="O1796" s="652" t="n">
        <f aca="false">AVERAGE(O1792:O1794)</f>
        <v>2.48</v>
      </c>
      <c r="P1796" s="652" t="n">
        <f aca="false">AVERAGE(P1792:P1794)</f>
        <v>3.53333333333333</v>
      </c>
      <c r="Q1796" s="652" t="n">
        <f aca="false">AVERAGE(Q1792:Q1794)</f>
        <v>3.8625</v>
      </c>
      <c r="R1796" s="1214" t="n">
        <f aca="false">AVERAGE(R1792:R1794)</f>
        <v>-0.329166666666667</v>
      </c>
    </row>
    <row r="1797" customFormat="false" ht="12.75" hidden="false" customHeight="false" outlineLevel="0" collapsed="false">
      <c r="C1797" s="265"/>
      <c r="D1797" s="285" t="n">
        <v>0.938207315248014</v>
      </c>
      <c r="E1797" s="285" t="n">
        <v>1.08013828436425</v>
      </c>
      <c r="F1797" s="285" t="n">
        <v>1.42585594453881</v>
      </c>
      <c r="G1797" s="285" t="n">
        <v>2.0668651582444</v>
      </c>
      <c r="H1797" s="494" t="n">
        <v>1.47161801556107</v>
      </c>
      <c r="I1797" s="494" t="n">
        <v>0.845228754780359</v>
      </c>
      <c r="J1797" s="320" t="n">
        <v>1.76885330205545</v>
      </c>
      <c r="K1797" s="448" t="s">
        <v>1330</v>
      </c>
      <c r="L1797" s="649" t="s">
        <v>2260</v>
      </c>
      <c r="M1797" s="649" t="s">
        <v>2261</v>
      </c>
      <c r="N1797" s="649" t="s">
        <v>2262</v>
      </c>
      <c r="O1797" s="649" t="s">
        <v>2263</v>
      </c>
      <c r="P1797" s="283" t="n">
        <v>1.47161801556107</v>
      </c>
      <c r="Q1797" s="283" t="n">
        <v>0.845228754780359</v>
      </c>
      <c r="R1797" s="320" t="n">
        <v>1.76885330205545</v>
      </c>
    </row>
    <row r="1798" customFormat="false" ht="12.75" hidden="false" customHeight="false" outlineLevel="0" collapsed="false">
      <c r="A1798" s="0" t="s">
        <v>2264</v>
      </c>
      <c r="F1798" s="300" t="n">
        <v>-0.403266544704124</v>
      </c>
      <c r="G1798" s="300" t="n">
        <v>0.214592894760597</v>
      </c>
      <c r="H1798" s="300" t="n">
        <v>-0.0440236180999299</v>
      </c>
      <c r="I1798" s="300" t="n">
        <v>-0.191622531591677</v>
      </c>
      <c r="J1798" s="292" t="n">
        <v>-0.12819085845482</v>
      </c>
      <c r="K1798" s="448" t="s">
        <v>2265</v>
      </c>
      <c r="L1798" s="305" t="n">
        <v>3.79861378659124</v>
      </c>
      <c r="M1798" s="649" t="n">
        <v>16.3978308247876</v>
      </c>
      <c r="N1798" s="649" t="n">
        <v>23.6487465015942</v>
      </c>
      <c r="O1798" s="649" t="n">
        <v>1.29846487895521</v>
      </c>
      <c r="P1798" s="300" t="n">
        <v>0.493572487543445</v>
      </c>
      <c r="Q1798" s="300" t="n">
        <v>0.433361725291946</v>
      </c>
      <c r="R1798" s="292" t="n">
        <v>0.617710894861961</v>
      </c>
      <c r="S1798" s="315" t="s">
        <v>2266</v>
      </c>
    </row>
    <row r="1799" customFormat="false" ht="12.75" hidden="false" customHeight="false" outlineLevel="0" collapsed="false">
      <c r="A1799" s="0" t="s">
        <v>2267</v>
      </c>
      <c r="F1799" s="234" t="s">
        <v>444</v>
      </c>
      <c r="G1799" s="234" t="s">
        <v>443</v>
      </c>
      <c r="K1799" s="265" t="s">
        <v>2268</v>
      </c>
      <c r="L1799" s="774" t="n">
        <v>1.18674881344614</v>
      </c>
      <c r="M1799" s="774" t="n">
        <v>1.36627886661507</v>
      </c>
      <c r="N1799" s="774" t="n">
        <v>1.80358096001334</v>
      </c>
      <c r="O1799" s="774" t="n">
        <v>2.61440060659866</v>
      </c>
      <c r="S1799" s="315" t="s">
        <v>2269</v>
      </c>
    </row>
    <row r="1800" customFormat="false" ht="12.75" hidden="false" customHeight="false" outlineLevel="0" collapsed="false">
      <c r="K1800" s="1218" t="s">
        <v>2270</v>
      </c>
      <c r="L1800" s="285" t="n">
        <v>0.938207315248014</v>
      </c>
      <c r="M1800" s="285" t="n">
        <v>1.08013828436425</v>
      </c>
      <c r="N1800" s="285" t="n">
        <v>1.42585594453881</v>
      </c>
      <c r="O1800" s="285" t="n">
        <v>2.0668651582444</v>
      </c>
    </row>
    <row r="1801" customFormat="false" ht="12.75" hidden="false" customHeight="true" outlineLevel="0" collapsed="false">
      <c r="D1801" s="318" t="s">
        <v>2271</v>
      </c>
      <c r="E1801" s="318"/>
      <c r="F1801" s="318"/>
      <c r="G1801" s="318"/>
      <c r="L1801" s="0" t="s">
        <v>2272</v>
      </c>
      <c r="N1801" s="300" t="n">
        <v>0.426404378906544</v>
      </c>
      <c r="O1801" s="300" t="n">
        <v>0.592422477251305</v>
      </c>
    </row>
    <row r="1802" customFormat="false" ht="12.75" hidden="false" customHeight="false" outlineLevel="0" collapsed="false">
      <c r="D1802" s="0" t="s">
        <v>2244</v>
      </c>
      <c r="E1802" s="0" t="s">
        <v>1724</v>
      </c>
      <c r="F1802" s="0" t="s">
        <v>482</v>
      </c>
      <c r="G1802" s="0" t="s">
        <v>481</v>
      </c>
      <c r="H1802" s="236" t="s">
        <v>192</v>
      </c>
      <c r="I1802" s="237" t="s">
        <v>341</v>
      </c>
      <c r="J1802" s="234" t="s">
        <v>90</v>
      </c>
      <c r="K1802" s="234"/>
      <c r="N1802" s="234" t="s">
        <v>444</v>
      </c>
      <c r="O1802" s="234" t="s">
        <v>443</v>
      </c>
    </row>
    <row r="1803" customFormat="false" ht="12.75" hidden="false" customHeight="false" outlineLevel="1" collapsed="false">
      <c r="B1803" s="0" t="s">
        <v>2249</v>
      </c>
      <c r="C1803" s="324" t="s">
        <v>2099</v>
      </c>
      <c r="D1803" s="553" t="n">
        <f aca="false">AVERAGE(D1778,L1778)</f>
        <v>2.395</v>
      </c>
      <c r="E1803" s="553" t="n">
        <f aca="false">AVERAGE(E1778,M1778)</f>
        <v>4.105</v>
      </c>
      <c r="F1803" s="553" t="n">
        <f aca="false">AVERAGE(F1778,N1778)</f>
        <v>4.025</v>
      </c>
      <c r="G1803" s="553" t="n">
        <f aca="false">AVERAGE(G1778,O1778)</f>
        <v>3.72</v>
      </c>
      <c r="H1803" s="366" t="n">
        <f aca="false">AVERAGE(F1803:G1803)</f>
        <v>3.8725</v>
      </c>
      <c r="I1803" s="367" t="n">
        <f aca="false">AVERAGE(D1803:E1803)</f>
        <v>3.25</v>
      </c>
      <c r="J1803" s="1211" t="n">
        <f aca="false">H1803-I1803</f>
        <v>0.622500000000001</v>
      </c>
      <c r="K1803" s="697"/>
    </row>
    <row r="1804" customFormat="false" ht="12.75" hidden="false" customHeight="false" outlineLevel="2" collapsed="false">
      <c r="C1804" s="0" t="s">
        <v>2251</v>
      </c>
      <c r="D1804" s="553" t="n">
        <f aca="false">AVERAGE(D1779,L1779)</f>
        <v>2.38</v>
      </c>
      <c r="E1804" s="553" t="n">
        <f aca="false">AVERAGE(E1779,M1779)</f>
        <v>3.785</v>
      </c>
      <c r="F1804" s="553" t="n">
        <f aca="false">AVERAGE(F1779,N1779)</f>
        <v>4.305</v>
      </c>
      <c r="G1804" s="553" t="n">
        <f aca="false">AVERAGE(G1779,O1779)</f>
        <v>3.855</v>
      </c>
      <c r="H1804" s="360" t="n">
        <f aca="false">AVERAGE(F1804:G1804)</f>
        <v>4.08</v>
      </c>
      <c r="I1804" s="361" t="n">
        <f aca="false">AVERAGE(D1804:E1804)</f>
        <v>3.0825</v>
      </c>
      <c r="J1804" s="1219" t="n">
        <f aca="false">H1804-I1804</f>
        <v>0.9975</v>
      </c>
      <c r="K1804" s="349"/>
      <c r="M1804" s="302" t="s">
        <v>506</v>
      </c>
    </row>
    <row r="1805" customFormat="false" ht="12.75" hidden="false" customHeight="false" outlineLevel="2" collapsed="false">
      <c r="C1805" s="0" t="s">
        <v>2253</v>
      </c>
      <c r="D1805" s="553" t="n">
        <f aca="false">AVERAGE(D1780,L1780)</f>
        <v>2.545</v>
      </c>
      <c r="E1805" s="553" t="n">
        <f aca="false">AVERAGE(E1780,M1780)</f>
        <v>3.695</v>
      </c>
      <c r="F1805" s="553" t="n">
        <f aca="false">AVERAGE(F1780,N1780)</f>
        <v>4.215</v>
      </c>
      <c r="G1805" s="553" t="n">
        <f aca="false">AVERAGE(G1780,O1780)</f>
        <v>3.815</v>
      </c>
      <c r="H1805" s="360" t="n">
        <f aca="false">AVERAGE(F1805:G1805)</f>
        <v>4.015</v>
      </c>
      <c r="I1805" s="361" t="n">
        <f aca="false">AVERAGE(D1805:E1805)</f>
        <v>3.12</v>
      </c>
      <c r="J1805" s="1219" t="n">
        <f aca="false">H1805-I1805</f>
        <v>0.895000000000001</v>
      </c>
      <c r="K1805" s="349"/>
      <c r="L1805" s="242"/>
      <c r="M1805" s="242"/>
      <c r="N1805" s="242"/>
      <c r="O1805" s="242"/>
      <c r="P1805" s="242"/>
      <c r="Q1805" s="242"/>
      <c r="R1805" s="242"/>
    </row>
    <row r="1806" customFormat="false" ht="12.75" hidden="false" customHeight="false" outlineLevel="1" collapsed="false">
      <c r="C1806" s="638" t="s">
        <v>2255</v>
      </c>
      <c r="D1806" s="549" t="n">
        <f aca="false">AVERAGE(D1804:D1805)</f>
        <v>2.4625</v>
      </c>
      <c r="E1806" s="549" t="n">
        <f aca="false">AVERAGE(E1804:E1805)</f>
        <v>3.74</v>
      </c>
      <c r="F1806" s="549" t="n">
        <f aca="false">AVERAGE(F1804:F1805)</f>
        <v>4.26</v>
      </c>
      <c r="G1806" s="549" t="n">
        <f aca="false">AVERAGE(G1804:G1805)</f>
        <v>3.835</v>
      </c>
      <c r="H1806" s="950" t="n">
        <f aca="false">AVERAGE(H1804:H1805)</f>
        <v>4.0475</v>
      </c>
      <c r="I1806" s="952" t="n">
        <f aca="false">AVERAGE(I1804:I1805)</f>
        <v>3.10125</v>
      </c>
      <c r="J1806" s="1212" t="n">
        <f aca="false">H1806-I1806</f>
        <v>0.94625</v>
      </c>
      <c r="K1806" s="697"/>
      <c r="L1806" s="242"/>
      <c r="M1806" s="379" t="s">
        <v>509</v>
      </c>
      <c r="N1806" s="379" t="s">
        <v>510</v>
      </c>
      <c r="O1806" s="380" t="s">
        <v>511</v>
      </c>
      <c r="P1806" s="379" t="s">
        <v>512</v>
      </c>
      <c r="Q1806" s="380" t="s">
        <v>513</v>
      </c>
      <c r="R1806" s="242"/>
    </row>
    <row r="1807" customFormat="false" ht="12.75" hidden="false" customHeight="false" outlineLevel="0" collapsed="false">
      <c r="C1807" s="1213" t="s">
        <v>2185</v>
      </c>
      <c r="D1807" s="652" t="n">
        <f aca="false">AVERAGE(D1803:D1805)</f>
        <v>2.44</v>
      </c>
      <c r="E1807" s="652" t="n">
        <f aca="false">AVERAGE(E1803:E1805)</f>
        <v>3.86166666666667</v>
      </c>
      <c r="F1807" s="652" t="n">
        <f aca="false">AVERAGE(F1803:F1805)</f>
        <v>4.18166666666667</v>
      </c>
      <c r="G1807" s="652" t="n">
        <f aca="false">AVERAGE(G1803:G1805)</f>
        <v>3.79666666666667</v>
      </c>
      <c r="H1807" s="1220" t="n">
        <f aca="false">AVERAGE(H1803:H1805)</f>
        <v>3.98916666666667</v>
      </c>
      <c r="I1807" s="1220" t="n">
        <f aca="false">AVERAGE(I1803:I1805)</f>
        <v>3.15083333333333</v>
      </c>
      <c r="J1807" s="1220" t="n">
        <f aca="false">AVERAGE(J1803:J1805)</f>
        <v>0.838333333333334</v>
      </c>
      <c r="K1807" s="448"/>
      <c r="L1807" s="242"/>
      <c r="M1807" s="381" t="n">
        <v>2.34</v>
      </c>
      <c r="N1807" s="382" t="n">
        <f aca="false">M1807-M1810</f>
        <v>-2.18666666666667</v>
      </c>
      <c r="O1807" s="242" t="n">
        <f aca="false">N1807*N1807</f>
        <v>4.78151111111111</v>
      </c>
      <c r="P1807" s="242" t="n">
        <f aca="false">O1807*Q1807</f>
        <v>33.4705777777778</v>
      </c>
      <c r="Q1807" s="242" t="n">
        <v>7</v>
      </c>
      <c r="R1807" s="242"/>
    </row>
    <row r="1808" customFormat="false" ht="12.75" hidden="false" customHeight="false" outlineLevel="0" collapsed="false">
      <c r="D1808" s="336"/>
      <c r="E1808" s="336"/>
      <c r="F1808" s="336"/>
      <c r="G1808" s="336"/>
      <c r="H1808" s="818" t="n">
        <v>0.196799800537817</v>
      </c>
      <c r="I1808" s="818" t="n">
        <v>0.126893410225165</v>
      </c>
      <c r="J1808" s="1215" t="n">
        <v>0.210149256919963</v>
      </c>
      <c r="K1808" s="349"/>
      <c r="L1808" s="383"/>
      <c r="M1808" s="381" t="n">
        <v>4.09</v>
      </c>
      <c r="N1808" s="382" t="n">
        <f aca="false">M1808-M1810</f>
        <v>-0.436666666666667</v>
      </c>
      <c r="O1808" s="242" t="n">
        <f aca="false">N1808*N1808</f>
        <v>0.190677777777778</v>
      </c>
      <c r="P1808" s="242" t="n">
        <f aca="false">O1808*Q1807</f>
        <v>1.33474444444444</v>
      </c>
      <c r="Q1808" s="242"/>
      <c r="R1808" s="242"/>
    </row>
    <row r="1809" customFormat="false" ht="12.75" hidden="false" customHeight="false" outlineLevel="1" collapsed="false">
      <c r="B1809" s="0" t="s">
        <v>2256</v>
      </c>
      <c r="C1809" s="324" t="s">
        <v>2099</v>
      </c>
      <c r="D1809" s="553" t="n">
        <f aca="false">AVERAGE(D1784,L1784)</f>
        <v>4.71</v>
      </c>
      <c r="E1809" s="553" t="n">
        <f aca="false">AVERAGE(E1784,M1784)</f>
        <v>3.525</v>
      </c>
      <c r="F1809" s="553" t="n">
        <f aca="false">AVERAGE(F1784,N1784)</f>
        <v>4.175</v>
      </c>
      <c r="G1809" s="553" t="n">
        <f aca="false">AVERAGE(G1784,O1784)</f>
        <v>2.3</v>
      </c>
      <c r="H1809" s="366" t="n">
        <f aca="false">AVERAGE(F1809:G1809)</f>
        <v>3.2375</v>
      </c>
      <c r="I1809" s="367" t="n">
        <f aca="false">AVERAGE(D1809:E1809)</f>
        <v>4.1175</v>
      </c>
      <c r="J1809" s="1211" t="n">
        <f aca="false">H1809-I1809</f>
        <v>-0.88</v>
      </c>
      <c r="K1809" s="697"/>
      <c r="L1809" s="384"/>
      <c r="M1809" s="381" t="n">
        <v>7.15</v>
      </c>
      <c r="N1809" s="382" t="n">
        <f aca="false">M1809-M1810</f>
        <v>2.62333333333333</v>
      </c>
      <c r="O1809" s="242" t="n">
        <f aca="false">N1809*N1809</f>
        <v>6.88187777777778</v>
      </c>
      <c r="P1809" s="242" t="n">
        <f aca="false">O1809*Q1807</f>
        <v>48.1731444444445</v>
      </c>
      <c r="Q1809" s="242"/>
      <c r="R1809" s="242"/>
    </row>
    <row r="1810" customFormat="false" ht="12.75" hidden="false" customHeight="false" outlineLevel="2" collapsed="false">
      <c r="C1810" s="0" t="s">
        <v>2251</v>
      </c>
      <c r="D1810" s="553" t="n">
        <f aca="false">AVERAGE(D1785,L1785)</f>
        <v>4.63</v>
      </c>
      <c r="E1810" s="553" t="n">
        <f aca="false">AVERAGE(E1785,M1785)</f>
        <v>4.945</v>
      </c>
      <c r="F1810" s="553" t="n">
        <f aca="false">AVERAGE(F1785,N1785)</f>
        <v>4.035</v>
      </c>
      <c r="G1810" s="553" t="n">
        <f aca="false">AVERAGE(G1785,O1785)</f>
        <v>3.24</v>
      </c>
      <c r="H1810" s="360" t="n">
        <f aca="false">AVERAGE(F1810:G1810)</f>
        <v>3.6375</v>
      </c>
      <c r="I1810" s="361" t="n">
        <f aca="false">AVERAGE(D1810:E1810)</f>
        <v>4.7875</v>
      </c>
      <c r="J1810" s="1219" t="n">
        <f aca="false">H1810-I1810</f>
        <v>-1.15</v>
      </c>
      <c r="K1810" s="349"/>
      <c r="L1810" s="242"/>
      <c r="M1810" s="1221" t="n">
        <f aca="false">AVERAGE(M1807:M1809)</f>
        <v>4.52666666666667</v>
      </c>
      <c r="N1810" s="242"/>
      <c r="O1810" s="242"/>
      <c r="P1810" s="263" t="n">
        <f aca="false">SUM(P1807:P1809)</f>
        <v>82.9784666666667</v>
      </c>
      <c r="Q1810" s="242"/>
      <c r="R1810" s="242"/>
    </row>
    <row r="1811" customFormat="false" ht="12.75" hidden="false" customHeight="false" outlineLevel="2" collapsed="false">
      <c r="C1811" s="0" t="s">
        <v>2253</v>
      </c>
      <c r="D1811" s="553" t="n">
        <f aca="false">AVERAGE(D1786,L1786)</f>
        <v>3.01</v>
      </c>
      <c r="E1811" s="553" t="n">
        <f aca="false">AVERAGE(E1786,M1786)</f>
        <v>3.66</v>
      </c>
      <c r="F1811" s="553" t="n">
        <f aca="false">AVERAGE(F1786,N1786)</f>
        <v>3.915</v>
      </c>
      <c r="G1811" s="553" t="n">
        <f aca="false">AVERAGE(G1786,O1786)</f>
        <v>3.715</v>
      </c>
      <c r="H1811" s="360" t="n">
        <f aca="false">AVERAGE(F1811:G1811)</f>
        <v>3.815</v>
      </c>
      <c r="I1811" s="361" t="n">
        <f aca="false">AVERAGE(D1811:E1811)</f>
        <v>3.335</v>
      </c>
      <c r="J1811" s="1219" t="n">
        <f aca="false">H1811-I1811</f>
        <v>0.48</v>
      </c>
      <c r="K1811" s="349"/>
      <c r="L1811" s="242"/>
      <c r="M1811" s="242"/>
      <c r="N1811" s="387" t="s">
        <v>2273</v>
      </c>
      <c r="O1811" s="1222" t="n">
        <v>21.65</v>
      </c>
      <c r="P1811" s="387" t="s">
        <v>522</v>
      </c>
      <c r="Q1811" s="242" t="n">
        <f aca="false">P1810/2</f>
        <v>41.4892333333333</v>
      </c>
      <c r="R1811" s="242"/>
    </row>
    <row r="1812" customFormat="false" ht="12.75" hidden="false" customHeight="false" outlineLevel="1" collapsed="false">
      <c r="C1812" s="638" t="s">
        <v>2255</v>
      </c>
      <c r="D1812" s="549" t="n">
        <f aca="false">AVERAGE(D1810:D1811)</f>
        <v>3.82</v>
      </c>
      <c r="E1812" s="549" t="n">
        <f aca="false">AVERAGE(E1810:E1811)</f>
        <v>4.3025</v>
      </c>
      <c r="F1812" s="549" t="n">
        <f aca="false">AVERAGE(F1810:F1811)</f>
        <v>3.975</v>
      </c>
      <c r="G1812" s="549" t="n">
        <f aca="false">AVERAGE(G1810:G1811)</f>
        <v>3.4775</v>
      </c>
      <c r="H1812" s="1216" t="n">
        <f aca="false">AVERAGE(H1810:H1811)</f>
        <v>3.72625</v>
      </c>
      <c r="I1812" s="1217" t="n">
        <f aca="false">AVERAGE(I1810:I1811)</f>
        <v>4.06125</v>
      </c>
      <c r="J1812" s="1212" t="n">
        <f aca="false">H1812-I1812</f>
        <v>-0.334999999999999</v>
      </c>
      <c r="K1812" s="697"/>
      <c r="L1812" s="242"/>
      <c r="M1812" s="242"/>
      <c r="N1812" s="242"/>
      <c r="O1812" s="387" t="s">
        <v>524</v>
      </c>
      <c r="P1812" s="242" t="n">
        <f aca="false">Q1811/O1811</f>
        <v>1.91636181678214</v>
      </c>
      <c r="Q1812" s="242"/>
      <c r="R1812" s="242"/>
    </row>
    <row r="1813" customFormat="false" ht="12.75" hidden="false" customHeight="false" outlineLevel="0" collapsed="false">
      <c r="C1813" s="1213" t="s">
        <v>2185</v>
      </c>
      <c r="D1813" s="652" t="n">
        <f aca="false">AVERAGE(D1809:D1811)</f>
        <v>4.11666666666667</v>
      </c>
      <c r="E1813" s="652" t="n">
        <f aca="false">AVERAGE(E1809:E1811)</f>
        <v>4.04333333333333</v>
      </c>
      <c r="F1813" s="652" t="n">
        <f aca="false">AVERAGE(F1809:F1811)</f>
        <v>4.04166666666667</v>
      </c>
      <c r="G1813" s="652" t="n">
        <f aca="false">AVERAGE(G1809:G1811)</f>
        <v>3.085</v>
      </c>
      <c r="H1813" s="1220" t="n">
        <f aca="false">AVERAGE(H1809:H1811)</f>
        <v>3.56333333333333</v>
      </c>
      <c r="I1813" s="1220" t="n">
        <f aca="false">AVERAGE(I1809:I1811)</f>
        <v>4.08</v>
      </c>
      <c r="J1813" s="1220" t="n">
        <f aca="false">AVERAGE(J1809:J1811)</f>
        <v>-0.516666666666667</v>
      </c>
      <c r="K1813" s="448"/>
      <c r="L1813" s="242"/>
      <c r="M1813" s="242"/>
      <c r="N1813" s="242"/>
      <c r="O1813" s="242"/>
      <c r="P1813" s="534" t="n">
        <f aca="false">SQRT(P1812)</f>
        <v>1.3843272072679</v>
      </c>
      <c r="Q1813" s="242" t="s">
        <v>2274</v>
      </c>
      <c r="R1813" s="242"/>
    </row>
    <row r="1814" customFormat="false" ht="12.75" hidden="false" customHeight="false" outlineLevel="0" collapsed="false">
      <c r="H1814" s="818" t="n">
        <v>0.549633728644901</v>
      </c>
      <c r="I1814" s="818" t="n">
        <v>0.0481434434548235</v>
      </c>
      <c r="J1814" s="1215" t="n">
        <v>0.35376477226681</v>
      </c>
      <c r="K1814" s="20"/>
      <c r="L1814" s="242"/>
      <c r="M1814" s="379" t="s">
        <v>706</v>
      </c>
      <c r="N1814" s="379" t="s">
        <v>528</v>
      </c>
      <c r="O1814" s="379" t="s">
        <v>512</v>
      </c>
      <c r="P1814" s="242"/>
      <c r="Q1814" s="242" t="s">
        <v>2275</v>
      </c>
      <c r="R1814" s="242"/>
    </row>
    <row r="1815" customFormat="false" ht="12.75" hidden="false" customHeight="false" outlineLevel="1" collapsed="false">
      <c r="B1815" s="0" t="n">
        <v>90</v>
      </c>
      <c r="C1815" s="324" t="s">
        <v>2099</v>
      </c>
      <c r="D1815" s="553" t="n">
        <f aca="false">AVERAGE(D1803,D1809)</f>
        <v>3.5525</v>
      </c>
      <c r="E1815" s="553" t="n">
        <f aca="false">AVERAGE(E1803,E1809)</f>
        <v>3.815</v>
      </c>
      <c r="F1815" s="553" t="n">
        <f aca="false">AVERAGE(F1803,F1809)</f>
        <v>4.1</v>
      </c>
      <c r="G1815" s="553" t="n">
        <f aca="false">AVERAGE(G1803,G1809)</f>
        <v>3.01</v>
      </c>
      <c r="H1815" s="366" t="n">
        <f aca="false">AVERAGE(F1815:G1815)</f>
        <v>3.555</v>
      </c>
      <c r="I1815" s="367" t="n">
        <f aca="false">AVERAGE(D1815:E1815)</f>
        <v>3.68375</v>
      </c>
      <c r="J1815" s="1211" t="n">
        <f aca="false">H1815-I1815</f>
        <v>-0.128750000000001</v>
      </c>
      <c r="K1815" s="697"/>
      <c r="L1815" s="387" t="s">
        <v>2276</v>
      </c>
      <c r="M1815" s="400" t="n">
        <f aca="false">0.816*M1807-0.408*M1808-0.408*M1809</f>
        <v>-2.67648</v>
      </c>
      <c r="N1815" s="400" t="n">
        <f aca="false">M1815*M1815</f>
        <v>7.1635451904</v>
      </c>
      <c r="O1815" s="400" t="n">
        <f aca="false">N1815*Q1807</f>
        <v>50.1448163328</v>
      </c>
      <c r="P1815" s="242"/>
      <c r="Q1815" s="242"/>
      <c r="R1815" s="242"/>
    </row>
    <row r="1816" customFormat="false" ht="12.75" hidden="false" customHeight="false" outlineLevel="2" collapsed="false">
      <c r="B1816" s="0" t="n">
        <v>70</v>
      </c>
      <c r="C1816" s="0" t="s">
        <v>2251</v>
      </c>
      <c r="D1816" s="305" t="n">
        <f aca="false">AVERAGE(D1804,D1810)</f>
        <v>3.505</v>
      </c>
      <c r="E1816" s="305" t="n">
        <f aca="false">AVERAGE(E1804,E1810)</f>
        <v>4.365</v>
      </c>
      <c r="F1816" s="305" t="n">
        <f aca="false">AVERAGE(F1804,F1810)</f>
        <v>4.17</v>
      </c>
      <c r="G1816" s="305" t="n">
        <f aca="false">AVERAGE(G1804,G1810)</f>
        <v>3.5475</v>
      </c>
      <c r="H1816" s="360" t="n">
        <f aca="false">AVERAGE(F1816:G1816)</f>
        <v>3.85875</v>
      </c>
      <c r="I1816" s="361" t="n">
        <f aca="false">AVERAGE(D1816:E1816)</f>
        <v>3.935</v>
      </c>
      <c r="J1816" s="1219" t="n">
        <f aca="false">H1816-I1816</f>
        <v>-0.0762499999999999</v>
      </c>
      <c r="K1816" s="349"/>
      <c r="L1816" s="387" t="s">
        <v>2277</v>
      </c>
      <c r="M1816" s="401" t="n">
        <f aca="false">0.707*M1808-0.707*M1809</f>
        <v>-2.16342</v>
      </c>
      <c r="N1816" s="400" t="n">
        <f aca="false">M1816*M1816</f>
        <v>4.6803860964</v>
      </c>
      <c r="O1816" s="400" t="n">
        <f aca="false">N1816*Q1807</f>
        <v>32.7627026748</v>
      </c>
      <c r="P1816" s="242"/>
      <c r="Q1816" s="242"/>
      <c r="R1816" s="242"/>
    </row>
    <row r="1817" customFormat="false" ht="12.75" hidden="false" customHeight="false" outlineLevel="2" collapsed="false">
      <c r="B1817" s="0" t="n">
        <v>70</v>
      </c>
      <c r="C1817" s="0" t="s">
        <v>2253</v>
      </c>
      <c r="D1817" s="305" t="n">
        <f aca="false">AVERAGE(D1805,D1811)</f>
        <v>2.7775</v>
      </c>
      <c r="E1817" s="305" t="n">
        <f aca="false">AVERAGE(E1805,E1811)</f>
        <v>3.6775</v>
      </c>
      <c r="F1817" s="305" t="n">
        <f aca="false">AVERAGE(F1805,F1811)</f>
        <v>4.065</v>
      </c>
      <c r="G1817" s="305" t="n">
        <f aca="false">AVERAGE(G1805,G1811)</f>
        <v>3.765</v>
      </c>
      <c r="H1817" s="360" t="n">
        <f aca="false">AVERAGE(F1817:G1817)</f>
        <v>3.915</v>
      </c>
      <c r="I1817" s="361" t="n">
        <f aca="false">AVERAGE(D1817:E1817)</f>
        <v>3.2275</v>
      </c>
      <c r="J1817" s="1219" t="n">
        <f aca="false">H1817-I1817</f>
        <v>0.6875</v>
      </c>
      <c r="K1817" s="349"/>
      <c r="L1817" s="242"/>
      <c r="M1817" s="242"/>
      <c r="N1817" s="242"/>
      <c r="O1817" s="263" t="n">
        <f aca="false">SUM(O1815:O1816)</f>
        <v>82.9075190076</v>
      </c>
      <c r="P1817" s="242"/>
      <c r="Q1817" s="242"/>
      <c r="R1817" s="242"/>
    </row>
    <row r="1818" customFormat="false" ht="12.75" hidden="false" customHeight="false" outlineLevel="1" collapsed="false">
      <c r="C1818" s="638" t="s">
        <v>2255</v>
      </c>
      <c r="D1818" s="549" t="n">
        <f aca="false">AVERAGE(D1816:D1817)</f>
        <v>3.14125</v>
      </c>
      <c r="E1818" s="549" t="n">
        <f aca="false">AVERAGE(E1816:E1817)</f>
        <v>4.02125</v>
      </c>
      <c r="F1818" s="549" t="n">
        <f aca="false">AVERAGE(F1816:F1817)</f>
        <v>4.1175</v>
      </c>
      <c r="G1818" s="549" t="n">
        <f aca="false">AVERAGE(G1816:G1817)</f>
        <v>3.65625</v>
      </c>
      <c r="H1818" s="1216" t="n">
        <f aca="false">AVERAGE(H1816:H1817)</f>
        <v>3.886875</v>
      </c>
      <c r="I1818" s="1217" t="n">
        <f aca="false">AVERAGE(I1816:I1817)</f>
        <v>3.58125</v>
      </c>
      <c r="J1818" s="1212" t="n">
        <f aca="false">H1818-I1818</f>
        <v>0.305625</v>
      </c>
      <c r="K1818" s="697"/>
      <c r="L1818" s="242"/>
      <c r="M1818" s="242"/>
      <c r="N1818" s="242"/>
      <c r="O1818" s="242"/>
      <c r="P1818" s="242"/>
      <c r="Q1818" s="242"/>
      <c r="R1818" s="242"/>
    </row>
    <row r="1819" customFormat="false" ht="12.75" hidden="false" customHeight="false" outlineLevel="0" collapsed="false">
      <c r="C1819" s="1213" t="s">
        <v>2185</v>
      </c>
      <c r="D1819" s="652" t="n">
        <f aca="false">AVERAGE(D1815:D1817)</f>
        <v>3.27833333333333</v>
      </c>
      <c r="E1819" s="652" t="n">
        <f aca="false">AVERAGE(E1815:E1817)</f>
        <v>3.9525</v>
      </c>
      <c r="F1819" s="652" t="n">
        <f aca="false">AVERAGE(F1815:F1817)</f>
        <v>4.11166666666667</v>
      </c>
      <c r="G1819" s="652" t="n">
        <f aca="false">AVERAGE(G1815:G1817)</f>
        <v>3.44083333333333</v>
      </c>
      <c r="H1819" s="652" t="n">
        <f aca="false">AVERAGE(H1815:H1817)</f>
        <v>3.77625</v>
      </c>
      <c r="I1819" s="652" t="n">
        <f aca="false">AVERAGE(I1815:I1817)</f>
        <v>3.61541666666667</v>
      </c>
      <c r="J1819" s="652" t="n">
        <f aca="false">AVERAGE(J1815:J1817)</f>
        <v>0.160833333333333</v>
      </c>
      <c r="K1819" s="649"/>
      <c r="L1819" s="242"/>
      <c r="M1819" s="242"/>
      <c r="N1819" s="387" t="s">
        <v>2278</v>
      </c>
      <c r="O1819" s="403" t="n">
        <f aca="false">O1815/O1817</f>
        <v>0.604828330808009</v>
      </c>
      <c r="P1819" s="242" t="s">
        <v>537</v>
      </c>
      <c r="Q1819" s="242"/>
      <c r="R1819" s="242"/>
    </row>
    <row r="1820" customFormat="false" ht="12.75" hidden="false" customHeight="false" outlineLevel="0" collapsed="false">
      <c r="C1820" s="414" t="s">
        <v>2279</v>
      </c>
      <c r="D1820" s="649" t="n">
        <v>3.834</v>
      </c>
      <c r="E1820" s="649" t="n">
        <v>1.53945644976159</v>
      </c>
      <c r="F1820" s="649" t="n">
        <v>0.456026160182896</v>
      </c>
      <c r="G1820" s="649" t="n">
        <v>26.0637778749301</v>
      </c>
      <c r="H1820" s="649"/>
      <c r="I1820" s="649"/>
      <c r="K1820" s="649"/>
      <c r="L1820" s="242"/>
      <c r="M1820" s="242"/>
      <c r="N1820" s="387" t="s">
        <v>539</v>
      </c>
      <c r="O1820" s="1223" t="n">
        <f aca="false">O1811*2*O1819</f>
        <v>26.1890667239868</v>
      </c>
      <c r="P1820" s="242"/>
      <c r="Q1820" s="242"/>
      <c r="R1820" s="242"/>
    </row>
    <row r="1821" customFormat="false" ht="12.75" hidden="false" customHeight="false" outlineLevel="0" collapsed="false">
      <c r="C1821" s="414"/>
      <c r="D1821" s="1224" t="n">
        <v>1.55453752962298</v>
      </c>
      <c r="E1821" s="1224" t="n">
        <v>1.23035831322918</v>
      </c>
      <c r="F1821" s="1224" t="n">
        <v>1.1759544318064</v>
      </c>
      <c r="G1821" s="1224" t="n">
        <v>0.936921549049916</v>
      </c>
      <c r="H1821" s="494" t="n">
        <v>0.886300238780199</v>
      </c>
      <c r="I1821" s="494" t="n">
        <v>1.16838339685409</v>
      </c>
      <c r="J1821" s="1225" t="n">
        <v>1.53549847672665</v>
      </c>
      <c r="K1821" s="1225"/>
    </row>
    <row r="1822" customFormat="false" ht="12.75" hidden="false" customHeight="false" outlineLevel="0" collapsed="false">
      <c r="C1822" s="265"/>
      <c r="D1822" s="20"/>
      <c r="E1822" s="20"/>
      <c r="F1822" s="364" t="n">
        <v>0.0148325228844648</v>
      </c>
      <c r="G1822" s="364" t="n">
        <v>0.687487490047063</v>
      </c>
      <c r="H1822" s="373" t="n">
        <v>0.373216764591358</v>
      </c>
      <c r="I1822" s="373" t="n">
        <v>0.0874391566257439</v>
      </c>
      <c r="J1822" s="426" t="n">
        <v>0.281957014593387</v>
      </c>
      <c r="K1822" s="315"/>
    </row>
    <row r="1823" customFormat="false" ht="12.75" hidden="false" customHeight="false" outlineLevel="0" collapsed="false">
      <c r="F1823" s="234" t="s">
        <v>444</v>
      </c>
      <c r="G1823" s="234" t="s">
        <v>443</v>
      </c>
      <c r="K1823" s="315"/>
    </row>
    <row r="1827" customFormat="false" ht="19.5" hidden="false" customHeight="false" outlineLevel="0" collapsed="false">
      <c r="A1827" s="296" t="s">
        <v>2280</v>
      </c>
      <c r="C1827" s="1118" t="n">
        <v>2</v>
      </c>
      <c r="D1827" s="1118" t="n">
        <v>3</v>
      </c>
      <c r="E1827" s="1118" t="n">
        <v>4</v>
      </c>
      <c r="F1827" s="1118" t="n">
        <v>5</v>
      </c>
      <c r="G1827" s="1118" t="n">
        <v>6</v>
      </c>
      <c r="H1827" s="1118" t="n">
        <v>7</v>
      </c>
      <c r="I1827" s="1118" t="n">
        <v>8</v>
      </c>
      <c r="J1827" s="0" t="s">
        <v>2281</v>
      </c>
      <c r="K1827" s="302"/>
    </row>
    <row r="1828" customFormat="false" ht="12.75" hidden="false" customHeight="false" outlineLevel="0" collapsed="false">
      <c r="A1828" s="0" t="n">
        <v>99</v>
      </c>
      <c r="B1828" s="0" t="s">
        <v>490</v>
      </c>
      <c r="C1828" s="0" t="n">
        <v>8.6</v>
      </c>
      <c r="D1828" s="0" t="n">
        <v>7.8</v>
      </c>
      <c r="E1828" s="0" t="n">
        <v>6</v>
      </c>
      <c r="F1828" s="0" t="n">
        <v>7</v>
      </c>
      <c r="G1828" s="0" t="n">
        <v>8.5</v>
      </c>
      <c r="H1828" s="0" t="n">
        <v>7.3</v>
      </c>
      <c r="I1828" s="0" t="n">
        <v>8.3</v>
      </c>
      <c r="J1828" s="331" t="n">
        <f aca="false">10-(C1828*3+D1828*11+E1828*22+F1828*27+G1828*22+H1828*11+I1828*3)/99</f>
        <v>2.67878787878788</v>
      </c>
      <c r="K1828" s="0" t="s">
        <v>2282</v>
      </c>
    </row>
    <row r="1829" customFormat="false" ht="12.75" hidden="false" customHeight="false" outlineLevel="0" collapsed="false">
      <c r="A1829" s="0" t="n">
        <v>99</v>
      </c>
      <c r="B1829" s="0" t="s">
        <v>486</v>
      </c>
      <c r="C1829" s="324" t="n">
        <v>6.8</v>
      </c>
      <c r="D1829" s="324" t="n">
        <v>8</v>
      </c>
      <c r="E1829" s="324" t="n">
        <v>7.4</v>
      </c>
      <c r="F1829" s="324" t="n">
        <v>8.4</v>
      </c>
      <c r="G1829" s="324" t="n">
        <v>7.6</v>
      </c>
      <c r="H1829" s="324" t="n">
        <v>6.8</v>
      </c>
      <c r="I1829" s="324" t="n">
        <v>8.8</v>
      </c>
      <c r="J1829" s="331" t="n">
        <f aca="false">10-(C1829*3+D1829*11+E1829*22+F1829*27+G1829*22+H1829*11+I1829*3)/99</f>
        <v>2.25858585858586</v>
      </c>
    </row>
    <row r="1830" customFormat="false" ht="12.75" hidden="false" customHeight="false" outlineLevel="0" collapsed="false">
      <c r="B1830" s="0" t="s">
        <v>14</v>
      </c>
      <c r="C1830" s="0" t="n">
        <v>3</v>
      </c>
      <c r="D1830" s="0" t="n">
        <v>11</v>
      </c>
      <c r="E1830" s="0" t="n">
        <v>22</v>
      </c>
      <c r="F1830" s="0" t="n">
        <v>27</v>
      </c>
      <c r="G1830" s="0" t="n">
        <v>22</v>
      </c>
      <c r="H1830" s="0" t="n">
        <v>11</v>
      </c>
      <c r="I1830" s="0" t="n">
        <v>3</v>
      </c>
      <c r="J1830" s="1067" t="n">
        <v>2.5</v>
      </c>
      <c r="K1830" s="0" t="s">
        <v>2283</v>
      </c>
    </row>
    <row r="1831" customFormat="false" ht="12.75" hidden="false" customHeight="false" outlineLevel="0" collapsed="false">
      <c r="H1831" s="0" t="s">
        <v>2284</v>
      </c>
      <c r="J1831" s="363" t="n">
        <v>-0.169907084298724</v>
      </c>
      <c r="L1831" s="0" t="s">
        <v>2285</v>
      </c>
    </row>
    <row r="1832" customFormat="false" ht="12.75" hidden="false" customHeight="false" outlineLevel="0" collapsed="false">
      <c r="C1832" s="0" t="s">
        <v>2286</v>
      </c>
    </row>
    <row r="1833" customFormat="false" ht="12.75" hidden="false" customHeight="false" outlineLevel="0" collapsed="false">
      <c r="C1833" s="302" t="s">
        <v>2287</v>
      </c>
      <c r="J1833" s="302" t="s">
        <v>2288</v>
      </c>
    </row>
    <row r="1834" customFormat="false" ht="12.75" hidden="false" customHeight="false" outlineLevel="0" collapsed="false">
      <c r="C1834" s="302"/>
      <c r="J1834" s="302"/>
    </row>
    <row r="1835" customFormat="false" ht="12.75" hidden="false" customHeight="false" outlineLevel="0" collapsed="false">
      <c r="C1835" s="302"/>
      <c r="J1835" s="302"/>
    </row>
    <row r="1837" customFormat="false" ht="19.5" hidden="false" customHeight="true" outlineLevel="0" collapsed="false">
      <c r="A1837" s="327" t="s">
        <v>2289</v>
      </c>
      <c r="B1837" s="0" t="s">
        <v>2290</v>
      </c>
      <c r="D1837" s="238" t="s">
        <v>583</v>
      </c>
      <c r="F1837" s="1226" t="s">
        <v>2291</v>
      </c>
      <c r="G1837" s="1227" t="s">
        <v>268</v>
      </c>
      <c r="H1837" s="1227"/>
      <c r="I1837" s="1227"/>
      <c r="J1837" s="1228" t="s">
        <v>2292</v>
      </c>
      <c r="K1837" s="621"/>
      <c r="L1837" s="1229"/>
      <c r="M1837" s="1230" t="s">
        <v>961</v>
      </c>
      <c r="N1837" s="1230"/>
      <c r="O1837" s="1230"/>
    </row>
    <row r="1838" customFormat="false" ht="12.75" hidden="false" customHeight="false" outlineLevel="0" collapsed="false">
      <c r="A1838" s="0" t="s">
        <v>2293</v>
      </c>
      <c r="B1838" s="1231" t="s">
        <v>2294</v>
      </c>
      <c r="C1838" s="626" t="s">
        <v>192</v>
      </c>
      <c r="D1838" s="1057" t="s">
        <v>2295</v>
      </c>
      <c r="E1838" s="626" t="s">
        <v>90</v>
      </c>
      <c r="F1838" s="1232" t="s">
        <v>2296</v>
      </c>
      <c r="G1838" s="626" t="s">
        <v>192</v>
      </c>
      <c r="H1838" s="1057" t="s">
        <v>2295</v>
      </c>
      <c r="I1838" s="1233" t="s">
        <v>90</v>
      </c>
      <c r="J1838" s="1234" t="s">
        <v>192</v>
      </c>
      <c r="K1838" s="1235" t="s">
        <v>2295</v>
      </c>
      <c r="L1838" s="1236" t="s">
        <v>90</v>
      </c>
      <c r="M1838" s="626" t="s">
        <v>192</v>
      </c>
      <c r="N1838" s="1057" t="s">
        <v>2295</v>
      </c>
      <c r="O1838" s="416" t="s">
        <v>90</v>
      </c>
    </row>
    <row r="1839" customFormat="false" ht="12.75" hidden="false" customHeight="false" outlineLevel="0" collapsed="false">
      <c r="B1839" s="0" t="s">
        <v>344</v>
      </c>
      <c r="C1839" s="0" t="n">
        <v>3.5</v>
      </c>
      <c r="D1839" s="441" t="n">
        <v>3.48</v>
      </c>
      <c r="E1839" s="0" t="n">
        <f aca="false">C1839-D1839</f>
        <v>0.02</v>
      </c>
      <c r="F1839" s="1237" t="n">
        <f aca="false">AVERAGE(H1839,K1839,N1839)</f>
        <v>4.01666666666667</v>
      </c>
      <c r="G1839" s="649" t="n">
        <v>2.73</v>
      </c>
      <c r="H1839" s="842" t="n">
        <v>5.05</v>
      </c>
      <c r="I1839" s="939" t="n">
        <f aca="false">G1839-H1839</f>
        <v>-2.32</v>
      </c>
      <c r="J1839" s="1238" t="n">
        <v>3.15</v>
      </c>
      <c r="K1839" s="624" t="n">
        <v>3.8</v>
      </c>
      <c r="L1839" s="1239" t="n">
        <f aca="false">J1839-K1839</f>
        <v>-0.65</v>
      </c>
      <c r="M1839" s="305" t="n">
        <v>4.55</v>
      </c>
      <c r="N1839" s="842" t="n">
        <v>3.2</v>
      </c>
      <c r="O1839" s="0" t="n">
        <f aca="false">M1839-N1839</f>
        <v>1.35</v>
      </c>
    </row>
    <row r="1840" customFormat="false" ht="12.75" hidden="false" customHeight="false" outlineLevel="0" collapsed="false">
      <c r="A1840" s="324"/>
      <c r="B1840" s="324" t="s">
        <v>486</v>
      </c>
      <c r="C1840" s="324" t="n">
        <v>4.13</v>
      </c>
      <c r="D1840" s="1210" t="n">
        <v>3.39</v>
      </c>
      <c r="E1840" s="324" t="n">
        <f aca="false">C1840-D1840</f>
        <v>0.74</v>
      </c>
      <c r="F1840" s="1240" t="n">
        <f aca="false">AVERAGE(H1840,K1840,N1840)</f>
        <v>3.86666666666667</v>
      </c>
      <c r="G1840" s="553" t="n">
        <v>3.55</v>
      </c>
      <c r="H1840" s="554" t="n">
        <v>4.8</v>
      </c>
      <c r="I1840" s="1241" t="n">
        <f aca="false">G1840-H1840</f>
        <v>-1.25</v>
      </c>
      <c r="J1840" s="1238" t="n">
        <v>4.15</v>
      </c>
      <c r="K1840" s="624" t="n">
        <v>3.6</v>
      </c>
      <c r="L1840" s="1242" t="n">
        <f aca="false">J1840-K1840</f>
        <v>0.55</v>
      </c>
      <c r="M1840" s="553" t="n">
        <v>4.86</v>
      </c>
      <c r="N1840" s="554" t="n">
        <v>3.2</v>
      </c>
      <c r="O1840" s="324" t="n">
        <f aca="false">M1840-N1840</f>
        <v>1.66</v>
      </c>
    </row>
    <row r="1841" customFormat="false" ht="12.75" hidden="false" customHeight="false" outlineLevel="0" collapsed="false">
      <c r="B1841" s="288" t="s">
        <v>2297</v>
      </c>
      <c r="C1841" s="285" t="n">
        <v>1.40712472794703</v>
      </c>
      <c r="D1841" s="285" t="n">
        <v>1.52315462117278</v>
      </c>
      <c r="E1841" s="320" t="n">
        <v>2.17454678183474</v>
      </c>
      <c r="F1841" s="1243"/>
      <c r="G1841" s="649"/>
      <c r="H1841" s="842"/>
      <c r="I1841" s="272"/>
      <c r="J1841" s="624"/>
      <c r="K1841" s="624"/>
      <c r="L1841" s="620"/>
      <c r="M1841" s="649"/>
      <c r="N1841" s="842"/>
      <c r="O1841" s="272"/>
    </row>
    <row r="1842" customFormat="false" ht="12.75" hidden="false" customHeight="false" outlineLevel="0" collapsed="false">
      <c r="B1842" s="288"/>
      <c r="C1842" s="370" t="n">
        <v>0.445051197163799</v>
      </c>
      <c r="D1842" s="370" t="n">
        <v>0.058735481895502</v>
      </c>
      <c r="E1842" s="292" t="n">
        <v>0.329128704604686</v>
      </c>
      <c r="G1842" s="285" t="n">
        <v>1.24</v>
      </c>
      <c r="H1842" s="1084" t="n">
        <v>1.6</v>
      </c>
      <c r="I1842" s="335" t="n">
        <v>1.81769084280028</v>
      </c>
      <c r="J1842" s="539"/>
      <c r="K1842" s="539"/>
      <c r="L1842" s="465"/>
      <c r="M1842" s="248" t="n">
        <v>1.5942043794024</v>
      </c>
      <c r="N1842" s="508" t="n">
        <v>1.4</v>
      </c>
      <c r="O1842" s="335" t="n">
        <v>2.0138703081395</v>
      </c>
    </row>
    <row r="1843" customFormat="false" ht="12.75" hidden="false" customHeight="false" outlineLevel="0" collapsed="false">
      <c r="B1843" s="800"/>
      <c r="C1843" s="266"/>
      <c r="D1843" s="266"/>
      <c r="E1843" s="266"/>
      <c r="G1843" s="370" t="n">
        <v>0.634006278956527</v>
      </c>
      <c r="H1843" s="1244" t="n">
        <v>0.159607544201713</v>
      </c>
      <c r="I1843" s="292" t="n">
        <v>0.585148070955713</v>
      </c>
      <c r="J1843" s="756"/>
      <c r="K1843" s="756"/>
      <c r="L1843" s="465"/>
      <c r="M1843" s="1245" t="n">
        <v>0.200402502949443</v>
      </c>
      <c r="N1843" s="1244" t="n">
        <v>0</v>
      </c>
      <c r="O1843" s="292" t="n">
        <v>0.16221325108344</v>
      </c>
      <c r="Q1843" s="0" t="s">
        <v>2298</v>
      </c>
    </row>
    <row r="1844" customFormat="false" ht="12.75" hidden="false" customHeight="false" outlineLevel="0" collapsed="false">
      <c r="D1844" s="0" t="s">
        <v>2299</v>
      </c>
      <c r="Q1844" s="305" t="n">
        <f aca="false">G1839-M1839</f>
        <v>-1.82</v>
      </c>
    </row>
    <row r="1845" customFormat="false" ht="12.75" hidden="false" customHeight="false" outlineLevel="0" collapsed="false">
      <c r="A1845" s="258" t="s">
        <v>2300</v>
      </c>
      <c r="B1845" s="0" t="s">
        <v>2301</v>
      </c>
      <c r="J1845" s="1246" t="s">
        <v>2302</v>
      </c>
      <c r="K1845" s="20"/>
      <c r="L1845" s="461" t="s">
        <v>2303</v>
      </c>
      <c r="M1845" s="248" t="n">
        <v>1.5942043794024</v>
      </c>
      <c r="N1845" s="0" t="s">
        <v>2304</v>
      </c>
      <c r="Q1845" s="305" t="n">
        <f aca="false">G1840-M1840</f>
        <v>-1.31</v>
      </c>
    </row>
    <row r="1846" customFormat="false" ht="12.75" hidden="false" customHeight="false" outlineLevel="0" collapsed="false">
      <c r="B1846" s="0" t="s">
        <v>2305</v>
      </c>
      <c r="C1846" s="266"/>
      <c r="D1846" s="266"/>
      <c r="F1846" s="20"/>
      <c r="G1846" s="1246" t="s">
        <v>2306</v>
      </c>
      <c r="H1846" s="0" t="s">
        <v>2307</v>
      </c>
      <c r="K1846" s="0" t="s">
        <v>2308</v>
      </c>
      <c r="L1846" s="238"/>
      <c r="M1846" s="1247" t="n">
        <v>1.81092038039045</v>
      </c>
      <c r="N1846" s="0" t="s">
        <v>2309</v>
      </c>
    </row>
    <row r="1847" customFormat="false" ht="12.75" hidden="false" customHeight="false" outlineLevel="0" collapsed="false">
      <c r="B1847" s="0" t="s">
        <v>2310</v>
      </c>
      <c r="C1847" s="266"/>
      <c r="D1847" s="266"/>
      <c r="F1847" s="20"/>
      <c r="H1847" s="0" t="s">
        <v>2311</v>
      </c>
      <c r="J1847" s="302"/>
      <c r="M1847" s="285" t="n">
        <v>1.24</v>
      </c>
      <c r="N1847" s="0" t="s">
        <v>2312</v>
      </c>
      <c r="O1847" s="20"/>
      <c r="P1847" s="20"/>
      <c r="Q1847" s="20"/>
    </row>
    <row r="1848" customFormat="false" ht="12.75" hidden="false" customHeight="false" outlineLevel="0" collapsed="false">
      <c r="C1848" s="1248"/>
      <c r="D1848" s="1248"/>
    </row>
    <row r="1849" customFormat="false" ht="12.75" hidden="false" customHeight="false" outlineLevel="0" collapsed="false">
      <c r="A1849" s="266"/>
      <c r="B1849" s="266" t="s">
        <v>2313</v>
      </c>
      <c r="C1849" s="889"/>
      <c r="D1849" s="889"/>
      <c r="F1849" s="235"/>
      <c r="J1849" s="1246" t="s">
        <v>2306</v>
      </c>
      <c r="K1849" s="0" t="s">
        <v>2314</v>
      </c>
      <c r="L1849" s="0" t="s">
        <v>2315</v>
      </c>
    </row>
    <row r="1850" customFormat="false" ht="12.75" hidden="false" customHeight="false" outlineLevel="0" collapsed="false">
      <c r="A1850" s="266"/>
      <c r="B1850" s="1249" t="s">
        <v>2316</v>
      </c>
      <c r="C1850" s="889" t="s">
        <v>2317</v>
      </c>
      <c r="D1850" s="266"/>
      <c r="F1850" s="235"/>
      <c r="K1850" s="20"/>
      <c r="L1850" s="1250"/>
      <c r="M1850" s="266"/>
    </row>
    <row r="1851" customFormat="false" ht="12.75" hidden="false" customHeight="false" outlineLevel="0" collapsed="false">
      <c r="B1851" s="479"/>
      <c r="C1851" s="481" t="s">
        <v>2318</v>
      </c>
      <c r="K1851" s="20" t="s">
        <v>2319</v>
      </c>
      <c r="L1851" s="20"/>
      <c r="M1851" s="248" t="n">
        <v>1.96638416050035</v>
      </c>
      <c r="N1851" s="0" t="s">
        <v>2320</v>
      </c>
    </row>
    <row r="1852" customFormat="false" ht="12.75" hidden="false" customHeight="false" outlineLevel="0" collapsed="false">
      <c r="B1852" s="288"/>
      <c r="C1852" s="481" t="s">
        <v>2321</v>
      </c>
      <c r="N1852" s="305"/>
      <c r="O1852" s="305"/>
    </row>
    <row r="1853" customFormat="false" ht="12.75" hidden="false" customHeight="false" outlineLevel="0" collapsed="false">
      <c r="B1853" s="288"/>
      <c r="C1853" s="1251" t="n">
        <v>10.075542826373</v>
      </c>
      <c r="D1853" s="0" t="s">
        <v>2322</v>
      </c>
      <c r="N1853" s="414"/>
      <c r="O1853" s="414"/>
      <c r="P1853" s="272"/>
    </row>
    <row r="1854" customFormat="false" ht="12.75" hidden="false" customHeight="false" outlineLevel="0" collapsed="false">
      <c r="B1854" s="288"/>
      <c r="C1854" s="481"/>
      <c r="M1854" s="288"/>
    </row>
    <row r="1855" customFormat="false" ht="12.75" hidden="false" customHeight="false" outlineLevel="0" collapsed="false">
      <c r="A1855" s="0" t="s">
        <v>2323</v>
      </c>
      <c r="J1855" s="1246"/>
      <c r="M1855" s="414"/>
    </row>
    <row r="1856" customFormat="false" ht="12.75" hidden="false" customHeight="false" outlineLevel="0" collapsed="false">
      <c r="A1856" s="0" t="s">
        <v>2324</v>
      </c>
      <c r="J1856" s="1246"/>
      <c r="M1856" s="20"/>
    </row>
    <row r="1857" customFormat="false" ht="12.75" hidden="false" customHeight="false" outlineLevel="0" collapsed="false">
      <c r="A1857" s="0" t="s">
        <v>2325</v>
      </c>
      <c r="J1857" s="1246"/>
      <c r="M1857" s="20"/>
    </row>
    <row r="1858" customFormat="false" ht="12.75" hidden="false" customHeight="false" outlineLevel="0" collapsed="false">
      <c r="A1858" s="302"/>
      <c r="F1858" s="302"/>
    </row>
    <row r="1859" customFormat="false" ht="19.5" hidden="false" customHeight="false" outlineLevel="0" collapsed="false">
      <c r="A1859" s="296" t="s">
        <v>2326</v>
      </c>
      <c r="B1859" s="394" t="s">
        <v>554</v>
      </c>
      <c r="C1859" s="324" t="s">
        <v>2060</v>
      </c>
      <c r="D1859" s="324" t="s">
        <v>2327</v>
      </c>
      <c r="E1859" s="324" t="s">
        <v>2328</v>
      </c>
      <c r="F1859" s="343" t="s">
        <v>2329</v>
      </c>
      <c r="G1859" s="324" t="s">
        <v>2330</v>
      </c>
      <c r="H1859" s="324" t="s">
        <v>2331</v>
      </c>
      <c r="I1859" s="416" t="s">
        <v>1110</v>
      </c>
      <c r="J1859" s="416" t="s">
        <v>1108</v>
      </c>
      <c r="K1859" s="416" t="s">
        <v>90</v>
      </c>
      <c r="L1859" s="316" t="s">
        <v>2332</v>
      </c>
    </row>
    <row r="1860" customFormat="false" ht="12.75" hidden="false" customHeight="false" outlineLevel="1" collapsed="false">
      <c r="A1860" s="0" t="s">
        <v>2333</v>
      </c>
      <c r="B1860" s="0" t="s">
        <v>667</v>
      </c>
      <c r="C1860" s="0" t="n">
        <v>3.7</v>
      </c>
      <c r="D1860" s="0" t="n">
        <v>3.6</v>
      </c>
      <c r="E1860" s="0" t="n">
        <v>4.6</v>
      </c>
      <c r="F1860" s="323" t="n">
        <v>3.6</v>
      </c>
      <c r="G1860" s="0" t="n">
        <v>3.6</v>
      </c>
      <c r="H1860" s="323" t="n">
        <v>5</v>
      </c>
      <c r="I1860" s="418" t="n">
        <f aca="false">AVERAGE(C1860:F1860)</f>
        <v>3.875</v>
      </c>
      <c r="J1860" s="418" t="n">
        <f aca="false">AVERAGE(G1860:H1860)</f>
        <v>4.3</v>
      </c>
      <c r="K1860" s="418" t="n">
        <f aca="false">I1860-J1860</f>
        <v>-0.425</v>
      </c>
    </row>
    <row r="1861" customFormat="false" ht="12.75" hidden="false" customHeight="false" outlineLevel="1" collapsed="false">
      <c r="A1861" s="0" t="s">
        <v>2334</v>
      </c>
      <c r="B1861" s="0" t="s">
        <v>667</v>
      </c>
      <c r="C1861" s="0" t="n">
        <v>3.6</v>
      </c>
      <c r="D1861" s="0" t="n">
        <v>3.3</v>
      </c>
      <c r="E1861" s="0" t="n">
        <v>5.1</v>
      </c>
      <c r="F1861" s="323" t="n">
        <v>3.5</v>
      </c>
      <c r="G1861" s="0" t="n">
        <v>3.4</v>
      </c>
      <c r="H1861" s="323" t="n">
        <v>4.8</v>
      </c>
      <c r="I1861" s="418" t="n">
        <f aca="false">AVERAGE(C1861:F1861)</f>
        <v>3.875</v>
      </c>
      <c r="J1861" s="418" t="n">
        <f aca="false">AVERAGE(G1861:H1861)</f>
        <v>4.1</v>
      </c>
      <c r="K1861" s="418" t="n">
        <f aca="false">I1861-J1861</f>
        <v>-0.225</v>
      </c>
    </row>
    <row r="1862" customFormat="false" ht="12.75" hidden="false" customHeight="false" outlineLevel="2" collapsed="false">
      <c r="A1862" s="0" t="s">
        <v>2333</v>
      </c>
      <c r="B1862" s="0" t="s">
        <v>668</v>
      </c>
      <c r="C1862" s="0" t="n">
        <v>5.2</v>
      </c>
      <c r="D1862" s="0" t="n">
        <v>4.1</v>
      </c>
      <c r="E1862" s="0" t="n">
        <v>4.8</v>
      </c>
      <c r="F1862" s="323" t="n">
        <v>2.8</v>
      </c>
      <c r="G1862" s="0" t="n">
        <v>2.7</v>
      </c>
      <c r="H1862" s="323" t="n">
        <v>4.6</v>
      </c>
      <c r="I1862" s="418" t="n">
        <f aca="false">AVERAGE(C1862:F1862)</f>
        <v>4.225</v>
      </c>
      <c r="J1862" s="418" t="n">
        <f aca="false">AVERAGE(G1862:H1862)</f>
        <v>3.65</v>
      </c>
      <c r="K1862" s="418" t="n">
        <f aca="false">I1862-J1862</f>
        <v>0.575</v>
      </c>
    </row>
    <row r="1863" customFormat="false" ht="12.75" hidden="false" customHeight="false" outlineLevel="2" collapsed="false">
      <c r="A1863" s="324" t="s">
        <v>2334</v>
      </c>
      <c r="B1863" s="324" t="s">
        <v>668</v>
      </c>
      <c r="C1863" s="324" t="n">
        <v>5.7</v>
      </c>
      <c r="D1863" s="324" t="n">
        <v>4.3</v>
      </c>
      <c r="E1863" s="324" t="n">
        <v>4.6</v>
      </c>
      <c r="F1863" s="343" t="n">
        <v>2.5</v>
      </c>
      <c r="G1863" s="324" t="n">
        <v>2.1</v>
      </c>
      <c r="H1863" s="343" t="n">
        <v>4.7</v>
      </c>
      <c r="I1863" s="392" t="n">
        <f aca="false">AVERAGE(C1863:F1863)</f>
        <v>4.275</v>
      </c>
      <c r="J1863" s="392" t="n">
        <f aca="false">AVERAGE(G1863:H1863)</f>
        <v>3.4</v>
      </c>
      <c r="K1863" s="392" t="n">
        <f aca="false">I1863-J1863</f>
        <v>0.875</v>
      </c>
    </row>
    <row r="1864" customFormat="false" ht="15.95" hidden="false" customHeight="true" outlineLevel="1" collapsed="false">
      <c r="A1864" s="0" t="s">
        <v>2335</v>
      </c>
      <c r="B1864" s="0" t="s">
        <v>667</v>
      </c>
      <c r="C1864" s="305" t="n">
        <f aca="false">AVERAGE(C1860:C1861)</f>
        <v>3.65</v>
      </c>
      <c r="D1864" s="305" t="n">
        <f aca="false">AVERAGE(D1860:D1861)</f>
        <v>3.45</v>
      </c>
      <c r="E1864" s="305" t="n">
        <f aca="false">AVERAGE(E1860:E1861)</f>
        <v>4.85</v>
      </c>
      <c r="F1864" s="842" t="n">
        <f aca="false">AVERAGE(F1860:F1861)</f>
        <v>3.55</v>
      </c>
      <c r="G1864" s="305" t="n">
        <f aca="false">AVERAGE(G1860:G1861)</f>
        <v>3.5</v>
      </c>
      <c r="H1864" s="842" t="n">
        <f aca="false">AVERAGE(H1860:H1861)</f>
        <v>4.9</v>
      </c>
      <c r="I1864" s="1219" t="n">
        <f aca="false">AVERAGE(C1864:F1864)</f>
        <v>3.875</v>
      </c>
      <c r="J1864" s="1219" t="n">
        <f aca="false">AVERAGE(G1864:H1864)</f>
        <v>4.2</v>
      </c>
      <c r="K1864" s="747" t="n">
        <f aca="false">I1864-J1864</f>
        <v>-0.325</v>
      </c>
    </row>
    <row r="1865" customFormat="false" ht="12.75" hidden="false" customHeight="false" outlineLevel="0" collapsed="false">
      <c r="A1865" s="0" t="s">
        <v>2335</v>
      </c>
      <c r="B1865" s="324" t="s">
        <v>668</v>
      </c>
      <c r="C1865" s="1113" t="n">
        <f aca="false">AVERAGE(C1862:C1863)</f>
        <v>5.45</v>
      </c>
      <c r="D1865" s="553" t="n">
        <f aca="false">AVERAGE(D1862:D1863)</f>
        <v>4.2</v>
      </c>
      <c r="E1865" s="553" t="n">
        <f aca="false">AVERAGE(E1862:E1863)</f>
        <v>4.7</v>
      </c>
      <c r="F1865" s="554" t="n">
        <f aca="false">AVERAGE(F1862:F1863)</f>
        <v>2.65</v>
      </c>
      <c r="G1865" s="553" t="n">
        <f aca="false">AVERAGE(G1862:G1863)</f>
        <v>2.4</v>
      </c>
      <c r="H1865" s="554" t="n">
        <f aca="false">AVERAGE(H1862:H1863)</f>
        <v>4.65</v>
      </c>
      <c r="I1865" s="1211" t="n">
        <f aca="false">AVERAGE(C1865:F1865)</f>
        <v>4.25</v>
      </c>
      <c r="J1865" s="1211" t="n">
        <f aca="false">AVERAGE(G1865:H1865)</f>
        <v>3.525</v>
      </c>
      <c r="K1865" s="750" t="n">
        <f aca="false">I1865-J1865</f>
        <v>0.725</v>
      </c>
      <c r="L1865" s="1114" t="s">
        <v>2336</v>
      </c>
    </row>
    <row r="1866" customFormat="false" ht="12.75" hidden="false" customHeight="false" outlineLevel="0" collapsed="false">
      <c r="C1866" s="248" t="n">
        <v>0.701080027758208</v>
      </c>
      <c r="D1866" s="308"/>
      <c r="E1866" s="248" t="n">
        <v>0.764499183887683</v>
      </c>
      <c r="F1866" s="708"/>
      <c r="H1866" s="288" t="s">
        <v>2337</v>
      </c>
      <c r="I1866" s="1252" t="n">
        <v>0.526193104645396</v>
      </c>
      <c r="J1866" s="1252" t="n">
        <v>0.662056258748563</v>
      </c>
      <c r="K1866" s="767" t="n">
        <v>0.885929771919123</v>
      </c>
    </row>
    <row r="1867" customFormat="false" ht="12.75" hidden="false" customHeight="false" outlineLevel="0" collapsed="false">
      <c r="C1867" s="537" t="n">
        <v>2.53986005989097</v>
      </c>
      <c r="D1867" s="20"/>
      <c r="E1867" s="338" t="n">
        <v>-0.194097129076849</v>
      </c>
      <c r="F1867" s="708"/>
      <c r="H1867" s="323"/>
      <c r="I1867" s="1253" t="n">
        <v>0.705003046715105</v>
      </c>
      <c r="J1867" s="1253" t="n">
        <v>1.0085879057258</v>
      </c>
      <c r="K1867" s="426" t="n">
        <v>1.17245148582068</v>
      </c>
    </row>
    <row r="1868" customFormat="false" ht="12.75" hidden="false" customHeight="false" outlineLevel="0" collapsed="false">
      <c r="C1868" s="20"/>
      <c r="D1868" s="20"/>
      <c r="E1868" s="20"/>
      <c r="F1868" s="708"/>
      <c r="H1868" s="323"/>
      <c r="I1868" s="234"/>
      <c r="J1868" s="234"/>
      <c r="K1868" s="234"/>
      <c r="M1868" s="0" t="s">
        <v>481</v>
      </c>
    </row>
    <row r="1869" customFormat="false" ht="12.75" hidden="false" customHeight="false" outlineLevel="0" collapsed="false">
      <c r="A1869" s="288" t="s">
        <v>2338</v>
      </c>
      <c r="B1869" s="394" t="s">
        <v>241</v>
      </c>
      <c r="C1869" s="324" t="s">
        <v>2060</v>
      </c>
      <c r="D1869" s="324" t="s">
        <v>2327</v>
      </c>
      <c r="E1869" s="324" t="s">
        <v>2328</v>
      </c>
      <c r="F1869" s="343" t="s">
        <v>2329</v>
      </c>
      <c r="G1869" s="324" t="s">
        <v>2330</v>
      </c>
      <c r="H1869" s="343" t="s">
        <v>2339</v>
      </c>
      <c r="I1869" s="416" t="s">
        <v>1110</v>
      </c>
      <c r="J1869" s="416" t="s">
        <v>1108</v>
      </c>
      <c r="K1869" s="416" t="s">
        <v>90</v>
      </c>
      <c r="L1869" s="288" t="s">
        <v>2340</v>
      </c>
      <c r="M1869" s="0" t="n">
        <f aca="false">AVERAGE(C1860,C1870)</f>
        <v>3.55</v>
      </c>
      <c r="N1869" s="0" t="n">
        <f aca="false">AVERAGE(M1869,M1871)</f>
        <v>4.075</v>
      </c>
      <c r="O1869" s="0" t="s">
        <v>2333</v>
      </c>
    </row>
    <row r="1870" customFormat="false" ht="12.75" hidden="false" customHeight="false" outlineLevel="1" collapsed="false">
      <c r="A1870" s="0" t="s">
        <v>2333</v>
      </c>
      <c r="B1870" s="0" t="s">
        <v>667</v>
      </c>
      <c r="C1870" s="0" t="n">
        <v>3.4</v>
      </c>
      <c r="D1870" s="0" t="n">
        <v>3.4</v>
      </c>
      <c r="E1870" s="0" t="n">
        <v>3.6</v>
      </c>
      <c r="F1870" s="323" t="n">
        <v>2.9</v>
      </c>
      <c r="G1870" s="0" t="n">
        <v>3.8</v>
      </c>
      <c r="H1870" s="323" t="n">
        <v>2.5</v>
      </c>
      <c r="I1870" s="418" t="n">
        <f aca="false">AVERAGE(C1870:F1870)</f>
        <v>3.325</v>
      </c>
      <c r="J1870" s="418" t="n">
        <f aca="false">AVERAGE(G1870:H1870)</f>
        <v>3.15</v>
      </c>
      <c r="K1870" s="418" t="n">
        <f aca="false">I1870-J1870</f>
        <v>0.175</v>
      </c>
      <c r="L1870" s="288" t="s">
        <v>2341</v>
      </c>
      <c r="M1870" s="0" t="n">
        <f aca="false">AVERAGE(C1861,C1871)</f>
        <v>3.85</v>
      </c>
      <c r="N1870" s="0" t="n">
        <f aca="false">AVERAGE(M1870,M1872)</f>
        <v>4.325</v>
      </c>
      <c r="O1870" s="0" t="s">
        <v>2334</v>
      </c>
    </row>
    <row r="1871" customFormat="false" ht="12.75" hidden="false" customHeight="false" outlineLevel="1" collapsed="false">
      <c r="A1871" s="0" t="s">
        <v>2334</v>
      </c>
      <c r="B1871" s="0" t="s">
        <v>667</v>
      </c>
      <c r="C1871" s="0" t="n">
        <v>4.1</v>
      </c>
      <c r="D1871" s="0" t="n">
        <v>3.4</v>
      </c>
      <c r="E1871" s="0" t="n">
        <v>3.6</v>
      </c>
      <c r="F1871" s="323" t="n">
        <v>2.6</v>
      </c>
      <c r="G1871" s="0" t="n">
        <v>3.8</v>
      </c>
      <c r="H1871" s="323" t="n">
        <v>2.2</v>
      </c>
      <c r="I1871" s="418" t="n">
        <f aca="false">AVERAGE(C1871:F1871)</f>
        <v>3.425</v>
      </c>
      <c r="J1871" s="418" t="n">
        <f aca="false">AVERAGE(G1871:H1871)</f>
        <v>3</v>
      </c>
      <c r="K1871" s="418" t="n">
        <f aca="false">I1871-J1871</f>
        <v>0.425</v>
      </c>
      <c r="L1871" s="288" t="s">
        <v>2342</v>
      </c>
      <c r="M1871" s="0" t="n">
        <f aca="false">AVERAGE(C1862,C1872)</f>
        <v>4.6</v>
      </c>
      <c r="N1871" s="285" t="n">
        <v>0.544322093991092</v>
      </c>
      <c r="O1871" s="0" t="s">
        <v>2343</v>
      </c>
    </row>
    <row r="1872" customFormat="false" ht="12.75" hidden="false" customHeight="false" outlineLevel="2" collapsed="false">
      <c r="A1872" s="0" t="s">
        <v>2333</v>
      </c>
      <c r="B1872" s="0" t="s">
        <v>668</v>
      </c>
      <c r="C1872" s="341" t="n">
        <v>4</v>
      </c>
      <c r="D1872" s="341" t="n">
        <v>3.8</v>
      </c>
      <c r="E1872" s="341" t="n">
        <v>3.9</v>
      </c>
      <c r="F1872" s="872" t="n">
        <v>3</v>
      </c>
      <c r="G1872" s="0" t="n">
        <v>3.6</v>
      </c>
      <c r="H1872" s="323" t="n">
        <v>2.5</v>
      </c>
      <c r="I1872" s="418" t="n">
        <f aca="false">AVERAGE(C1872:F1872)</f>
        <v>3.675</v>
      </c>
      <c r="J1872" s="418" t="n">
        <f aca="false">AVERAGE(G1872:H1872)</f>
        <v>3.05</v>
      </c>
      <c r="K1872" s="418" t="n">
        <f aca="false">I1872-J1872</f>
        <v>0.625</v>
      </c>
      <c r="L1872" s="288" t="s">
        <v>2344</v>
      </c>
      <c r="M1872" s="0" t="n">
        <f aca="false">AVERAGE(C1863,C1873)</f>
        <v>4.8</v>
      </c>
    </row>
    <row r="1873" customFormat="false" ht="12.75" hidden="false" customHeight="false" outlineLevel="2" collapsed="false">
      <c r="A1873" s="324" t="s">
        <v>2334</v>
      </c>
      <c r="B1873" s="324" t="s">
        <v>668</v>
      </c>
      <c r="C1873" s="324" t="n">
        <v>3.9</v>
      </c>
      <c r="D1873" s="324" t="n">
        <v>3.6</v>
      </c>
      <c r="E1873" s="324" t="n">
        <v>3.6</v>
      </c>
      <c r="F1873" s="343" t="n">
        <v>2.7</v>
      </c>
      <c r="G1873" s="324" t="n">
        <v>3.8</v>
      </c>
      <c r="H1873" s="343" t="n">
        <v>2.4</v>
      </c>
      <c r="I1873" s="392" t="n">
        <f aca="false">AVERAGE(C1873:F1873)</f>
        <v>3.45</v>
      </c>
      <c r="J1873" s="392" t="n">
        <f aca="false">AVERAGE(G1873:H1873)</f>
        <v>3.1</v>
      </c>
      <c r="K1873" s="392" t="n">
        <f aca="false">I1873-J1873</f>
        <v>0.350000000000001</v>
      </c>
      <c r="N1873" s="258" t="s">
        <v>2345</v>
      </c>
    </row>
    <row r="1874" customFormat="false" ht="14.1" hidden="false" customHeight="true" outlineLevel="1" collapsed="false">
      <c r="A1874" s="0" t="s">
        <v>2335</v>
      </c>
      <c r="B1874" s="0" t="s">
        <v>667</v>
      </c>
      <c r="C1874" s="305" t="n">
        <f aca="false">AVERAGE(C1870:C1871)</f>
        <v>3.75</v>
      </c>
      <c r="D1874" s="305" t="n">
        <f aca="false">AVERAGE(D1870:D1871)</f>
        <v>3.4</v>
      </c>
      <c r="E1874" s="305" t="n">
        <f aca="false">AVERAGE(E1870:E1871)</f>
        <v>3.6</v>
      </c>
      <c r="F1874" s="842" t="n">
        <f aca="false">AVERAGE(F1870:F1871)</f>
        <v>2.75</v>
      </c>
      <c r="G1874" s="305" t="n">
        <f aca="false">AVERAGE(G1870:G1871)</f>
        <v>3.8</v>
      </c>
      <c r="H1874" s="842" t="n">
        <f aca="false">AVERAGE(H1870:H1871)</f>
        <v>2.35</v>
      </c>
      <c r="I1874" s="1219" t="n">
        <f aca="false">AVERAGE(C1874:F1874)</f>
        <v>3.375</v>
      </c>
      <c r="J1874" s="1219" t="n">
        <f aca="false">AVERAGE(G1874:H1874)</f>
        <v>3.075</v>
      </c>
      <c r="K1874" s="747" t="n">
        <f aca="false">I1874-J1874</f>
        <v>0.3</v>
      </c>
      <c r="N1874" s="258" t="s">
        <v>2346</v>
      </c>
    </row>
    <row r="1875" customFormat="false" ht="12.75" hidden="false" customHeight="false" outlineLevel="0" collapsed="false">
      <c r="A1875" s="324" t="s">
        <v>2335</v>
      </c>
      <c r="B1875" s="324" t="s">
        <v>668</v>
      </c>
      <c r="C1875" s="553" t="n">
        <f aca="false">AVERAGE(C1872:C1873)</f>
        <v>3.95</v>
      </c>
      <c r="D1875" s="553" t="n">
        <f aca="false">AVERAGE(D1872:D1873)</f>
        <v>3.7</v>
      </c>
      <c r="E1875" s="553" t="n">
        <f aca="false">AVERAGE(E1872:E1873)</f>
        <v>3.75</v>
      </c>
      <c r="F1875" s="554" t="n">
        <f aca="false">AVERAGE(F1872:F1873)</f>
        <v>2.85</v>
      </c>
      <c r="G1875" s="553" t="n">
        <f aca="false">AVERAGE(G1872:G1873)</f>
        <v>3.7</v>
      </c>
      <c r="H1875" s="554" t="n">
        <f aca="false">AVERAGE(H1872:H1873)</f>
        <v>2.45</v>
      </c>
      <c r="I1875" s="1211" t="n">
        <f aca="false">AVERAGE(C1875:F1875)</f>
        <v>3.5625</v>
      </c>
      <c r="J1875" s="1211" t="n">
        <f aca="false">AVERAGE(G1875:H1875)</f>
        <v>3.075</v>
      </c>
      <c r="K1875" s="750" t="n">
        <f aca="false">I1875-J1875</f>
        <v>0.4875</v>
      </c>
      <c r="N1875" s="258" t="s">
        <v>2347</v>
      </c>
    </row>
    <row r="1876" customFormat="false" ht="12.75" hidden="false" customHeight="false" outlineLevel="0" collapsed="false">
      <c r="C1876" s="248" t="n">
        <v>0.701080027758208</v>
      </c>
      <c r="D1876" s="308"/>
      <c r="E1876" s="248" t="n">
        <v>0.764499183887683</v>
      </c>
      <c r="F1876" s="708"/>
      <c r="H1876" s="288" t="s">
        <v>2337</v>
      </c>
      <c r="I1876" s="1252" t="n">
        <v>0.526193104645396</v>
      </c>
      <c r="J1876" s="1252" t="n">
        <v>0.662056258748563</v>
      </c>
      <c r="K1876" s="767" t="n">
        <v>0.885929771919123</v>
      </c>
    </row>
    <row r="1877" customFormat="false" ht="12.75" hidden="false" customHeight="false" outlineLevel="0" collapsed="false">
      <c r="C1877" s="537" t="n">
        <v>0.282206673321219</v>
      </c>
      <c r="D1877" s="20"/>
      <c r="E1877" s="338" t="n">
        <v>-0.194097129076849</v>
      </c>
      <c r="F1877" s="708"/>
      <c r="I1877" s="1253" t="n">
        <v>0.352501523357552</v>
      </c>
      <c r="J1877" s="1253" t="n">
        <v>0</v>
      </c>
      <c r="K1877" s="426" t="n">
        <v>0.209366336753693</v>
      </c>
    </row>
    <row r="1878" customFormat="false" ht="12.75" hidden="false" customHeight="false" outlineLevel="0" collapsed="false">
      <c r="I1878" s="234"/>
      <c r="J1878" s="234"/>
      <c r="K1878" s="256"/>
    </row>
    <row r="1879" customFormat="false" ht="12.75" hidden="false" customHeight="false" outlineLevel="0" collapsed="false">
      <c r="A1879" s="238" t="s">
        <v>2348</v>
      </c>
      <c r="B1879" s="238" t="s">
        <v>2349</v>
      </c>
      <c r="C1879" s="324" t="s">
        <v>2060</v>
      </c>
      <c r="D1879" s="324" t="s">
        <v>2327</v>
      </c>
      <c r="E1879" s="324" t="s">
        <v>2328</v>
      </c>
      <c r="F1879" s="343" t="s">
        <v>2329</v>
      </c>
      <c r="G1879" s="324" t="s">
        <v>2330</v>
      </c>
      <c r="H1879" s="343" t="s">
        <v>2339</v>
      </c>
      <c r="I1879" s="416" t="s">
        <v>1110</v>
      </c>
      <c r="J1879" s="416" t="s">
        <v>1108</v>
      </c>
      <c r="K1879" s="416" t="s">
        <v>90</v>
      </c>
    </row>
    <row r="1880" customFormat="false" ht="12.75" hidden="false" customHeight="false" outlineLevel="0" collapsed="false">
      <c r="A1880" s="0" t="n">
        <v>36</v>
      </c>
      <c r="B1880" s="272" t="s">
        <v>667</v>
      </c>
      <c r="C1880" s="649" t="n">
        <f aca="false">AVERAGE(C1864,C1874)</f>
        <v>3.7</v>
      </c>
      <c r="D1880" s="649" t="n">
        <f aca="false">AVERAGE(D1864,D1874)</f>
        <v>3.425</v>
      </c>
      <c r="E1880" s="649" t="n">
        <f aca="false">AVERAGE(E1864,E1874)</f>
        <v>4.225</v>
      </c>
      <c r="F1880" s="842" t="n">
        <f aca="false">AVERAGE(F1864,F1874)</f>
        <v>3.15</v>
      </c>
      <c r="G1880" s="649" t="n">
        <f aca="false">AVERAGE(G1864,G1874)</f>
        <v>3.65</v>
      </c>
      <c r="H1880" s="842" t="n">
        <f aca="false">AVERAGE(H1864,H1874)</f>
        <v>3.625</v>
      </c>
      <c r="I1880" s="1254" t="n">
        <f aca="false">AVERAGE(C1880:F1880)</f>
        <v>3.625</v>
      </c>
      <c r="J1880" s="1254" t="n">
        <f aca="false">AVERAGE(G1880:H1880)</f>
        <v>3.6375</v>
      </c>
      <c r="K1880" s="671" t="n">
        <f aca="false">I1880-J1880</f>
        <v>-0.0125000000000002</v>
      </c>
    </row>
    <row r="1881" customFormat="false" ht="12.75" hidden="false" customHeight="false" outlineLevel="0" collapsed="false">
      <c r="A1881" s="0" t="n">
        <v>36</v>
      </c>
      <c r="B1881" s="324" t="s">
        <v>668</v>
      </c>
      <c r="C1881" s="553" t="n">
        <f aca="false">AVERAGE(C1865,C1875)</f>
        <v>4.7</v>
      </c>
      <c r="D1881" s="553" t="n">
        <f aca="false">AVERAGE(D1865,D1875)</f>
        <v>3.95</v>
      </c>
      <c r="E1881" s="553" t="n">
        <f aca="false">AVERAGE(E1865,E1875)</f>
        <v>4.225</v>
      </c>
      <c r="F1881" s="554" t="n">
        <f aca="false">AVERAGE(F1865,F1875)</f>
        <v>2.75</v>
      </c>
      <c r="G1881" s="553" t="n">
        <f aca="false">AVERAGE(G1865,G1875)</f>
        <v>3.05</v>
      </c>
      <c r="H1881" s="554" t="n">
        <f aca="false">AVERAGE(H1865,H1875)</f>
        <v>3.55</v>
      </c>
      <c r="I1881" s="1211" t="n">
        <f aca="false">AVERAGE(C1881:F1881)</f>
        <v>3.90625</v>
      </c>
      <c r="J1881" s="1211" t="n">
        <f aca="false">AVERAGE(G1881:H1881)</f>
        <v>3.3</v>
      </c>
      <c r="K1881" s="750" t="n">
        <f aca="false">I1881-J1881</f>
        <v>0.60625</v>
      </c>
      <c r="M1881" s="0" t="s">
        <v>2350</v>
      </c>
    </row>
    <row r="1882" s="20" customFormat="true" ht="12.75" hidden="false" customHeight="false" outlineLevel="0" collapsed="false">
      <c r="B1882" s="546" t="s">
        <v>373</v>
      </c>
      <c r="C1882" s="336" t="n">
        <v>61.036</v>
      </c>
      <c r="D1882" s="336" t="n">
        <v>12.492</v>
      </c>
      <c r="E1882" s="336" t="n">
        <v>0.016</v>
      </c>
      <c r="F1882" s="1255" t="n">
        <v>9.117</v>
      </c>
      <c r="G1882" s="336" t="n">
        <v>16.151</v>
      </c>
      <c r="H1882" s="1255" t="n">
        <v>0.5</v>
      </c>
      <c r="I1882" s="349"/>
      <c r="J1882" s="349"/>
      <c r="K1882" s="349"/>
      <c r="L1882" s="450"/>
      <c r="M1882" s="20" t="s">
        <v>2351</v>
      </c>
    </row>
    <row r="1883" customFormat="false" ht="12.75" hidden="false" customHeight="false" outlineLevel="0" collapsed="false">
      <c r="B1883" s="0" t="s">
        <v>1069</v>
      </c>
      <c r="C1883" s="996" t="n">
        <v>0.543054254373235</v>
      </c>
      <c r="D1883" s="20" t="n">
        <v>0.630201696819639</v>
      </c>
      <c r="E1883" s="1256" t="n">
        <f aca="false">AVERAGE(C1883:D1883,F1883:G1883)</f>
        <v>0.592178521477232</v>
      </c>
      <c r="F1883" s="20" t="n">
        <v>0.562043935989199</v>
      </c>
      <c r="G1883" s="20" t="n">
        <v>0.633414198726855</v>
      </c>
      <c r="H1883" s="1084" t="n">
        <f aca="false">AVERAGE(C1883,D1883,F1883,G1883)</f>
        <v>0.592178521477232</v>
      </c>
      <c r="I1883" s="1257" t="n">
        <v>0.407587426236159</v>
      </c>
      <c r="J1883" s="1257" t="n">
        <v>0.512826572877115</v>
      </c>
      <c r="K1883" s="968" t="n">
        <v>0.68623825051042</v>
      </c>
    </row>
    <row r="1884" customFormat="false" ht="12.75" hidden="false" customHeight="false" outlineLevel="0" collapsed="false">
      <c r="B1884" s="0" t="s">
        <v>2352</v>
      </c>
      <c r="D1884" s="654" t="n">
        <v>0.491388103214794</v>
      </c>
      <c r="E1884" s="323" t="n">
        <v>0.482916417430763</v>
      </c>
      <c r="G1884" s="0" t="s">
        <v>2353</v>
      </c>
      <c r="I1884" s="373" t="n">
        <v>0.682616264738272</v>
      </c>
      <c r="J1884" s="373" t="n">
        <v>0.65104069367704</v>
      </c>
      <c r="K1884" s="426" t="n">
        <v>0.891959569053859</v>
      </c>
    </row>
    <row r="1885" customFormat="false" ht="12.75" hidden="false" customHeight="false" outlineLevel="0" collapsed="false">
      <c r="A1885" s="957" t="s">
        <v>2354</v>
      </c>
      <c r="B1885" s="847"/>
      <c r="C1885" s="847"/>
      <c r="D1885" s="324"/>
      <c r="E1885" s="663" t="s">
        <v>2355</v>
      </c>
      <c r="F1885" s="259"/>
      <c r="G1885" s="259"/>
    </row>
    <row r="1886" customFormat="false" ht="12.75" hidden="false" customHeight="false" outlineLevel="0" collapsed="false">
      <c r="C1886" s="957" t="s">
        <v>2356</v>
      </c>
      <c r="D1886" s="847"/>
      <c r="E1886" s="847"/>
      <c r="F1886" s="253" t="n">
        <v>0.407587426236159</v>
      </c>
    </row>
    <row r="1887" customFormat="false" ht="12.75" hidden="false" customHeight="false" outlineLevel="0" collapsed="false">
      <c r="H1887" s="1258" t="s">
        <v>2357</v>
      </c>
    </row>
    <row r="1888" customFormat="false" ht="12.75" hidden="false" customHeight="false" outlineLevel="0" collapsed="false">
      <c r="C1888" s="20"/>
      <c r="D1888" s="20"/>
      <c r="E1888" s="20"/>
      <c r="F1888" s="708"/>
    </row>
    <row r="1889" customFormat="false" ht="19.5" hidden="false" customHeight="false" outlineLevel="0" collapsed="false">
      <c r="A1889" s="296" t="s">
        <v>2358</v>
      </c>
    </row>
    <row r="1890" customFormat="false" ht="15.95" hidden="false" customHeight="true" outlineLevel="0" collapsed="false">
      <c r="C1890" s="1259" t="s">
        <v>1298</v>
      </c>
      <c r="D1890" s="1260" t="s">
        <v>965</v>
      </c>
      <c r="E1890" s="1261"/>
      <c r="F1890" s="1262" t="s">
        <v>425</v>
      </c>
      <c r="G1890" s="1262"/>
      <c r="H1890" s="0" t="s">
        <v>2359</v>
      </c>
      <c r="J1890" s="1263"/>
    </row>
    <row r="1891" customFormat="false" ht="15" hidden="false" customHeight="true" outlineLevel="0" collapsed="false">
      <c r="A1891" s="1264"/>
      <c r="B1891" s="1264"/>
      <c r="C1891" s="1265"/>
      <c r="D1891" s="1265" t="s">
        <v>2360</v>
      </c>
      <c r="E1891" s="1266" t="s">
        <v>2361</v>
      </c>
      <c r="F1891" s="1266" t="s">
        <v>2362</v>
      </c>
      <c r="G1891" s="1266" t="s">
        <v>2361</v>
      </c>
      <c r="I1891" s="330" t="s">
        <v>2363</v>
      </c>
      <c r="J1891" s="0" t="s">
        <v>400</v>
      </c>
      <c r="K1891" s="0" t="s">
        <v>2364</v>
      </c>
      <c r="L1891" s="0" t="s">
        <v>90</v>
      </c>
    </row>
    <row r="1892" customFormat="false" ht="15" hidden="false" customHeight="true" outlineLevel="0" collapsed="false">
      <c r="A1892" s="1267"/>
      <c r="B1892" s="1268"/>
      <c r="C1892" s="1268" t="s">
        <v>2365</v>
      </c>
      <c r="D1892" s="1269" t="n">
        <v>3.11</v>
      </c>
      <c r="E1892" s="1270" t="n">
        <v>2.37</v>
      </c>
      <c r="F1892" s="1268" t="n">
        <v>6.04</v>
      </c>
      <c r="G1892" s="1268" t="n">
        <v>1.97</v>
      </c>
      <c r="H1892" s="248" t="n">
        <v>2.18251384111686</v>
      </c>
      <c r="I1892" s="0" t="s">
        <v>2366</v>
      </c>
      <c r="J1892" s="305" t="n">
        <f aca="false">AVERAGE(D1892,D1893)</f>
        <v>2.825</v>
      </c>
      <c r="K1892" s="305" t="n">
        <f aca="false">AVERAGE(D1895,D1896)</f>
        <v>2.82</v>
      </c>
      <c r="L1892" s="305" t="n">
        <f aca="false">J1892-K1892</f>
        <v>0.00499999999999989</v>
      </c>
    </row>
    <row r="1893" customFormat="false" ht="15" hidden="false" customHeight="true" outlineLevel="0" collapsed="false">
      <c r="A1893" s="1267"/>
      <c r="B1893" s="1268" t="n">
        <v>0.695</v>
      </c>
      <c r="C1893" s="1268" t="s">
        <v>2367</v>
      </c>
      <c r="D1893" s="1267" t="n">
        <v>2.54</v>
      </c>
      <c r="E1893" s="1268" t="n">
        <v>1.88</v>
      </c>
      <c r="F1893" s="1268" t="n">
        <v>3.01</v>
      </c>
      <c r="G1893" s="1268" t="n">
        <v>1.86</v>
      </c>
      <c r="H1893" s="248" t="n">
        <v>1.87019339463418</v>
      </c>
      <c r="I1893" s="0" t="s">
        <v>2368</v>
      </c>
      <c r="J1893" s="305" t="n">
        <f aca="false">AVERAGE(F1892,F1893)</f>
        <v>4.525</v>
      </c>
      <c r="K1893" s="305" t="n">
        <f aca="false">AVERAGE(F1895,F1896)</f>
        <v>2.495</v>
      </c>
      <c r="L1893" s="305" t="n">
        <f aca="false">J1893-K1893</f>
        <v>2.03</v>
      </c>
    </row>
    <row r="1894" customFormat="false" ht="15.75" hidden="false" customHeight="false" outlineLevel="0" collapsed="false">
      <c r="A1894" s="1267"/>
      <c r="B1894" s="1268" t="s">
        <v>2369</v>
      </c>
      <c r="C1894" s="1271" t="s">
        <v>2370</v>
      </c>
      <c r="D1894" s="1271" t="n">
        <v>3.87</v>
      </c>
      <c r="E1894" s="1272" t="n">
        <v>1.7</v>
      </c>
      <c r="F1894" s="1272" t="n">
        <v>5.67</v>
      </c>
      <c r="G1894" s="1272" t="n">
        <v>1.55</v>
      </c>
      <c r="H1894" s="266"/>
      <c r="I1894" s="1273" t="n">
        <v>0.4</v>
      </c>
      <c r="J1894" s="494" t="n">
        <f aca="false">(SQRT((H1892*H1892)+(H1893*H1893)+2*(I1894*H1892*H1893)))/2</f>
        <v>1.69752528519339</v>
      </c>
      <c r="K1894" s="494" t="n">
        <f aca="false">(SQRT((H1895*H1895)+(H1896*H1896)+2*(I1894*H1895*H1896)))/2</f>
        <v>1.62944531911364</v>
      </c>
      <c r="L1894" s="494" t="n">
        <f aca="false">(SQRT((J1894*J1894)+(K1894*K1894)-2*((-0.1)*J1894*K1894)))</f>
        <v>2.46777005976232</v>
      </c>
    </row>
    <row r="1895" customFormat="false" ht="31.5" hidden="false" customHeight="false" outlineLevel="0" collapsed="false">
      <c r="A1895" s="1267"/>
      <c r="B1895" s="1268"/>
      <c r="C1895" s="1268" t="s">
        <v>2371</v>
      </c>
      <c r="D1895" s="1267" t="n">
        <v>3.66</v>
      </c>
      <c r="E1895" s="1268" t="n">
        <v>2.27</v>
      </c>
      <c r="F1895" s="1268" t="n">
        <v>3.24</v>
      </c>
      <c r="G1895" s="1268" t="n">
        <v>1.73</v>
      </c>
      <c r="H1895" s="248" t="n">
        <v>2.0225973400556</v>
      </c>
      <c r="J1895" s="408" t="n">
        <v>0.995185658267914</v>
      </c>
      <c r="K1895" s="408" t="n">
        <v>-0.198205184062422</v>
      </c>
      <c r="L1895" s="426" t="n">
        <v>0.815439558400345</v>
      </c>
    </row>
    <row r="1896" s="1276" customFormat="true" ht="15.75" hidden="false" customHeight="false" outlineLevel="0" collapsed="false">
      <c r="A1896" s="1274"/>
      <c r="B1896" s="1263"/>
      <c r="C1896" s="1263" t="s">
        <v>2372</v>
      </c>
      <c r="D1896" s="1274" t="n">
        <v>1.98</v>
      </c>
      <c r="E1896" s="1263" t="n">
        <v>1.99</v>
      </c>
      <c r="F1896" s="1263" t="n">
        <v>1.75</v>
      </c>
      <c r="G1896" s="1263" t="n">
        <v>1.74</v>
      </c>
      <c r="H1896" s="1275" t="n">
        <v>1.87126182917659</v>
      </c>
    </row>
    <row r="1897" customFormat="false" ht="15" hidden="false" customHeight="true" outlineLevel="0" collapsed="false">
      <c r="A1897" s="1267" t="s">
        <v>2373</v>
      </c>
      <c r="B1897" s="1277"/>
      <c r="C1897" s="1272" t="s">
        <v>2374</v>
      </c>
      <c r="D1897" s="1271" t="n">
        <v>4.35</v>
      </c>
      <c r="E1897" s="1272" t="n">
        <v>1.74</v>
      </c>
      <c r="F1897" s="1272" t="n">
        <v>2.48</v>
      </c>
      <c r="G1897" s="1272" t="n">
        <v>1.78</v>
      </c>
      <c r="I1897" s="330" t="s">
        <v>2363</v>
      </c>
      <c r="J1897" s="0" t="s">
        <v>400</v>
      </c>
      <c r="K1897" s="0" t="s">
        <v>2364</v>
      </c>
      <c r="L1897" s="0" t="s">
        <v>90</v>
      </c>
      <c r="M1897" s="288" t="s">
        <v>400</v>
      </c>
      <c r="N1897" s="288" t="s">
        <v>2364</v>
      </c>
      <c r="O1897" s="238" t="s">
        <v>52</v>
      </c>
      <c r="P1897" s="315"/>
    </row>
    <row r="1898" customFormat="false" ht="15" hidden="false" customHeight="true" outlineLevel="0" collapsed="false">
      <c r="A1898" s="1267" t="s">
        <v>2375</v>
      </c>
      <c r="B1898" s="1268" t="s">
        <v>2376</v>
      </c>
      <c r="C1898" s="1268" t="s">
        <v>2365</v>
      </c>
      <c r="D1898" s="1267" t="n">
        <v>3.8</v>
      </c>
      <c r="E1898" s="1268" t="n">
        <v>2.22</v>
      </c>
      <c r="F1898" s="1268" t="n">
        <v>4.89</v>
      </c>
      <c r="G1898" s="1268" t="n">
        <v>2.47</v>
      </c>
      <c r="H1898" s="248" t="n">
        <v>2.34624789113739</v>
      </c>
      <c r="I1898" s="0" t="s">
        <v>2366</v>
      </c>
      <c r="J1898" s="305" t="n">
        <f aca="false">AVERAGE(D1898,D1899)</f>
        <v>3.77</v>
      </c>
      <c r="K1898" s="305" t="n">
        <f aca="false">AVERAGE(D1901,D1902)</f>
        <v>3.77</v>
      </c>
      <c r="L1898" s="305" t="n">
        <f aca="false">J1898-K1898</f>
        <v>0</v>
      </c>
      <c r="M1898" s="305" t="n">
        <f aca="false">AVERAGE(J1892,J1898)</f>
        <v>3.2975</v>
      </c>
      <c r="N1898" s="305" t="n">
        <f aca="false">AVERAGE(K1892,K1898)</f>
        <v>3.295</v>
      </c>
      <c r="O1898" s="305" t="n">
        <f aca="false">AVERAGE(L1892,L1898)</f>
        <v>0.00249999999999995</v>
      </c>
      <c r="P1898" s="315" t="s">
        <v>490</v>
      </c>
    </row>
    <row r="1899" customFormat="false" ht="15" hidden="false" customHeight="true" outlineLevel="0" collapsed="false">
      <c r="A1899" s="1267" t="s">
        <v>2377</v>
      </c>
      <c r="B1899" s="1268" t="n">
        <v>0.755</v>
      </c>
      <c r="C1899" s="1268" t="s">
        <v>2367</v>
      </c>
      <c r="D1899" s="1267" t="n">
        <v>3.74</v>
      </c>
      <c r="E1899" s="1268" t="n">
        <v>1.96</v>
      </c>
      <c r="F1899" s="1268" t="n">
        <v>3.2</v>
      </c>
      <c r="G1899" s="1268" t="n">
        <v>2.42</v>
      </c>
      <c r="H1899" s="248" t="n">
        <v>2.1982288324922</v>
      </c>
      <c r="I1899" s="0" t="s">
        <v>2368</v>
      </c>
      <c r="J1899" s="305" t="n">
        <f aca="false">AVERAGE(F1898,F1899)</f>
        <v>4.045</v>
      </c>
      <c r="K1899" s="305" t="n">
        <f aca="false">AVERAGE(F1901,F1902)</f>
        <v>2.685</v>
      </c>
      <c r="L1899" s="305" t="n">
        <f aca="false">J1899-K1899</f>
        <v>1.36</v>
      </c>
      <c r="M1899" s="305" t="n">
        <f aca="false">AVERAGE(J1893,J1899)</f>
        <v>4.285</v>
      </c>
      <c r="N1899" s="305" t="n">
        <f aca="false">AVERAGE(K1893,K1899)</f>
        <v>2.59</v>
      </c>
      <c r="O1899" s="305" t="n">
        <f aca="false">AVERAGE(L1893,L1899)</f>
        <v>1.695</v>
      </c>
      <c r="P1899" s="315" t="s">
        <v>486</v>
      </c>
    </row>
    <row r="1900" customFormat="false" ht="15.75" hidden="false" customHeight="false" outlineLevel="0" collapsed="false">
      <c r="A1900" s="1267"/>
      <c r="B1900" s="1268"/>
      <c r="C1900" s="1272" t="s">
        <v>2370</v>
      </c>
      <c r="D1900" s="1271" t="n">
        <v>1.65</v>
      </c>
      <c r="E1900" s="1272" t="n">
        <v>1.43</v>
      </c>
      <c r="F1900" s="1272" t="n">
        <v>3.51</v>
      </c>
      <c r="G1900" s="1272" t="n">
        <v>2.11</v>
      </c>
      <c r="I1900" s="1273" t="n">
        <v>0.4</v>
      </c>
      <c r="J1900" s="494" t="n">
        <f aca="false">(SQRT((H1898*H1898)+(H1899*H1899)+2*(I1900*H1898*H1899)))/2</f>
        <v>1.9015231379505</v>
      </c>
      <c r="K1900" s="494" t="n">
        <f aca="false">(SQRT((H1901*H1901)+(H1902*H1902)+2*(I1900*H1901*H1902)))/2</f>
        <v>1.47515407458294</v>
      </c>
      <c r="L1900" s="494" t="n">
        <f aca="false">(SQRT((J1900*J1900)+(K1900*K1900)-2*((-0.1)*J1900*K1900)))</f>
        <v>2.52049156096426</v>
      </c>
      <c r="M1900" s="494" t="n">
        <v>1.55926793280398</v>
      </c>
      <c r="N1900" s="494" t="n">
        <v>1.34488424163017</v>
      </c>
      <c r="O1900" s="335" t="n">
        <v>2.1600208556159</v>
      </c>
      <c r="P1900" s="315"/>
    </row>
    <row r="1901" customFormat="false" ht="31.5" hidden="false" customHeight="false" outlineLevel="0" collapsed="false">
      <c r="A1901" s="1267"/>
      <c r="B1901" s="1268"/>
      <c r="C1901" s="1268" t="s">
        <v>2378</v>
      </c>
      <c r="D1901" s="1269" t="n">
        <v>3.75</v>
      </c>
      <c r="E1901" s="1268" t="n">
        <v>1.81</v>
      </c>
      <c r="F1901" s="1268" t="n">
        <v>2.5</v>
      </c>
      <c r="G1901" s="1268" t="n">
        <v>1.77</v>
      </c>
      <c r="H1901" s="248" t="n">
        <v>1.79044500986021</v>
      </c>
      <c r="J1901" s="408" t="n">
        <v>0.143715138849139</v>
      </c>
      <c r="K1901" s="408" t="n">
        <v>0.73090981578091</v>
      </c>
      <c r="L1901" s="426" t="n">
        <v>0.536197889184858</v>
      </c>
      <c r="O1901" s="292" t="n">
        <v>0.778649792597563</v>
      </c>
      <c r="P1901" s="315"/>
    </row>
    <row r="1902" s="1276" customFormat="true" ht="15.75" hidden="false" customHeight="false" outlineLevel="0" collapsed="false">
      <c r="A1902" s="1274"/>
      <c r="B1902" s="1263"/>
      <c r="C1902" s="1263" t="s">
        <v>2379</v>
      </c>
      <c r="D1902" s="1274" t="n">
        <v>3.79</v>
      </c>
      <c r="E1902" s="1263" t="n">
        <v>1.65</v>
      </c>
      <c r="F1902" s="1263" t="n">
        <v>2.87</v>
      </c>
      <c r="G1902" s="1263" t="n">
        <v>1.82</v>
      </c>
      <c r="H1902" s="1275" t="n">
        <v>1.7356653383261</v>
      </c>
      <c r="M1902" s="305" t="s">
        <v>2380</v>
      </c>
      <c r="P1902" s="315"/>
    </row>
    <row r="1903" customFormat="false" ht="15" hidden="false" customHeight="true" outlineLevel="0" collapsed="false">
      <c r="A1903" s="1277"/>
      <c r="B1903" s="1278"/>
      <c r="C1903" s="1272" t="s">
        <v>2381</v>
      </c>
      <c r="D1903" s="1271" t="n">
        <v>7.22</v>
      </c>
      <c r="E1903" s="1272" t="n">
        <v>1.76</v>
      </c>
      <c r="F1903" s="1272" t="n">
        <v>6.86</v>
      </c>
      <c r="G1903" s="1272" t="n">
        <v>1.24</v>
      </c>
      <c r="H1903" s="20"/>
      <c r="I1903" s="1279" t="s">
        <v>2382</v>
      </c>
      <c r="J1903" s="756" t="s">
        <v>400</v>
      </c>
      <c r="K1903" s="756" t="s">
        <v>2364</v>
      </c>
      <c r="L1903" s="756" t="s">
        <v>90</v>
      </c>
      <c r="M1903" s="0" t="s">
        <v>2383</v>
      </c>
      <c r="P1903" s="315"/>
    </row>
    <row r="1904" customFormat="false" ht="15" hidden="false" customHeight="true" outlineLevel="0" collapsed="false">
      <c r="A1904" s="1267"/>
      <c r="B1904" s="1268"/>
      <c r="C1904" s="1268" t="s">
        <v>2365</v>
      </c>
      <c r="D1904" s="1269" t="n">
        <v>5.46</v>
      </c>
      <c r="E1904" s="1268" t="n">
        <v>1.87</v>
      </c>
      <c r="F1904" s="1268" t="n">
        <v>5.66</v>
      </c>
      <c r="G1904" s="1268" t="n">
        <v>1.79</v>
      </c>
      <c r="H1904" s="248" t="n">
        <v>1.83110349243291</v>
      </c>
      <c r="I1904" s="465" t="s">
        <v>2366</v>
      </c>
      <c r="J1904" s="834" t="n">
        <f aca="false">AVERAGE(D1904,D1905)</f>
        <v>3.365</v>
      </c>
      <c r="K1904" s="834" t="n">
        <f aca="false">AVERAGE(D1907,D1908)</f>
        <v>4.485</v>
      </c>
      <c r="L1904" s="834" t="n">
        <f aca="false">J1904-K1904</f>
        <v>-1.12</v>
      </c>
      <c r="M1904" s="0" t="s">
        <v>2384</v>
      </c>
      <c r="P1904" s="315"/>
    </row>
    <row r="1905" customFormat="false" ht="15" hidden="false" customHeight="true" outlineLevel="0" collapsed="false">
      <c r="A1905" s="1267" t="s">
        <v>2375</v>
      </c>
      <c r="B1905" s="1268" t="s">
        <v>2385</v>
      </c>
      <c r="C1905" s="1268" t="s">
        <v>2367</v>
      </c>
      <c r="D1905" s="1267" t="n">
        <v>1.27</v>
      </c>
      <c r="E1905" s="1268" t="n">
        <v>1.65</v>
      </c>
      <c r="F1905" s="1268" t="n">
        <v>0.27</v>
      </c>
      <c r="G1905" s="1268" t="n">
        <v>0.81</v>
      </c>
      <c r="H1905" s="248" t="n">
        <v>1.30633839413836</v>
      </c>
      <c r="I1905" s="465" t="s">
        <v>2368</v>
      </c>
      <c r="J1905" s="834" t="n">
        <f aca="false">AVERAGE(F1904,F1905)</f>
        <v>2.965</v>
      </c>
      <c r="K1905" s="834" t="n">
        <f aca="false">AVERAGE(F1907,F1908)</f>
        <v>2.895</v>
      </c>
      <c r="L1905" s="834" t="n">
        <f aca="false">J1905-K1905</f>
        <v>0.0699999999999998</v>
      </c>
      <c r="P1905" s="315"/>
    </row>
    <row r="1906" customFormat="false" ht="15.95" hidden="false" customHeight="true" outlineLevel="0" collapsed="false">
      <c r="A1906" s="1267" t="s">
        <v>2386</v>
      </c>
      <c r="B1906" s="1268" t="n">
        <v>1.115</v>
      </c>
      <c r="C1906" s="1280" t="s">
        <v>2370</v>
      </c>
      <c r="D1906" s="1271" t="n">
        <v>2.51</v>
      </c>
      <c r="E1906" s="1272" t="n">
        <v>2.22</v>
      </c>
      <c r="F1906" s="1272" t="n">
        <v>5.84</v>
      </c>
      <c r="G1906" s="1272" t="n">
        <v>1.88</v>
      </c>
      <c r="I1906" s="1281" t="n">
        <v>0.4</v>
      </c>
      <c r="J1906" s="1282" t="n">
        <f aca="false">(SQRT((H1904*H1904)+(H1905*H1905)+2*(I1906*H1904*H1905)))/2</f>
        <v>1.32033070068116</v>
      </c>
      <c r="K1906" s="1282" t="n">
        <f aca="false">(SQRT((H1907*H1907)+(H1908*H1908)+2*(I1906*H1907*H1908)))/2</f>
        <v>1.38118939399025</v>
      </c>
      <c r="L1906" s="1282" t="n">
        <f aca="false">(SQRT((J1906*J1906)+(K1906*K1906)-2*((-0.1)*J1906*K1906)))</f>
        <v>2.00391682793984</v>
      </c>
      <c r="M1906" s="288" t="s">
        <v>400</v>
      </c>
      <c r="N1906" s="288" t="s">
        <v>2364</v>
      </c>
      <c r="O1906" s="238" t="s">
        <v>944</v>
      </c>
      <c r="P1906" s="315"/>
      <c r="Q1906" s="0" t="s">
        <v>408</v>
      </c>
    </row>
    <row r="1907" customFormat="false" ht="31.5" hidden="false" customHeight="false" outlineLevel="0" collapsed="false">
      <c r="A1907" s="1267"/>
      <c r="B1907" s="1268"/>
      <c r="C1907" s="1268" t="s">
        <v>2378</v>
      </c>
      <c r="D1907" s="1267" t="n">
        <v>4.01</v>
      </c>
      <c r="E1907" s="1268" t="n">
        <v>1.62</v>
      </c>
      <c r="F1907" s="1268" t="n">
        <v>2.25</v>
      </c>
      <c r="G1907" s="1268" t="n">
        <v>1.16</v>
      </c>
      <c r="H1907" s="248" t="n">
        <v>1.41267712753717</v>
      </c>
      <c r="M1907" s="1283" t="n">
        <f aca="false">AVERAGE(M1898,M1916)</f>
        <v>4.25</v>
      </c>
      <c r="N1907" s="1284" t="n">
        <f aca="false">AVERAGE(N1898,N1916)</f>
        <v>3.24</v>
      </c>
      <c r="O1907" s="1285" t="n">
        <f aca="false">AVERAGE(O1898,O1916)</f>
        <v>1.01</v>
      </c>
      <c r="P1907" s="315" t="s">
        <v>490</v>
      </c>
      <c r="Q1907" s="315" t="n">
        <v>62</v>
      </c>
    </row>
    <row r="1908" s="1276" customFormat="true" ht="15.75" hidden="false" customHeight="false" outlineLevel="0" collapsed="false">
      <c r="A1908" s="1274"/>
      <c r="B1908" s="1263"/>
      <c r="C1908" s="1263" t="s">
        <v>2379</v>
      </c>
      <c r="D1908" s="1274" t="n">
        <v>4.96</v>
      </c>
      <c r="E1908" s="1263" t="n">
        <v>1.88</v>
      </c>
      <c r="F1908" s="1263" t="n">
        <v>3.54</v>
      </c>
      <c r="G1908" s="1263" t="n">
        <v>1.87</v>
      </c>
      <c r="H1908" s="1275" t="n">
        <v>1.8750899978401</v>
      </c>
      <c r="M1908" s="1123" t="n">
        <f aca="false">AVERAGE(M1899,M1917)</f>
        <v>4.60125</v>
      </c>
      <c r="N1908" s="1286" t="n">
        <f aca="false">AVERAGE(N1899,N1917)</f>
        <v>2.60875</v>
      </c>
      <c r="O1908" s="1287" t="n">
        <f aca="false">AVERAGE(O1899,O1917)</f>
        <v>1.9925</v>
      </c>
      <c r="P1908" s="315" t="s">
        <v>486</v>
      </c>
      <c r="Q1908" s="315" t="n">
        <v>60</v>
      </c>
    </row>
    <row r="1909" customFormat="false" ht="15" hidden="false" customHeight="true" outlineLevel="0" collapsed="false">
      <c r="A1909" s="1277"/>
      <c r="B1909" s="1278"/>
      <c r="C1909" s="1272" t="s">
        <v>2387</v>
      </c>
      <c r="D1909" s="1271" t="n">
        <v>4.72</v>
      </c>
      <c r="E1909" s="1272" t="n">
        <v>1.66</v>
      </c>
      <c r="F1909" s="1272" t="n">
        <v>3.45</v>
      </c>
      <c r="G1909" s="1272" t="n">
        <v>1.33</v>
      </c>
      <c r="I1909" s="330" t="s">
        <v>2388</v>
      </c>
      <c r="J1909" s="0" t="s">
        <v>400</v>
      </c>
      <c r="K1909" s="0" t="s">
        <v>2364</v>
      </c>
      <c r="L1909" s="0" t="s">
        <v>90</v>
      </c>
      <c r="M1909" s="494" t="n">
        <v>1.1060897447841</v>
      </c>
      <c r="N1909" s="494" t="n">
        <v>1.05905977918782</v>
      </c>
      <c r="O1909" s="335" t="n">
        <v>1.60716012241307</v>
      </c>
      <c r="P1909" s="315"/>
    </row>
    <row r="1910" customFormat="false" ht="15" hidden="false" customHeight="true" outlineLevel="0" collapsed="false">
      <c r="A1910" s="654"/>
      <c r="B1910" s="1268"/>
      <c r="C1910" s="1268" t="s">
        <v>2365</v>
      </c>
      <c r="D1910" s="1267" t="n">
        <v>6.22</v>
      </c>
      <c r="E1910" s="1270" t="n">
        <v>1.13</v>
      </c>
      <c r="F1910" s="1268" t="n">
        <v>5.82</v>
      </c>
      <c r="G1910" s="1268" t="n">
        <v>1.98</v>
      </c>
      <c r="H1910" s="248" t="n">
        <v>1.60518560712876</v>
      </c>
      <c r="I1910" s="0" t="s">
        <v>2366</v>
      </c>
      <c r="J1910" s="305" t="n">
        <f aca="false">AVERAGE(D1910,D1911)</f>
        <v>5.38</v>
      </c>
      <c r="K1910" s="305" t="n">
        <f aca="false">AVERAGE(D1913,D1914)</f>
        <v>4.27</v>
      </c>
      <c r="L1910" s="305" t="n">
        <f aca="false">J1910-K1910</f>
        <v>1.11</v>
      </c>
      <c r="M1910" s="300" t="n">
        <v>0.315571232831803</v>
      </c>
      <c r="N1910" s="300" t="n">
        <v>0.592314488064617</v>
      </c>
      <c r="O1910" s="292" t="n">
        <v>0.607497997061832</v>
      </c>
      <c r="P1910" s="315"/>
    </row>
    <row r="1911" customFormat="false" ht="15" hidden="false" customHeight="true" outlineLevel="0" collapsed="false">
      <c r="A1911" s="658"/>
      <c r="B1911" s="1268" t="s">
        <v>2389</v>
      </c>
      <c r="C1911" s="1268" t="s">
        <v>2367</v>
      </c>
      <c r="D1911" s="1267" t="n">
        <v>4.54</v>
      </c>
      <c r="E1911" s="1267" t="n">
        <v>1.81</v>
      </c>
      <c r="F1911" s="1268" t="n">
        <v>4.42</v>
      </c>
      <c r="G1911" s="1268" t="n">
        <v>1.99</v>
      </c>
      <c r="H1911" s="248" t="n">
        <v>1.90063147401068</v>
      </c>
      <c r="I1911" s="0" t="s">
        <v>2368</v>
      </c>
      <c r="J1911" s="305" t="n">
        <f aca="false">AVERAGE(F1910,F1911)</f>
        <v>5.12</v>
      </c>
      <c r="K1911" s="305" t="n">
        <f aca="false">AVERAGE(F1913,F1914)</f>
        <v>3.44</v>
      </c>
      <c r="L1911" s="305" t="n">
        <f aca="false">J1911-K1911</f>
        <v>1.68</v>
      </c>
      <c r="M1911" s="0" t="s">
        <v>2390</v>
      </c>
      <c r="P1911" s="315"/>
    </row>
    <row r="1912" customFormat="false" ht="15.75" hidden="false" customHeight="false" outlineLevel="0" collapsed="false">
      <c r="A1912" s="658"/>
      <c r="B1912" s="1268" t="n">
        <v>1.95</v>
      </c>
      <c r="C1912" s="1272" t="s">
        <v>2370</v>
      </c>
      <c r="D1912" s="1271" t="n">
        <v>0.95</v>
      </c>
      <c r="E1912" s="1271" t="n">
        <v>1.86</v>
      </c>
      <c r="F1912" s="1272" t="n">
        <v>2.78</v>
      </c>
      <c r="G1912" s="1272" t="n">
        <v>1.95</v>
      </c>
      <c r="I1912" s="1273" t="n">
        <v>0.4</v>
      </c>
      <c r="J1912" s="494" t="n">
        <f aca="false">(SQRT((H1910*H1910)+(H1911*H1911)+2*(I1912*H1910*H1911)))/2</f>
        <v>1.46881873137597</v>
      </c>
      <c r="K1912" s="494" t="n">
        <f aca="false">(SQRT((H1913*H1913)+(H1914*H1914)+2*(I1912*H1913*H1914)))/2</f>
        <v>1.6846799819022</v>
      </c>
      <c r="L1912" s="494" t="n">
        <f aca="false">(SQRT((J1912*J1912)+(K1912*K1912)-2*((-0.1)*J1912*K1912)))</f>
        <v>2.34317583843409</v>
      </c>
      <c r="P1912" s="315"/>
    </row>
    <row r="1913" customFormat="false" ht="31.5" hidden="false" customHeight="false" outlineLevel="0" collapsed="false">
      <c r="A1913" s="658" t="s">
        <v>2391</v>
      </c>
      <c r="B1913" s="1268"/>
      <c r="C1913" s="1268" t="s">
        <v>2378</v>
      </c>
      <c r="D1913" s="1267" t="n">
        <v>4.99</v>
      </c>
      <c r="E1913" s="1269" t="n">
        <v>1.63</v>
      </c>
      <c r="F1913" s="1268" t="n">
        <v>4.01</v>
      </c>
      <c r="G1913" s="1268" t="n">
        <v>2.04</v>
      </c>
      <c r="H1913" s="248" t="n">
        <v>1.84301677510904</v>
      </c>
      <c r="J1913" s="845" t="n">
        <v>-0.175904352250205</v>
      </c>
      <c r="K1913" s="408" t="n">
        <v>0.48958952383042</v>
      </c>
      <c r="L1913" s="426" t="n">
        <v>0.241736046155638</v>
      </c>
      <c r="P1913" s="315"/>
    </row>
    <row r="1914" s="1276" customFormat="true" ht="31.5" hidden="false" customHeight="false" outlineLevel="0" collapsed="false">
      <c r="A1914" s="1267" t="s">
        <v>2392</v>
      </c>
      <c r="B1914" s="1263"/>
      <c r="C1914" s="1263" t="s">
        <v>2379</v>
      </c>
      <c r="D1914" s="1274" t="n">
        <v>3.55</v>
      </c>
      <c r="E1914" s="1274" t="n">
        <v>1.61</v>
      </c>
      <c r="F1914" s="1263" t="n">
        <v>2.87</v>
      </c>
      <c r="G1914" s="1263" t="n">
        <v>2.64</v>
      </c>
      <c r="H1914" s="1275" t="n">
        <v>2.17815766953022</v>
      </c>
      <c r="P1914" s="315"/>
    </row>
    <row r="1915" customFormat="false" ht="15.75" hidden="false" customHeight="false" outlineLevel="0" collapsed="false">
      <c r="A1915" s="1267"/>
      <c r="B1915" s="1278"/>
      <c r="C1915" s="1288" t="s">
        <v>2393</v>
      </c>
      <c r="D1915" s="1277"/>
      <c r="E1915" s="1277"/>
      <c r="F1915" s="1278"/>
      <c r="G1915" s="1278"/>
      <c r="I1915" s="330" t="s">
        <v>2384</v>
      </c>
      <c r="J1915" s="0" t="s">
        <v>400</v>
      </c>
      <c r="K1915" s="0" t="s">
        <v>2364</v>
      </c>
      <c r="L1915" s="0" t="s">
        <v>90</v>
      </c>
      <c r="M1915" s="288" t="s">
        <v>400</v>
      </c>
      <c r="N1915" s="288" t="s">
        <v>2364</v>
      </c>
      <c r="O1915" s="0" t="s">
        <v>72</v>
      </c>
      <c r="P1915" s="315"/>
    </row>
    <row r="1916" customFormat="false" ht="15" hidden="false" customHeight="true" outlineLevel="0" collapsed="false">
      <c r="A1916" s="1267" t="s">
        <v>2394</v>
      </c>
      <c r="B1916" s="1268"/>
      <c r="C1916" s="1268" t="s">
        <v>2365</v>
      </c>
      <c r="D1916" s="1267" t="n">
        <v>5.72</v>
      </c>
      <c r="E1916" s="1269" t="n">
        <v>1.58</v>
      </c>
      <c r="F1916" s="1268" t="n">
        <v>6.02</v>
      </c>
      <c r="G1916" s="1268" t="n">
        <v>1.79</v>
      </c>
      <c r="H1916" s="248" t="n">
        <v>1.68652082702823</v>
      </c>
      <c r="I1916" s="0" t="s">
        <v>2366</v>
      </c>
      <c r="J1916" s="305" t="n">
        <f aca="false">AVERAGE(D1916,D1917)</f>
        <v>5.025</v>
      </c>
      <c r="K1916" s="305" t="n">
        <f aca="false">AVERAGE(D1919,D1920)</f>
        <v>2.1</v>
      </c>
      <c r="L1916" s="305" t="n">
        <f aca="false">J1916-K1916</f>
        <v>2.925</v>
      </c>
      <c r="M1916" s="305" t="n">
        <f aca="false">AVERAGE(J1910,J1916)</f>
        <v>5.2025</v>
      </c>
      <c r="N1916" s="305" t="n">
        <f aca="false">AVERAGE(K1910,K1916)</f>
        <v>3.185</v>
      </c>
      <c r="O1916" s="305" t="n">
        <f aca="false">AVERAGE(L1910,L1916)</f>
        <v>2.0175</v>
      </c>
      <c r="P1916" s="315" t="s">
        <v>490</v>
      </c>
    </row>
    <row r="1917" customFormat="false" ht="15" hidden="false" customHeight="true" outlineLevel="0" collapsed="false">
      <c r="A1917" s="658"/>
      <c r="B1917" s="1268" t="s">
        <v>2395</v>
      </c>
      <c r="C1917" s="1268" t="s">
        <v>2367</v>
      </c>
      <c r="D1917" s="1267" t="n">
        <v>4.33</v>
      </c>
      <c r="E1917" s="1267" t="n">
        <v>1.9</v>
      </c>
      <c r="F1917" s="1268" t="n">
        <v>3.41</v>
      </c>
      <c r="G1917" s="1268" t="n">
        <v>1.92</v>
      </c>
      <c r="H1917" s="248" t="n">
        <v>1.90985950617665</v>
      </c>
      <c r="I1917" s="0" t="s">
        <v>2368</v>
      </c>
      <c r="J1917" s="305" t="n">
        <f aca="false">AVERAGE(F1916,F1917)</f>
        <v>4.715</v>
      </c>
      <c r="K1917" s="305" t="n">
        <f aca="false">AVERAGE(F1919,F1920)</f>
        <v>1.815</v>
      </c>
      <c r="L1917" s="305" t="n">
        <f aca="false">J1917-K1917</f>
        <v>2.9</v>
      </c>
      <c r="M1917" s="305" t="n">
        <f aca="false">AVERAGE(J1911,J1917)</f>
        <v>4.9175</v>
      </c>
      <c r="N1917" s="305" t="n">
        <f aca="false">AVERAGE(K1911,K1917)</f>
        <v>2.6275</v>
      </c>
      <c r="O1917" s="305" t="n">
        <f aca="false">AVERAGE(L1911,L1917)</f>
        <v>2.29</v>
      </c>
      <c r="P1917" s="315" t="s">
        <v>486</v>
      </c>
    </row>
    <row r="1918" customFormat="false" ht="15.75" hidden="false" customHeight="false" outlineLevel="0" collapsed="false">
      <c r="A1918" s="658"/>
      <c r="B1918" s="1268" t="n">
        <v>1.395</v>
      </c>
      <c r="C1918" s="1272" t="s">
        <v>2370</v>
      </c>
      <c r="D1918" s="1271" t="n">
        <v>6.15</v>
      </c>
      <c r="E1918" s="1271" t="n">
        <v>2.07</v>
      </c>
      <c r="F1918" s="1272" t="n">
        <v>6.53</v>
      </c>
      <c r="G1918" s="1272" t="n">
        <v>1.21</v>
      </c>
      <c r="I1918" s="1273" t="n">
        <v>0.4</v>
      </c>
      <c r="J1918" s="494" t="n">
        <f aca="false">(SQRT((H1916*H1916)+(H1917*H1917)+2*(I1918*H1916*H1917)))/2</f>
        <v>1.50571661513921</v>
      </c>
      <c r="K1918" s="494" t="n">
        <f aca="false">(SQRT((H1919*H1919)+(H1920*H1920)+2*(I1918*H1919*H1920)))/2</f>
        <v>1.52253256058709</v>
      </c>
      <c r="L1918" s="494" t="n">
        <f aca="false">(SQRT((J1918*J1918)+(K1918*K1918)-2*((-0.1)*J1918*K1918)))</f>
        <v>2.24583802574172</v>
      </c>
      <c r="M1918" s="494" t="n">
        <v>1.28804461871549</v>
      </c>
      <c r="N1918" s="494" t="n">
        <v>1.38935526109103</v>
      </c>
      <c r="O1918" s="335" t="n">
        <v>1.98725028913341</v>
      </c>
      <c r="P1918" s="315"/>
    </row>
    <row r="1919" customFormat="false" ht="31.5" hidden="false" customHeight="false" outlineLevel="0" collapsed="false">
      <c r="A1919" s="658"/>
      <c r="B1919" s="1268"/>
      <c r="C1919" s="1268" t="s">
        <v>2396</v>
      </c>
      <c r="D1919" s="1267" t="n">
        <v>1.55</v>
      </c>
      <c r="E1919" s="1269" t="n">
        <v>1.68</v>
      </c>
      <c r="F1919" s="1268" t="n">
        <v>2.08</v>
      </c>
      <c r="G1919" s="1268" t="n">
        <v>1.76</v>
      </c>
      <c r="H1919" s="248" t="n">
        <v>1.71979843780214</v>
      </c>
      <c r="J1919" s="408" t="n">
        <v>-0.204592585362645</v>
      </c>
      <c r="K1919" s="408" t="n">
        <v>0.186015746819912</v>
      </c>
      <c r="L1919" s="426" t="n">
        <v>-0.0110619837739088</v>
      </c>
      <c r="O1919" s="292" t="n">
        <v>0.136265331496585</v>
      </c>
      <c r="P1919" s="315"/>
    </row>
    <row r="1920" s="1276" customFormat="true" ht="15.75" hidden="false" customHeight="false" outlineLevel="0" collapsed="false">
      <c r="A1920" s="1274"/>
      <c r="B1920" s="1263"/>
      <c r="C1920" s="1263" t="s">
        <v>2397</v>
      </c>
      <c r="D1920" s="1274" t="n">
        <v>2.65</v>
      </c>
      <c r="E1920" s="1274" t="n">
        <v>2.05</v>
      </c>
      <c r="F1920" s="1263" t="n">
        <v>1.55</v>
      </c>
      <c r="G1920" s="1263" t="n">
        <v>1.77</v>
      </c>
      <c r="H1920" s="1275" t="n">
        <v>1.91744969512458</v>
      </c>
    </row>
    <row r="1921" customFormat="false" ht="15" hidden="false" customHeight="true" outlineLevel="0" collapsed="false">
      <c r="A1921" s="1277"/>
      <c r="B1921" s="1278"/>
      <c r="C1921" s="1272" t="s">
        <v>2398</v>
      </c>
      <c r="D1921" s="1271" t="n">
        <v>3.06</v>
      </c>
      <c r="E1921" s="1271" t="n">
        <v>1.91</v>
      </c>
      <c r="F1921" s="1272" t="n">
        <v>2.36</v>
      </c>
      <c r="G1921" s="1272" t="n">
        <v>1.71</v>
      </c>
      <c r="I1921" s="1273" t="n">
        <v>0.4</v>
      </c>
    </row>
    <row r="1925" customFormat="false" ht="19.5" hidden="false" customHeight="false" outlineLevel="0" collapsed="false">
      <c r="A1925" s="296" t="s">
        <v>2399</v>
      </c>
    </row>
    <row r="1926" customFormat="false" ht="15" hidden="false" customHeight="false" outlineLevel="0" collapsed="false">
      <c r="B1926" s="785" t="s">
        <v>955</v>
      </c>
      <c r="C1926" s="238" t="s">
        <v>2400</v>
      </c>
      <c r="E1926" s="288" t="s">
        <v>2401</v>
      </c>
      <c r="F1926" s="238" t="s">
        <v>2402</v>
      </c>
    </row>
    <row r="1927" customFormat="false" ht="12.75" hidden="false" customHeight="false" outlineLevel="0" collapsed="false">
      <c r="C1927" s="0" t="s">
        <v>2403</v>
      </c>
      <c r="D1927" s="0" t="s">
        <v>827</v>
      </c>
      <c r="E1927" s="234" t="s">
        <v>2007</v>
      </c>
      <c r="F1927" s="0" t="s">
        <v>2403</v>
      </c>
      <c r="G1927" s="0" t="s">
        <v>827</v>
      </c>
      <c r="H1927" s="234" t="s">
        <v>2007</v>
      </c>
    </row>
    <row r="1928" customFormat="false" ht="12.75" hidden="false" customHeight="false" outlineLevel="0" collapsed="false">
      <c r="A1928" s="0" t="n">
        <v>21</v>
      </c>
      <c r="B1928" s="0" t="s">
        <v>490</v>
      </c>
      <c r="C1928" s="609" t="n">
        <v>4.95</v>
      </c>
      <c r="D1928" s="610" t="n">
        <v>5.35</v>
      </c>
      <c r="E1928" s="234" t="n">
        <f aca="false">C1928-D1928</f>
        <v>-0.399999999999999</v>
      </c>
      <c r="F1928" s="609" t="n">
        <v>4.72</v>
      </c>
      <c r="G1928" s="610" t="n">
        <v>5.4</v>
      </c>
      <c r="H1928" s="234" t="n">
        <f aca="false">F1928-G1928</f>
        <v>-0.680000000000001</v>
      </c>
      <c r="I1928" s="481" t="n">
        <v>0.734892332810146</v>
      </c>
      <c r="J1928" s="0" t="s">
        <v>2404</v>
      </c>
    </row>
    <row r="1929" customFormat="false" ht="12.75" hidden="false" customHeight="false" outlineLevel="0" collapsed="false">
      <c r="A1929" s="0" t="n">
        <v>21</v>
      </c>
      <c r="B1929" s="0" t="s">
        <v>486</v>
      </c>
      <c r="C1929" s="611" t="n">
        <v>4.65</v>
      </c>
      <c r="D1929" s="343" t="n">
        <v>5.05</v>
      </c>
      <c r="E1929" s="234" t="n">
        <f aca="false">C1929-D1929</f>
        <v>-0.399999999999999</v>
      </c>
      <c r="F1929" s="611" t="n">
        <v>4.86</v>
      </c>
      <c r="G1929" s="343" t="n">
        <v>4.98</v>
      </c>
      <c r="H1929" s="234" t="n">
        <f aca="false">F1929-G1929</f>
        <v>-0.12</v>
      </c>
      <c r="I1929" s="1289" t="n">
        <v>0.734892332810146</v>
      </c>
      <c r="J1929" s="0" t="s">
        <v>2405</v>
      </c>
    </row>
    <row r="1930" customFormat="false" ht="12.75" hidden="false" customHeight="false" outlineLevel="0" collapsed="false">
      <c r="C1930" s="285" t="n">
        <v>0.536360415825338</v>
      </c>
      <c r="D1930" s="285" t="n">
        <v>0.536360415825338</v>
      </c>
      <c r="E1930" s="326" t="n">
        <v>0.786458750144157</v>
      </c>
      <c r="F1930" s="285" t="n">
        <v>0.501192411096771</v>
      </c>
      <c r="G1930" s="285" t="n">
        <v>0.501192411096771</v>
      </c>
      <c r="H1930" s="326" t="n">
        <f aca="false">AVERAGE(I1928:I1929)</f>
        <v>0.734892332810146</v>
      </c>
      <c r="I1930" s="0" t="s">
        <v>2406</v>
      </c>
    </row>
    <row r="1931" customFormat="false" ht="12.75" hidden="false" customHeight="false" outlineLevel="0" collapsed="false">
      <c r="C1931" s="408" t="n">
        <v>-0.548772083019189</v>
      </c>
      <c r="D1931" s="408" t="n">
        <v>0.548772083019189</v>
      </c>
      <c r="E1931" s="1054" t="n">
        <v>0</v>
      </c>
      <c r="F1931" s="408" t="n">
        <v>0.274063388680315</v>
      </c>
      <c r="G1931" s="408" t="n">
        <v>0.822190166040941</v>
      </c>
      <c r="H1931" s="1290" t="n">
        <v>0.747638718944281</v>
      </c>
    </row>
    <row r="1932" customFormat="false" ht="12.75" hidden="false" customHeight="false" outlineLevel="0" collapsed="false">
      <c r="F1932" s="331"/>
      <c r="G1932" s="331"/>
      <c r="H1932" s="331"/>
    </row>
    <row r="1933" customFormat="false" ht="12.75" hidden="false" customHeight="false" outlineLevel="1" collapsed="false">
      <c r="B1933" s="324" t="s">
        <v>2407</v>
      </c>
      <c r="C1933" s="324"/>
      <c r="D1933" s="324" t="s">
        <v>2408</v>
      </c>
      <c r="E1933" s="324" t="n">
        <v>0.36431403912164</v>
      </c>
      <c r="G1933" s="0" t="n">
        <v>0.741564674819022</v>
      </c>
      <c r="H1933" s="0" t="s">
        <v>2409</v>
      </c>
    </row>
    <row r="1934" customFormat="false" ht="12.75" hidden="false" customHeight="false" outlineLevel="1" collapsed="false">
      <c r="B1934" s="0" t="s">
        <v>2410</v>
      </c>
      <c r="C1934" s="315" t="s">
        <v>2411</v>
      </c>
      <c r="G1934" s="324" t="n">
        <v>0.828924944984271</v>
      </c>
      <c r="H1934" s="0" t="s">
        <v>2412</v>
      </c>
    </row>
    <row r="1935" customFormat="false" ht="12.75" hidden="false" customHeight="false" outlineLevel="0" collapsed="false">
      <c r="B1935" s="288" t="s">
        <v>2413</v>
      </c>
      <c r="C1935" s="1291" t="n">
        <v>0.784523189914753</v>
      </c>
      <c r="G1935" s="0" t="n">
        <v>0.786458750144157</v>
      </c>
      <c r="H1935" s="0" t="s">
        <v>2414</v>
      </c>
    </row>
    <row r="1936" customFormat="false" ht="12.75" hidden="false" customHeight="false" outlineLevel="0" collapsed="false">
      <c r="A1936" s="302" t="s">
        <v>2415</v>
      </c>
      <c r="E1936" s="302" t="s">
        <v>2416</v>
      </c>
      <c r="I1936" s="302" t="s">
        <v>2417</v>
      </c>
    </row>
    <row r="1937" customFormat="false" ht="12.75" hidden="false" customHeight="false" outlineLevel="0" collapsed="false">
      <c r="A1937" s="302" t="s">
        <v>2418</v>
      </c>
    </row>
    <row r="1938" customFormat="false" ht="12.75" hidden="false" customHeight="false" outlineLevel="0" collapsed="false">
      <c r="A1938" s="302" t="s">
        <v>2419</v>
      </c>
      <c r="D1938" s="831"/>
      <c r="E1938" s="583" t="n">
        <v>0.65227847996862</v>
      </c>
    </row>
    <row r="1939" customFormat="false" ht="12.75" hidden="false" customHeight="false" outlineLevel="0" collapsed="false">
      <c r="D1939" s="238" t="s">
        <v>583</v>
      </c>
      <c r="E1939" s="0" t="s">
        <v>2403</v>
      </c>
      <c r="F1939" s="0" t="s">
        <v>827</v>
      </c>
      <c r="G1939" s="234" t="s">
        <v>2007</v>
      </c>
    </row>
    <row r="1940" customFormat="false" ht="12.75" hidden="false" customHeight="false" outlineLevel="0" collapsed="false">
      <c r="E1940" s="548" t="n">
        <f aca="false">AVERAGE(C1928,F1928)</f>
        <v>4.835</v>
      </c>
      <c r="F1940" s="550" t="n">
        <f aca="false">AVERAGE(D1928,G1928)</f>
        <v>5.375</v>
      </c>
      <c r="G1940" s="234" t="n">
        <f aca="false">E1940-F1940</f>
        <v>-0.54</v>
      </c>
      <c r="K1940" s="0" t="s">
        <v>2420</v>
      </c>
    </row>
    <row r="1941" customFormat="false" ht="12.75" hidden="false" customHeight="false" outlineLevel="0" collapsed="false">
      <c r="E1941" s="552" t="n">
        <f aca="false">AVERAGE(C1929,F1929)</f>
        <v>4.755</v>
      </c>
      <c r="F1941" s="554" t="n">
        <f aca="false">AVERAGE(D1929,G1929)</f>
        <v>5.015</v>
      </c>
      <c r="G1941" s="234" t="n">
        <f aca="false">E1941-F1941</f>
        <v>-0.26</v>
      </c>
    </row>
    <row r="1942" customFormat="false" ht="12.75" hidden="false" customHeight="false" outlineLevel="0" collapsed="false">
      <c r="E1942" s="534" t="n">
        <v>0.439766061482576</v>
      </c>
      <c r="F1942" s="534" t="n">
        <v>0.439766061482576</v>
      </c>
      <c r="G1942" s="583" t="n">
        <v>0.65227847996862</v>
      </c>
    </row>
    <row r="1943" customFormat="false" ht="12.75" hidden="false" customHeight="false" outlineLevel="0" collapsed="false">
      <c r="E1943" s="364" t="n">
        <v>-0.178482545408625</v>
      </c>
      <c r="F1943" s="364" t="n">
        <v>0.803171454338811</v>
      </c>
      <c r="G1943" s="426" t="n">
        <v>0.421165176483044</v>
      </c>
      <c r="H1943" s="0" t="s">
        <v>2421</v>
      </c>
    </row>
    <row r="1944" customFormat="false" ht="15" hidden="false" customHeight="false" outlineLevel="0" collapsed="false">
      <c r="B1944" s="785" t="s">
        <v>1032</v>
      </c>
      <c r="G1944" s="331"/>
    </row>
    <row r="1945" customFormat="false" ht="12.75" hidden="false" customHeight="false" outlineLevel="0" collapsed="false">
      <c r="C1945" s="238" t="s">
        <v>2402</v>
      </c>
    </row>
    <row r="1946" customFormat="false" ht="12.75" hidden="false" customHeight="false" outlineLevel="0" collapsed="false">
      <c r="C1946" s="0" t="s">
        <v>2403</v>
      </c>
      <c r="D1946" s="0" t="s">
        <v>827</v>
      </c>
      <c r="E1946" s="234" t="s">
        <v>2007</v>
      </c>
    </row>
    <row r="1947" customFormat="false" ht="12.75" hidden="false" customHeight="false" outlineLevel="0" collapsed="false">
      <c r="B1947" s="0" t="s">
        <v>490</v>
      </c>
      <c r="C1947" s="609" t="n">
        <v>5.31</v>
      </c>
      <c r="D1947" s="610" t="n">
        <v>6.72</v>
      </c>
      <c r="E1947" s="234" t="n">
        <f aca="false">C1947-D1947</f>
        <v>-1.41</v>
      </c>
    </row>
    <row r="1948" customFormat="false" ht="12.75" hidden="false" customHeight="false" outlineLevel="0" collapsed="false">
      <c r="B1948" s="0" t="s">
        <v>486</v>
      </c>
      <c r="C1948" s="611" t="n">
        <v>6.31</v>
      </c>
      <c r="D1948" s="343" t="n">
        <v>6.16</v>
      </c>
      <c r="E1948" s="234" t="n">
        <f aca="false">C1948-D1948</f>
        <v>0.149999999999999</v>
      </c>
    </row>
    <row r="1949" customFormat="false" ht="12.75" hidden="false" customHeight="false" outlineLevel="0" collapsed="false">
      <c r="B1949" s="258" t="s">
        <v>1819</v>
      </c>
      <c r="C1949" s="285" t="n">
        <v>1.23493596794319</v>
      </c>
      <c r="D1949" s="285" t="n">
        <v>1.23493596794319</v>
      </c>
      <c r="E1949" s="326" t="n">
        <v>1.83170605142406</v>
      </c>
      <c r="F1949" s="0" t="s">
        <v>2422</v>
      </c>
      <c r="G1949" s="20"/>
      <c r="H1949" s="20"/>
    </row>
    <row r="1950" customFormat="false" ht="12.75" hidden="false" customHeight="false" outlineLevel="0" collapsed="false">
      <c r="C1950" s="364" t="n">
        <v>0.802837569873583</v>
      </c>
      <c r="D1950" s="364" t="n">
        <v>0.449589039129206</v>
      </c>
      <c r="E1950" s="426" t="n">
        <v>0.844385847534985</v>
      </c>
      <c r="F1950" s="0" t="s">
        <v>2423</v>
      </c>
      <c r="G1950" s="1292"/>
      <c r="H1950" s="20"/>
    </row>
    <row r="1951" customFormat="false" ht="12.75" hidden="false" customHeight="false" outlineLevel="0" collapsed="false">
      <c r="C1951" s="0" t="s">
        <v>2424</v>
      </c>
    </row>
    <row r="1954" customFormat="false" ht="19.5" hidden="false" customHeight="false" outlineLevel="0" collapsed="false">
      <c r="A1954" s="296" t="s">
        <v>2425</v>
      </c>
      <c r="B1954" s="0" t="s">
        <v>2426</v>
      </c>
    </row>
    <row r="1955" customFormat="false" ht="12.75" hidden="false" customHeight="false" outlineLevel="0" collapsed="false">
      <c r="C1955" s="0" t="s">
        <v>2427</v>
      </c>
      <c r="D1955" s="0" t="s">
        <v>2428</v>
      </c>
      <c r="E1955" s="0" t="s">
        <v>2429</v>
      </c>
      <c r="I1955" s="0" t="s">
        <v>2430</v>
      </c>
      <c r="J1955" s="0" t="s">
        <v>2431</v>
      </c>
      <c r="K1955" s="0" t="s">
        <v>37</v>
      </c>
    </row>
    <row r="1956" customFormat="false" ht="12.75" hidden="false" customHeight="false" outlineLevel="0" collapsed="false">
      <c r="B1956" s="0" t="s">
        <v>2432</v>
      </c>
      <c r="C1956" s="0" t="n">
        <v>54</v>
      </c>
      <c r="D1956" s="0" t="n">
        <v>7</v>
      </c>
      <c r="E1956" s="0" t="n">
        <v>16</v>
      </c>
      <c r="F1956" s="0" t="s">
        <v>2433</v>
      </c>
      <c r="I1956" s="0" t="s">
        <v>462</v>
      </c>
      <c r="J1956" s="341" t="n">
        <f aca="false">50*C1956/(SUM(C1956:D1956))</f>
        <v>44.2622950819672</v>
      </c>
      <c r="K1956" s="341" t="n">
        <f aca="false">50*D1956/(SUM(C1956:D1956))</f>
        <v>5.73770491803279</v>
      </c>
      <c r="L1956" s="0" t="s">
        <v>2434</v>
      </c>
    </row>
    <row r="1957" customFormat="false" ht="12.75" hidden="false" customHeight="false" outlineLevel="0" collapsed="false">
      <c r="B1957" s="0" t="s">
        <v>2435</v>
      </c>
      <c r="C1957" s="0" t="n">
        <v>71</v>
      </c>
      <c r="D1957" s="0" t="n">
        <v>4</v>
      </c>
      <c r="E1957" s="0" t="n">
        <v>8</v>
      </c>
      <c r="F1957" s="0" t="s">
        <v>2436</v>
      </c>
      <c r="I1957" s="0" t="s">
        <v>395</v>
      </c>
      <c r="J1957" s="341" t="n">
        <f aca="false">50*C1957/(SUM(C1957:D1957))</f>
        <v>47.3333333333333</v>
      </c>
      <c r="K1957" s="341" t="n">
        <f aca="false">50*D1957/(SUM(C1957:D1957))</f>
        <v>2.66666666666667</v>
      </c>
      <c r="L1957" s="0" t="s">
        <v>2434</v>
      </c>
    </row>
    <row r="1958" customFormat="false" ht="12.75" hidden="false" customHeight="false" outlineLevel="0" collapsed="false">
      <c r="A1958" s="0" t="s">
        <v>453</v>
      </c>
    </row>
    <row r="1959" customFormat="false" ht="14.1" hidden="false" customHeight="true" outlineLevel="0" collapsed="false">
      <c r="B1959" s="0" t="s">
        <v>2426</v>
      </c>
      <c r="I1959" s="0" t="s">
        <v>2437</v>
      </c>
      <c r="J1959" s="0" t="s">
        <v>2431</v>
      </c>
      <c r="K1959" s="0" t="s">
        <v>37</v>
      </c>
    </row>
    <row r="1960" customFormat="false" ht="12.75" hidden="false" customHeight="false" outlineLevel="0" collapsed="false">
      <c r="B1960" s="0" t="s">
        <v>2432</v>
      </c>
      <c r="C1960" s="0" t="n">
        <v>54</v>
      </c>
      <c r="D1960" s="0" t="n">
        <v>6</v>
      </c>
      <c r="E1960" s="0" t="n">
        <v>10</v>
      </c>
      <c r="F1960" s="0" t="s">
        <v>2438</v>
      </c>
      <c r="H1960" s="331"/>
      <c r="I1960" s="0" t="s">
        <v>462</v>
      </c>
      <c r="J1960" s="341" t="n">
        <f aca="false">50*C1960/(SUM(C1960:D1960))</f>
        <v>45</v>
      </c>
      <c r="K1960" s="341" t="n">
        <f aca="false">50*D1960/(SUM(C1960:D1960))</f>
        <v>5</v>
      </c>
      <c r="L1960" s="0" t="s">
        <v>2434</v>
      </c>
    </row>
    <row r="1961" customFormat="false" ht="12.75" hidden="false" customHeight="false" outlineLevel="0" collapsed="false">
      <c r="B1961" s="0" t="s">
        <v>2435</v>
      </c>
      <c r="C1961" s="0" t="n">
        <v>85</v>
      </c>
      <c r="D1961" s="0" t="n">
        <v>5</v>
      </c>
      <c r="E1961" s="0" t="n">
        <v>5</v>
      </c>
      <c r="F1961" s="0" t="s">
        <v>2439</v>
      </c>
      <c r="I1961" s="0" t="s">
        <v>395</v>
      </c>
      <c r="J1961" s="341" t="n">
        <f aca="false">50*C1961/(SUM(C1961:D1961))</f>
        <v>47.2222222222222</v>
      </c>
      <c r="K1961" s="341" t="n">
        <f aca="false">50*D1961/(SUM(C1961:D1961))</f>
        <v>2.77777777777778</v>
      </c>
      <c r="L1961" s="0" t="s">
        <v>2434</v>
      </c>
    </row>
    <row r="1963" customFormat="false" ht="12.75" hidden="false" customHeight="false" outlineLevel="0" collapsed="false">
      <c r="A1963" s="302" t="s">
        <v>2440</v>
      </c>
      <c r="I1963" s="238" t="s">
        <v>2441</v>
      </c>
      <c r="J1963" s="0" t="s">
        <v>2431</v>
      </c>
      <c r="K1963" s="0" t="s">
        <v>37</v>
      </c>
    </row>
    <row r="1964" customFormat="false" ht="12.75" hidden="false" customHeight="false" outlineLevel="0" collapsed="false">
      <c r="A1964" s="302" t="s">
        <v>2442</v>
      </c>
      <c r="I1964" s="0" t="s">
        <v>462</v>
      </c>
      <c r="J1964" s="395" t="n">
        <f aca="false">AVERAGE(J1956,J1960)</f>
        <v>44.6311475409836</v>
      </c>
      <c r="K1964" s="395" t="n">
        <f aca="false">AVERAGE(K1956,K1960)</f>
        <v>5.36885245901639</v>
      </c>
    </row>
    <row r="1965" customFormat="false" ht="12.75" hidden="false" customHeight="false" outlineLevel="0" collapsed="false">
      <c r="I1965" s="0" t="s">
        <v>395</v>
      </c>
      <c r="J1965" s="395" t="n">
        <f aca="false">AVERAGE(J1957,J1961)</f>
        <v>47.2777777777778</v>
      </c>
      <c r="K1965" s="395" t="n">
        <f aca="false">AVERAGE(K1957,K1961)</f>
        <v>2.72222222222222</v>
      </c>
      <c r="L1965" s="1016" t="n">
        <v>0.364609746982387</v>
      </c>
      <c r="M1965" s="0" t="s">
        <v>2443</v>
      </c>
    </row>
    <row r="1966" customFormat="false" ht="12.75" hidden="false" customHeight="false" outlineLevel="0" collapsed="false">
      <c r="B1966" s="0" t="s">
        <v>2444</v>
      </c>
      <c r="D1966" s="0" t="s">
        <v>2445</v>
      </c>
      <c r="L1966" s="650" t="n">
        <v>0.119839255142627</v>
      </c>
      <c r="M1966" s="258" t="s">
        <v>355</v>
      </c>
    </row>
    <row r="1967" customFormat="false" ht="12.75" hidden="false" customHeight="false" outlineLevel="0" collapsed="false">
      <c r="D1967" s="0" t="s">
        <v>2446</v>
      </c>
    </row>
    <row r="1968" customFormat="false" ht="12.75" hidden="false" customHeight="false" outlineLevel="0" collapsed="false">
      <c r="B1968" s="0" t="s">
        <v>2447</v>
      </c>
      <c r="D1968" s="0" t="s">
        <v>2448</v>
      </c>
      <c r="I1968" s="288" t="s">
        <v>2449</v>
      </c>
      <c r="J1968" s="258" t="s">
        <v>2450</v>
      </c>
    </row>
    <row r="1969" customFormat="false" ht="12.75" hidden="false" customHeight="false" outlineLevel="0" collapsed="false">
      <c r="D1969" s="0" t="s">
        <v>2451</v>
      </c>
      <c r="J1969" s="258" t="s">
        <v>2452</v>
      </c>
    </row>
    <row r="1972" customFormat="false" ht="19.5" hidden="false" customHeight="false" outlineLevel="0" collapsed="false">
      <c r="A1972" s="296" t="s">
        <v>2453</v>
      </c>
    </row>
    <row r="1973" customFormat="false" ht="15" hidden="false" customHeight="false" outlineLevel="0" collapsed="false">
      <c r="B1973" s="785" t="s">
        <v>955</v>
      </c>
      <c r="C1973" s="0" t="s">
        <v>2454</v>
      </c>
    </row>
    <row r="1974" customFormat="false" ht="12.75" hidden="false" customHeight="false" outlineLevel="0" collapsed="false">
      <c r="D1974" s="0" t="s">
        <v>2455</v>
      </c>
      <c r="E1974" s="234" t="s">
        <v>827</v>
      </c>
      <c r="F1974" s="234" t="s">
        <v>826</v>
      </c>
      <c r="G1974" s="0" t="s">
        <v>2456</v>
      </c>
    </row>
    <row r="1975" customFormat="false" ht="12.75" hidden="false" customHeight="false" outlineLevel="0" collapsed="false">
      <c r="B1975" s="0" t="s">
        <v>2457</v>
      </c>
      <c r="C1975" s="0" t="s">
        <v>462</v>
      </c>
      <c r="D1975" s="1293" t="n">
        <v>0.22</v>
      </c>
      <c r="E1975" s="234" t="n">
        <v>16</v>
      </c>
      <c r="F1975" s="234" t="n">
        <v>58</v>
      </c>
      <c r="H1975" s="301" t="n">
        <v>8</v>
      </c>
      <c r="I1975" s="301" t="n">
        <v>29</v>
      </c>
      <c r="K1975" s="0" t="s">
        <v>2458</v>
      </c>
    </row>
    <row r="1976" customFormat="false" ht="12.75" hidden="false" customHeight="false" outlineLevel="0" collapsed="false">
      <c r="C1976" s="0" t="s">
        <v>395</v>
      </c>
      <c r="D1976" s="1293" t="n">
        <v>0.57</v>
      </c>
      <c r="E1976" s="234" t="n">
        <v>42</v>
      </c>
      <c r="F1976" s="234" t="n">
        <v>32</v>
      </c>
      <c r="H1976" s="301" t="n">
        <v>21</v>
      </c>
      <c r="I1976" s="301" t="n">
        <v>16</v>
      </c>
      <c r="J1976" s="1016" t="n">
        <v>11.6551724137931</v>
      </c>
      <c r="K1976" s="0" t="s">
        <v>2459</v>
      </c>
    </row>
    <row r="1977" customFormat="false" ht="12.75" hidden="false" customHeight="false" outlineLevel="0" collapsed="false">
      <c r="C1977" s="0" t="s">
        <v>2460</v>
      </c>
      <c r="J1977" s="650" t="n">
        <v>-0.712204208176557</v>
      </c>
    </row>
    <row r="1980" customFormat="false" ht="15" hidden="false" customHeight="false" outlineLevel="0" collapsed="false">
      <c r="A1980" s="0" t="s">
        <v>2461</v>
      </c>
      <c r="B1980" s="785" t="s">
        <v>980</v>
      </c>
    </row>
    <row r="1981" customFormat="false" ht="13.5" hidden="false" customHeight="false" outlineLevel="0" collapsed="false">
      <c r="A1981" s="1058" t="s">
        <v>2462</v>
      </c>
      <c r="B1981" s="0" t="s">
        <v>2463</v>
      </c>
      <c r="C1981" s="0" t="s">
        <v>2464</v>
      </c>
      <c r="D1981" s="0" t="s">
        <v>2465</v>
      </c>
      <c r="E1981" s="0" t="s">
        <v>2466</v>
      </c>
      <c r="F1981" s="0" t="s">
        <v>2467</v>
      </c>
      <c r="G1981" s="0" t="s">
        <v>2468</v>
      </c>
      <c r="H1981" s="323" t="s">
        <v>2469</v>
      </c>
      <c r="I1981" s="1294" t="s">
        <v>2470</v>
      </c>
      <c r="J1981" s="0" t="s">
        <v>2471</v>
      </c>
      <c r="K1981" s="0" t="s">
        <v>2472</v>
      </c>
      <c r="L1981" s="0" t="s">
        <v>2473</v>
      </c>
      <c r="M1981" s="0" t="s">
        <v>2474</v>
      </c>
      <c r="N1981" s="1294" t="s">
        <v>2475</v>
      </c>
      <c r="P1981" s="1295" t="s">
        <v>90</v>
      </c>
    </row>
    <row r="1982" customFormat="false" ht="12.75" hidden="false" customHeight="false" outlineLevel="0" collapsed="false">
      <c r="A1982" s="1296" t="s">
        <v>462</v>
      </c>
      <c r="B1982" s="616" t="n">
        <v>5.7</v>
      </c>
      <c r="C1982" s="616" t="n">
        <v>4.85</v>
      </c>
      <c r="D1982" s="616" t="n">
        <v>4.3</v>
      </c>
      <c r="E1982" s="616" t="n">
        <v>4.9</v>
      </c>
      <c r="F1982" s="616" t="n">
        <v>6</v>
      </c>
      <c r="G1982" s="616" t="n">
        <v>6.08</v>
      </c>
      <c r="H1982" s="1297" t="n">
        <v>5.9</v>
      </c>
      <c r="I1982" s="1297" t="n">
        <f aca="false">AVERAGE(B1982:H1982)</f>
        <v>5.39</v>
      </c>
      <c r="J1982" s="616" t="n">
        <v>5.9</v>
      </c>
      <c r="K1982" s="616" t="n">
        <v>5.55</v>
      </c>
      <c r="L1982" s="616" t="n">
        <v>6.05</v>
      </c>
      <c r="M1982" s="616" t="n">
        <v>6.1</v>
      </c>
      <c r="N1982" s="1298" t="n">
        <f aca="false">AVERAGE(J1982:M1982)</f>
        <v>5.9</v>
      </c>
      <c r="P1982" s="357" t="n">
        <f aca="false">N1982-I1982</f>
        <v>0.51</v>
      </c>
    </row>
    <row r="1983" customFormat="false" ht="12.75" hidden="false" customHeight="false" outlineLevel="1" collapsed="false">
      <c r="A1983" s="323" t="s">
        <v>2476</v>
      </c>
      <c r="B1983" s="0" t="n">
        <v>6.1</v>
      </c>
      <c r="C1983" s="0" t="n">
        <v>5.05</v>
      </c>
      <c r="D1983" s="0" t="n">
        <v>4.75</v>
      </c>
      <c r="E1983" s="0" t="n">
        <v>4.55</v>
      </c>
      <c r="F1983" s="0" t="n">
        <v>6.4</v>
      </c>
      <c r="G1983" s="0" t="n">
        <v>5.45</v>
      </c>
      <c r="H1983" s="323" t="n">
        <v>5.55</v>
      </c>
      <c r="I1983" s="323"/>
      <c r="J1983" s="266" t="n">
        <v>5.65</v>
      </c>
      <c r="K1983" s="266" t="n">
        <v>5.45</v>
      </c>
      <c r="L1983" s="266" t="n">
        <v>5.75</v>
      </c>
      <c r="M1983" s="266" t="n">
        <v>5.25</v>
      </c>
      <c r="N1983" s="1299" t="n">
        <f aca="false">AVERAGE(J1983:M1983)</f>
        <v>5.525</v>
      </c>
      <c r="P1983" s="301"/>
    </row>
    <row r="1984" customFormat="false" ht="12.75" hidden="false" customHeight="false" outlineLevel="1" collapsed="false">
      <c r="A1984" s="323" t="s">
        <v>2477</v>
      </c>
      <c r="B1984" s="0" t="n">
        <v>5.8</v>
      </c>
      <c r="C1984" s="0" t="n">
        <v>5.6</v>
      </c>
      <c r="D1984" s="0" t="n">
        <v>5.22</v>
      </c>
      <c r="E1984" s="0" t="n">
        <v>4</v>
      </c>
      <c r="F1984" s="0" t="n">
        <v>6.1</v>
      </c>
      <c r="G1984" s="0" t="n">
        <v>4.8</v>
      </c>
      <c r="H1984" s="323" t="n">
        <v>5.2</v>
      </c>
      <c r="I1984" s="323"/>
      <c r="J1984" s="266" t="n">
        <v>4.58</v>
      </c>
      <c r="K1984" s="266" t="n">
        <v>4.28</v>
      </c>
      <c r="L1984" s="266" t="n">
        <v>4.9</v>
      </c>
      <c r="M1984" s="266" t="n">
        <v>4.5</v>
      </c>
      <c r="N1984" s="1299" t="n">
        <f aca="false">AVERAGE(J1984:M1984)</f>
        <v>4.565</v>
      </c>
      <c r="P1984" s="301"/>
    </row>
    <row r="1985" customFormat="false" ht="12.75" hidden="false" customHeight="false" outlineLevel="1" collapsed="false">
      <c r="A1985" s="323" t="s">
        <v>2478</v>
      </c>
      <c r="B1985" s="0" t="n">
        <v>6.35</v>
      </c>
      <c r="C1985" s="0" t="n">
        <v>5.5</v>
      </c>
      <c r="D1985" s="0" t="n">
        <v>6.45</v>
      </c>
      <c r="E1985" s="0" t="n">
        <v>5.5</v>
      </c>
      <c r="F1985" s="0" t="n">
        <v>5.25</v>
      </c>
      <c r="G1985" s="272" t="n">
        <v>4.15</v>
      </c>
      <c r="H1985" s="708" t="n">
        <v>4.9</v>
      </c>
      <c r="I1985" s="323"/>
      <c r="J1985" s="266" t="n">
        <v>4.38</v>
      </c>
      <c r="K1985" s="266" t="n">
        <v>4.58</v>
      </c>
      <c r="L1985" s="266" t="n">
        <v>4.35</v>
      </c>
      <c r="M1985" s="266" t="n">
        <v>4.9</v>
      </c>
      <c r="N1985" s="1299" t="n">
        <f aca="false">AVERAGE(J1985:M1985)</f>
        <v>4.5525</v>
      </c>
      <c r="P1985" s="301"/>
    </row>
    <row r="1986" customFormat="false" ht="12.75" hidden="false" customHeight="false" outlineLevel="0" collapsed="false">
      <c r="A1986" s="1300" t="s">
        <v>2479</v>
      </c>
      <c r="B1986" s="616" t="n">
        <f aca="false">AVERAGE((AVERAGE(B1984:B1985)),B1983)</f>
        <v>6.0875</v>
      </c>
      <c r="C1986" s="616" t="n">
        <f aca="false">AVERAGE((AVERAGE(C1984:C1985)),C1983)</f>
        <v>5.3</v>
      </c>
      <c r="D1986" s="616" t="n">
        <f aca="false">AVERAGE((AVERAGE(D1984:D1985)),D1983)</f>
        <v>5.2925</v>
      </c>
      <c r="E1986" s="616" t="n">
        <f aca="false">AVERAGE((AVERAGE(E1984:E1985)),F1983)</f>
        <v>5.575</v>
      </c>
      <c r="F1986" s="616" t="n">
        <f aca="false">AVERAGE((AVERAGE(F1984:F1985)),G1983)</f>
        <v>5.5625</v>
      </c>
      <c r="G1986" s="616" t="n">
        <f aca="false">AVERAGE((AVERAGE(G1984:G1985)),H1983)</f>
        <v>5.0125</v>
      </c>
      <c r="H1986" s="616" t="n">
        <f aca="false">AVERAGE((AVERAGE(H1984:H1985)),J1983)</f>
        <v>5.35</v>
      </c>
      <c r="I1986" s="1297" t="n">
        <f aca="false">AVERAGE(B1986:H1986)</f>
        <v>5.45428571428572</v>
      </c>
      <c r="J1986" s="616" t="n">
        <f aca="false">AVERAGE((AVERAGE(J1984:J1985)),J1983)</f>
        <v>5.065</v>
      </c>
      <c r="K1986" s="616" t="n">
        <f aca="false">AVERAGE((AVERAGE(K1984:K1985)),K1983)</f>
        <v>4.94</v>
      </c>
      <c r="L1986" s="616" t="n">
        <f aca="false">AVERAGE((AVERAGE(L1984:L1985)),L1983)</f>
        <v>5.1875</v>
      </c>
      <c r="M1986" s="616" t="n">
        <f aca="false">AVERAGE((AVERAGE(M1984:M1985)),M1983)</f>
        <v>4.975</v>
      </c>
      <c r="N1986" s="1298" t="n">
        <f aca="false">AVERAGE((AVERAGE(N1984:N1985)),N1983)</f>
        <v>5.041875</v>
      </c>
      <c r="P1986" s="357" t="n">
        <f aca="false">N1986-I1986</f>
        <v>-0.412410714285715</v>
      </c>
    </row>
    <row r="1987" customFormat="false" ht="12.75" hidden="false" customHeight="false" outlineLevel="0" collapsed="false">
      <c r="A1987" s="638" t="s">
        <v>2480</v>
      </c>
      <c r="B1987" s="638" t="n">
        <v>1.37113092008021</v>
      </c>
      <c r="C1987" s="638" t="n">
        <v>1.37113092008021</v>
      </c>
      <c r="D1987" s="638" t="n">
        <v>1.46966360474467</v>
      </c>
      <c r="E1987" s="638" t="n">
        <v>1.51748745170758</v>
      </c>
      <c r="F1987" s="638" t="n">
        <v>1.61309520009436</v>
      </c>
      <c r="G1987" s="638"/>
      <c r="H1987" s="610" t="n">
        <v>1.625</v>
      </c>
      <c r="I1987" s="323"/>
      <c r="J1987" s="638" t="n">
        <v>1.71391365010026</v>
      </c>
      <c r="K1987" s="638"/>
      <c r="L1987" s="638" t="n">
        <v>2.05669638012031</v>
      </c>
      <c r="M1987" s="638" t="n">
        <v>2.33092256413636</v>
      </c>
      <c r="N1987" s="658"/>
    </row>
    <row r="1988" customFormat="false" ht="12.75" hidden="false" customHeight="false" outlineLevel="0" collapsed="false">
      <c r="A1988" s="266" t="s">
        <v>2481</v>
      </c>
      <c r="B1988" s="272" t="n">
        <v>1.25</v>
      </c>
      <c r="C1988" s="272" t="n">
        <v>1.5</v>
      </c>
      <c r="D1988" s="272"/>
      <c r="E1988" s="272" t="n">
        <v>1.71391365010026</v>
      </c>
      <c r="F1988" s="272" t="n">
        <v>2.08333333333333</v>
      </c>
      <c r="G1988" s="272" t="n">
        <v>1.85</v>
      </c>
      <c r="H1988" s="323" t="n">
        <v>1.19973955507018</v>
      </c>
      <c r="I1988" s="1301" t="n">
        <v>0.867426746502343</v>
      </c>
      <c r="J1988" s="272" t="n">
        <v>2.02625960824372</v>
      </c>
      <c r="K1988" s="272" t="n">
        <v>1.74</v>
      </c>
      <c r="L1988" s="272" t="n">
        <v>2.21491855324995</v>
      </c>
      <c r="M1988" s="272" t="n">
        <v>1.75</v>
      </c>
      <c r="N1988" s="1302" t="n">
        <v>1.28446599875756</v>
      </c>
      <c r="P1988" s="1303" t="n">
        <v>1.62022161909133</v>
      </c>
    </row>
    <row r="1989" customFormat="false" ht="12.75" hidden="false" customHeight="false" outlineLevel="0" collapsed="false">
      <c r="A1989" s="266" t="s">
        <v>2482</v>
      </c>
      <c r="B1989" s="1118" t="n">
        <v>0.938083151964686</v>
      </c>
      <c r="C1989" s="1118" t="n">
        <v>1.28986433395144</v>
      </c>
      <c r="D1989" s="1118" t="n">
        <v>1.81473210010616</v>
      </c>
      <c r="E1989" s="1118" t="n">
        <v>2.34520787991172</v>
      </c>
      <c r="F1989" s="1118"/>
      <c r="G1989" s="1118" t="n">
        <v>1.52438512194261</v>
      </c>
      <c r="H1989" s="1304"/>
      <c r="I1989" s="323"/>
      <c r="J1989" s="324"/>
      <c r="N1989" s="658"/>
    </row>
    <row r="1990" customFormat="false" ht="12.75" hidden="false" customHeight="false" outlineLevel="0" collapsed="false">
      <c r="A1990" s="272" t="s">
        <v>2483</v>
      </c>
      <c r="B1990" s="272" t="n">
        <v>0.940730250526323</v>
      </c>
      <c r="C1990" s="272"/>
      <c r="D1990" s="272" t="n">
        <v>1.40254328260288</v>
      </c>
      <c r="E1990" s="272" t="n">
        <v>1.5</v>
      </c>
      <c r="F1990" s="272" t="n">
        <v>1.71041863732059</v>
      </c>
      <c r="G1990" s="272" t="n">
        <v>1.4</v>
      </c>
      <c r="H1990" s="323" t="n">
        <v>1.3</v>
      </c>
      <c r="I1990" s="323"/>
      <c r="J1990" s="1305" t="n">
        <f aca="false">AVERAGE(J1987:M1989)</f>
        <v>1.97610153655009</v>
      </c>
      <c r="K1990" s="967"/>
      <c r="L1990" s="967"/>
      <c r="N1990" s="323"/>
    </row>
    <row r="1991" customFormat="false" ht="12.75" hidden="false" customHeight="false" outlineLevel="0" collapsed="false">
      <c r="A1991" s="1305" t="n">
        <f aca="false">AVERAGE(B1987:H1989)</f>
        <v>1.55745689547573</v>
      </c>
      <c r="B1991" s="1306" t="s">
        <v>2484</v>
      </c>
      <c r="C1991" s="20"/>
      <c r="D1991" s="20"/>
      <c r="E1991" s="20"/>
      <c r="F1991" s="20"/>
      <c r="G1991" s="20"/>
      <c r="H1991" s="20"/>
      <c r="I1991" s="1307" t="n">
        <v>-0.0728687469399336</v>
      </c>
      <c r="J1991" s="1308" t="s">
        <v>2485</v>
      </c>
      <c r="K1991" s="20"/>
      <c r="L1991" s="20"/>
      <c r="N1991" s="1309" t="n">
        <v>-0.656882328980227</v>
      </c>
      <c r="P1991" s="1310" t="n">
        <v>-0.559769914283846</v>
      </c>
    </row>
    <row r="1992" customFormat="false" ht="12.75" hidden="false" customHeight="false" outlineLevel="0" collapsed="false">
      <c r="A1992" s="1308" t="s">
        <v>2485</v>
      </c>
    </row>
    <row r="1993" customFormat="false" ht="12.75" hidden="false" customHeight="false" outlineLevel="0" collapsed="false">
      <c r="A1993" s="0" t="s">
        <v>2486</v>
      </c>
      <c r="B1993" s="302" t="s">
        <v>2487</v>
      </c>
      <c r="J1993" s="238" t="s">
        <v>2488</v>
      </c>
    </row>
    <row r="1994" customFormat="false" ht="12.75" hidden="false" customHeight="false" outlineLevel="0" collapsed="false">
      <c r="B1994" s="302" t="s">
        <v>2489</v>
      </c>
    </row>
    <row r="1995" customFormat="false" ht="12.75" hidden="false" customHeight="false" outlineLevel="0" collapsed="false">
      <c r="B1995" s="302" t="s">
        <v>2490</v>
      </c>
    </row>
    <row r="1997" customFormat="false" ht="15" hidden="false" customHeight="false" outlineLevel="0" collapsed="false">
      <c r="B1997" s="785" t="s">
        <v>2080</v>
      </c>
      <c r="C1997" s="0" t="s">
        <v>2491</v>
      </c>
    </row>
    <row r="1998" customFormat="false" ht="13.5" hidden="false" customHeight="false" outlineLevel="0" collapsed="false">
      <c r="A1998" s="323"/>
      <c r="B1998" s="0" t="s">
        <v>2492</v>
      </c>
      <c r="C1998" s="0" t="s">
        <v>2463</v>
      </c>
      <c r="D1998" s="0" t="s">
        <v>2493</v>
      </c>
      <c r="E1998" s="0" t="s">
        <v>2494</v>
      </c>
      <c r="F1998" s="0" t="s">
        <v>2464</v>
      </c>
      <c r="G1998" s="1294" t="s">
        <v>2470</v>
      </c>
      <c r="H1998" s="0" t="s">
        <v>2495</v>
      </c>
      <c r="I1998" s="0" t="s">
        <v>2471</v>
      </c>
      <c r="J1998" s="0" t="s">
        <v>2473</v>
      </c>
      <c r="K1998" s="0" t="s">
        <v>2472</v>
      </c>
      <c r="L1998" s="0" t="s">
        <v>2474</v>
      </c>
      <c r="M1998" s="1294" t="s">
        <v>2475</v>
      </c>
      <c r="O1998" s="1295" t="s">
        <v>90</v>
      </c>
    </row>
    <row r="1999" customFormat="false" ht="12.75" hidden="false" customHeight="false" outlineLevel="0" collapsed="false">
      <c r="A1999" s="1296" t="s">
        <v>462</v>
      </c>
      <c r="B1999" s="616" t="n">
        <v>6.43</v>
      </c>
      <c r="C1999" s="616" t="n">
        <v>6.3</v>
      </c>
      <c r="D1999" s="616" t="n">
        <v>6.1</v>
      </c>
      <c r="E1999" s="616" t="n">
        <v>6.4</v>
      </c>
      <c r="F1999" s="616" t="n">
        <v>5.12</v>
      </c>
      <c r="G1999" s="1297" t="n">
        <f aca="false">AVERAGE(B1999:F1999)</f>
        <v>6.07</v>
      </c>
      <c r="H1999" s="616" t="n">
        <v>6.53</v>
      </c>
      <c r="I1999" s="616" t="n">
        <v>6.52</v>
      </c>
      <c r="J1999" s="616" t="n">
        <v>6.78</v>
      </c>
      <c r="K1999" s="616" t="n">
        <v>6.67</v>
      </c>
      <c r="L1999" s="616" t="n">
        <v>6.36</v>
      </c>
      <c r="M1999" s="1298" t="n">
        <f aca="false">AVERAGE(H1999:L1999)</f>
        <v>6.572</v>
      </c>
      <c r="O1999" s="357" t="n">
        <f aca="false">M1999-G1999</f>
        <v>0.502</v>
      </c>
    </row>
    <row r="2000" customFormat="false" ht="12.75" hidden="false" customHeight="false" outlineLevel="1" collapsed="false">
      <c r="A2000" s="323" t="s">
        <v>2496</v>
      </c>
      <c r="B2000" s="0" t="n">
        <v>6.51</v>
      </c>
      <c r="C2000" s="0" t="n">
        <v>6.68</v>
      </c>
      <c r="D2000" s="0" t="n">
        <v>6.43</v>
      </c>
      <c r="E2000" s="0" t="n">
        <v>6.3</v>
      </c>
      <c r="F2000" s="0" t="n">
        <v>5.7</v>
      </c>
      <c r="G2000" s="1311" t="n">
        <f aca="false">AVERAGE(B2000:F2000)</f>
        <v>6.324</v>
      </c>
      <c r="H2000" s="266" t="n">
        <v>5.12</v>
      </c>
      <c r="I2000" s="266" t="n">
        <v>4.62</v>
      </c>
      <c r="J2000" s="266" t="n">
        <v>5.11</v>
      </c>
      <c r="K2000" s="266" t="n">
        <v>5.28</v>
      </c>
      <c r="L2000" s="266" t="n">
        <v>5.82</v>
      </c>
      <c r="M2000" s="1299" t="n">
        <f aca="false">AVERAGE(H2000:L2000)</f>
        <v>5.19</v>
      </c>
      <c r="O2000" s="301"/>
    </row>
    <row r="2001" customFormat="false" ht="12.75" hidden="false" customHeight="false" outlineLevel="1" collapsed="false">
      <c r="A2001" s="323" t="s">
        <v>2477</v>
      </c>
      <c r="B2001" s="0" t="n">
        <v>6.37</v>
      </c>
      <c r="C2001" s="0" t="n">
        <v>6.19</v>
      </c>
      <c r="D2001" s="0" t="n">
        <v>5.73</v>
      </c>
      <c r="E2001" s="0" t="n">
        <v>6.48</v>
      </c>
      <c r="F2001" s="0" t="n">
        <v>5.32</v>
      </c>
      <c r="G2001" s="1311" t="n">
        <f aca="false">AVERAGE(B2001:F2001)</f>
        <v>6.018</v>
      </c>
      <c r="H2001" s="266" t="n">
        <v>6.28</v>
      </c>
      <c r="I2001" s="266" t="n">
        <v>6.1</v>
      </c>
      <c r="J2001" s="266" t="n">
        <v>6.22</v>
      </c>
      <c r="K2001" s="266" t="n">
        <v>6.22</v>
      </c>
      <c r="L2001" s="266" t="n">
        <v>6.26</v>
      </c>
      <c r="M2001" s="1299" t="n">
        <f aca="false">AVERAGE(H2001:L2001)</f>
        <v>6.216</v>
      </c>
      <c r="O2001" s="301"/>
    </row>
    <row r="2002" customFormat="false" ht="12.75" hidden="false" customHeight="false" outlineLevel="1" collapsed="false">
      <c r="A2002" s="323" t="s">
        <v>1976</v>
      </c>
      <c r="B2002" s="0" t="n">
        <v>6.6</v>
      </c>
      <c r="C2002" s="0" t="n">
        <v>6.6</v>
      </c>
      <c r="D2002" s="0" t="n">
        <v>6.2</v>
      </c>
      <c r="E2002" s="0" t="n">
        <v>6.61</v>
      </c>
      <c r="F2002" s="0" t="n">
        <v>5.54</v>
      </c>
      <c r="G2002" s="1311" t="n">
        <f aca="false">AVERAGE(B2002:F2002)</f>
        <v>6.31</v>
      </c>
      <c r="H2002" s="354" t="n">
        <v>6.12</v>
      </c>
      <c r="I2002" s="266" t="n">
        <v>5.68</v>
      </c>
      <c r="J2002" s="266" t="n">
        <v>5.79</v>
      </c>
      <c r="K2002" s="266" t="n">
        <v>5.92</v>
      </c>
      <c r="L2002" s="266" t="n">
        <v>6.12</v>
      </c>
      <c r="M2002" s="1299" t="n">
        <f aca="false">AVERAGE(H2002:L2002)</f>
        <v>5.926</v>
      </c>
      <c r="O2002" s="301"/>
    </row>
    <row r="2003" customFormat="false" ht="12.75" hidden="false" customHeight="false" outlineLevel="0" collapsed="false">
      <c r="A2003" s="1300" t="s">
        <v>2497</v>
      </c>
      <c r="B2003" s="535" t="n">
        <f aca="false">AVERAGE(B2001,B2002,B2000)</f>
        <v>6.49333333333333</v>
      </c>
      <c r="C2003" s="532" t="n">
        <f aca="false">AVERAGE(C2001,C2002,C2000)</f>
        <v>6.49</v>
      </c>
      <c r="D2003" s="616" t="n">
        <f aca="false">AVERAGE(D2001,D2002,D2000)</f>
        <v>6.12</v>
      </c>
      <c r="E2003" s="616" t="n">
        <f aca="false">AVERAGE(E2001,E2002,E2000)</f>
        <v>6.46333333333333</v>
      </c>
      <c r="F2003" s="616" t="n">
        <f aca="false">AVERAGE(F2001,F2002,F2000)</f>
        <v>5.52</v>
      </c>
      <c r="G2003" s="1297" t="n">
        <f aca="false">AVERAGE(B2003:F2003)</f>
        <v>6.21733333333333</v>
      </c>
      <c r="H2003" s="616" t="n">
        <f aca="false">AVERAGE(H2001,H2002,H2000)</f>
        <v>5.84</v>
      </c>
      <c r="I2003" s="616" t="n">
        <f aca="false">AVERAGE(I2001,I2002,I2000)</f>
        <v>5.46666666666667</v>
      </c>
      <c r="J2003" s="616" t="n">
        <f aca="false">AVERAGE(J2001,J2002,J2000)</f>
        <v>5.70666666666667</v>
      </c>
      <c r="K2003" s="616" t="n">
        <f aca="false">AVERAGE(K2001,K2002,K2000)</f>
        <v>5.80666666666667</v>
      </c>
      <c r="L2003" s="616" t="n">
        <f aca="false">AVERAGE(L2001,L2002,L2000)</f>
        <v>6.06666666666667</v>
      </c>
      <c r="M2003" s="1297" t="n">
        <f aca="false">AVERAGE(H2003:L2003)</f>
        <v>5.77733333333333</v>
      </c>
      <c r="O2003" s="357" t="n">
        <f aca="false">M2003-G2003</f>
        <v>-0.44</v>
      </c>
    </row>
    <row r="2004" customFormat="false" ht="12.75" hidden="false" customHeight="false" outlineLevel="0" collapsed="false">
      <c r="A2004" s="638" t="s">
        <v>453</v>
      </c>
      <c r="C2004" s="272" t="n">
        <v>1.02318131335556</v>
      </c>
      <c r="D2004" s="638" t="n">
        <v>1.11069024147149</v>
      </c>
      <c r="E2004" s="638"/>
      <c r="F2004" s="638" t="n">
        <v>1.50784614599766</v>
      </c>
      <c r="G2004" s="323"/>
      <c r="H2004" s="638" t="n">
        <v>1.10395878546257</v>
      </c>
      <c r="I2004" s="638" t="n">
        <v>1.50784614599766</v>
      </c>
      <c r="J2004" s="638" t="n">
        <v>1.50784614599766</v>
      </c>
      <c r="K2004" s="638" t="n">
        <v>1.37860219062643</v>
      </c>
      <c r="L2004" s="638" t="n">
        <v>1.18473625756959</v>
      </c>
      <c r="M2004" s="658"/>
    </row>
    <row r="2005" customFormat="false" ht="12.75" hidden="false" customHeight="false" outlineLevel="0" collapsed="false">
      <c r="A2005" s="1305" t="n">
        <f aca="false">AVERAGE(C2004:F2006)</f>
        <v>1.32915144404663</v>
      </c>
      <c r="C2005" s="272" t="n">
        <v>1.10395878546257</v>
      </c>
      <c r="D2005" s="272" t="n">
        <v>1.50784614599766</v>
      </c>
      <c r="E2005" s="272"/>
      <c r="F2005" s="272" t="n">
        <v>1.56169779406901</v>
      </c>
      <c r="G2005" s="1312" t="n">
        <v>0.823842760680489</v>
      </c>
      <c r="H2005" s="272"/>
      <c r="I2005" s="272" t="n">
        <v>1.50784614599766</v>
      </c>
      <c r="J2005" s="272" t="n">
        <v>1.54374724471189</v>
      </c>
      <c r="K2005" s="272" t="n">
        <v>1.21166208160526</v>
      </c>
      <c r="L2005" s="266" t="n">
        <v>1.1</v>
      </c>
      <c r="M2005" s="1312" t="n">
        <v>0.86014514450205</v>
      </c>
      <c r="N2005" s="1305" t="n">
        <f aca="false">AVERAGE(H2004:L2004,I2005:L2005,J2006)</f>
        <v>1.38772010323945</v>
      </c>
      <c r="O2005" s="1303" t="n">
        <v>1.24911626121134</v>
      </c>
    </row>
    <row r="2006" customFormat="false" ht="12.75" hidden="false" customHeight="false" outlineLevel="0" collapsed="false">
      <c r="A2006" s="1308" t="s">
        <v>2485</v>
      </c>
      <c r="B2006" s="324"/>
      <c r="C2006" s="324"/>
      <c r="D2006" s="324" t="n">
        <v>1.48883968197248</v>
      </c>
      <c r="E2006" s="324"/>
      <c r="F2006" s="324"/>
      <c r="G2006" s="323"/>
      <c r="H2006" s="324"/>
      <c r="J2006" s="0" t="n">
        <v>1.83095603442573</v>
      </c>
      <c r="M2006" s="658"/>
      <c r="N2006" s="1308" t="s">
        <v>2485</v>
      </c>
    </row>
    <row r="2007" customFormat="false" ht="12.75" hidden="false" customHeight="false" outlineLevel="0" collapsed="false">
      <c r="B2007" s="889"/>
      <c r="C2007" s="20"/>
      <c r="D2007" s="20"/>
      <c r="E2007" s="20"/>
      <c r="F2007" s="20"/>
      <c r="G2007" s="1307" t="n">
        <v>-0.173822601892567</v>
      </c>
      <c r="H2007" s="20"/>
      <c r="I2007" s="20"/>
      <c r="J2007" s="20"/>
      <c r="K2007" s="20"/>
      <c r="L2007" s="20"/>
      <c r="M2007" s="1309" t="n">
        <v>-0.897972043174221</v>
      </c>
      <c r="O2007" s="1310" t="n">
        <v>-0.732989244859265</v>
      </c>
    </row>
    <row r="2008" customFormat="false" ht="12.75" hidden="false" customHeight="false" outlineLevel="0" collapsed="false">
      <c r="C2008" s="0" t="s">
        <v>2498</v>
      </c>
    </row>
    <row r="2009" customFormat="false" ht="15" hidden="false" customHeight="false" outlineLevel="0" collapsed="false">
      <c r="B2009" s="785"/>
      <c r="C2009" s="0" t="s">
        <v>2499</v>
      </c>
    </row>
    <row r="2010" customFormat="false" ht="13.5" hidden="false" customHeight="false" outlineLevel="0" collapsed="false">
      <c r="A2010" s="323"/>
      <c r="B2010" s="0" t="s">
        <v>2492</v>
      </c>
      <c r="C2010" s="0" t="s">
        <v>2463</v>
      </c>
      <c r="D2010" s="0" t="s">
        <v>2493</v>
      </c>
      <c r="E2010" s="0" t="s">
        <v>2494</v>
      </c>
      <c r="F2010" s="0" t="s">
        <v>2464</v>
      </c>
      <c r="G2010" s="1294" t="s">
        <v>2470</v>
      </c>
      <c r="H2010" s="0" t="s">
        <v>2495</v>
      </c>
      <c r="I2010" s="0" t="s">
        <v>2471</v>
      </c>
      <c r="J2010" s="0" t="s">
        <v>2473</v>
      </c>
      <c r="K2010" s="0" t="s">
        <v>2472</v>
      </c>
      <c r="L2010" s="0" t="s">
        <v>2474</v>
      </c>
      <c r="M2010" s="1294" t="s">
        <v>2475</v>
      </c>
      <c r="O2010" s="1295" t="s">
        <v>90</v>
      </c>
    </row>
    <row r="2011" customFormat="false" ht="12.75" hidden="false" customHeight="false" outlineLevel="0" collapsed="false">
      <c r="A2011" s="1296" t="s">
        <v>462</v>
      </c>
      <c r="B2011" s="616" t="n">
        <v>5.58</v>
      </c>
      <c r="C2011" s="616" t="n">
        <v>5.52</v>
      </c>
      <c r="D2011" s="616" t="n">
        <v>5.23</v>
      </c>
      <c r="E2011" s="616" t="n">
        <v>5.8</v>
      </c>
      <c r="F2011" s="616" t="n">
        <v>5.19</v>
      </c>
      <c r="G2011" s="1297" t="n">
        <f aca="false">AVERAGE(B2011:F2011)</f>
        <v>5.464</v>
      </c>
      <c r="H2011" s="616" t="n">
        <v>5.75</v>
      </c>
      <c r="I2011" s="616" t="n">
        <v>5.88</v>
      </c>
      <c r="J2011" s="616" t="n">
        <v>6.21</v>
      </c>
      <c r="K2011" s="616" t="n">
        <v>6.23</v>
      </c>
      <c r="L2011" s="616" t="n">
        <v>6.16</v>
      </c>
      <c r="M2011" s="1298" t="n">
        <f aca="false">AVERAGE(H2011:L2011)</f>
        <v>6.046</v>
      </c>
      <c r="O2011" s="357" t="n">
        <f aca="false">M2011-G2011</f>
        <v>0.582</v>
      </c>
    </row>
    <row r="2012" s="474" customFormat="true" ht="12.75" hidden="false" customHeight="false" outlineLevel="0" collapsed="false">
      <c r="A2012" s="1313" t="s">
        <v>2500</v>
      </c>
      <c r="B2012" s="474" t="n">
        <v>6.52</v>
      </c>
      <c r="C2012" s="474" t="n">
        <v>6.52</v>
      </c>
      <c r="D2012" s="474" t="n">
        <v>6.16</v>
      </c>
      <c r="E2012" s="474" t="n">
        <v>6.12</v>
      </c>
      <c r="F2012" s="474" t="n">
        <v>5.52</v>
      </c>
      <c r="G2012" s="1314" t="n">
        <f aca="false">AVERAGE(B2012:F2012)</f>
        <v>6.168</v>
      </c>
      <c r="H2012" s="1050" t="n">
        <v>4.62</v>
      </c>
      <c r="I2012" s="1050" t="n">
        <v>4.82</v>
      </c>
      <c r="J2012" s="1050" t="n">
        <v>4.55</v>
      </c>
      <c r="K2012" s="1050" t="n">
        <v>4.69</v>
      </c>
      <c r="L2012" s="1050" t="n">
        <v>4.51</v>
      </c>
      <c r="M2012" s="1315" t="n">
        <f aca="false">AVERAGE(H2012:L2012)</f>
        <v>4.638</v>
      </c>
      <c r="N2012" s="302" t="s">
        <v>2501</v>
      </c>
      <c r="O2012" s="1316"/>
    </row>
    <row r="2013" s="474" customFormat="true" ht="12.75" hidden="false" customHeight="false" outlineLevel="0" collapsed="false">
      <c r="A2013" s="1313" t="s">
        <v>2502</v>
      </c>
      <c r="B2013" s="474" t="n">
        <v>5.28</v>
      </c>
      <c r="C2013" s="474" t="n">
        <v>5.4</v>
      </c>
      <c r="D2013" s="474" t="n">
        <v>5.35</v>
      </c>
      <c r="E2013" s="474" t="n">
        <v>5.44</v>
      </c>
      <c r="F2013" s="474" t="n">
        <v>5.42</v>
      </c>
      <c r="G2013" s="1314" t="n">
        <f aca="false">AVERAGE(B2013:F2013)</f>
        <v>5.378</v>
      </c>
      <c r="H2013" s="1050" t="n">
        <v>6.32</v>
      </c>
      <c r="I2013" s="1050" t="n">
        <v>6.38</v>
      </c>
      <c r="J2013" s="1050" t="n">
        <v>6.32</v>
      </c>
      <c r="K2013" s="1050" t="n">
        <v>6.03</v>
      </c>
      <c r="L2013" s="1050" t="n">
        <v>5.68</v>
      </c>
      <c r="M2013" s="1315" t="n">
        <f aca="false">AVERAGE(H2013:L2013)</f>
        <v>6.146</v>
      </c>
      <c r="N2013" s="302" t="s">
        <v>2503</v>
      </c>
      <c r="O2013" s="1316"/>
    </row>
    <row r="2014" customFormat="false" ht="12.75" hidden="false" customHeight="false" outlineLevel="1" collapsed="false">
      <c r="A2014" s="323" t="s">
        <v>2504</v>
      </c>
      <c r="B2014" s="0" t="n">
        <v>5.48</v>
      </c>
      <c r="C2014" s="0" t="n">
        <v>5.28</v>
      </c>
      <c r="D2014" s="0" t="n">
        <v>5.45</v>
      </c>
      <c r="E2014" s="0" t="n">
        <v>5.33</v>
      </c>
      <c r="F2014" s="0" t="n">
        <v>5.32</v>
      </c>
      <c r="G2014" s="1311" t="n">
        <f aca="false">AVERAGE(B2014:F2014)</f>
        <v>5.372</v>
      </c>
      <c r="H2014" s="266" t="n">
        <v>5.28</v>
      </c>
      <c r="I2014" s="266" t="n">
        <v>4.95</v>
      </c>
      <c r="J2014" s="266" t="n">
        <v>4.75</v>
      </c>
      <c r="K2014" s="266" t="n">
        <v>5.12</v>
      </c>
      <c r="L2014" s="266" t="n">
        <v>5.12</v>
      </c>
      <c r="M2014" s="1299" t="n">
        <f aca="false">AVERAGE(H2014:L2014)</f>
        <v>5.044</v>
      </c>
      <c r="O2014" s="301"/>
    </row>
    <row r="2015" customFormat="false" ht="12.75" hidden="false" customHeight="false" outlineLevel="1" collapsed="false">
      <c r="A2015" s="323" t="s">
        <v>2505</v>
      </c>
      <c r="B2015" s="0" t="n">
        <v>5.68</v>
      </c>
      <c r="C2015" s="0" t="n">
        <v>6.2</v>
      </c>
      <c r="D2015" s="0" t="n">
        <v>5.9</v>
      </c>
      <c r="E2015" s="0" t="n">
        <v>5.9</v>
      </c>
      <c r="F2015" s="0" t="n">
        <v>5.08</v>
      </c>
      <c r="G2015" s="1311" t="n">
        <f aca="false">AVERAGE(B2015:F2015)</f>
        <v>5.752</v>
      </c>
      <c r="H2015" s="354" t="n">
        <v>5.02</v>
      </c>
      <c r="I2015" s="266" t="n">
        <v>5.12</v>
      </c>
      <c r="J2015" s="266" t="n">
        <v>5.08</v>
      </c>
      <c r="K2015" s="266" t="n">
        <v>5.52</v>
      </c>
      <c r="L2015" s="266" t="n">
        <v>5.28</v>
      </c>
      <c r="M2015" s="1299" t="n">
        <f aca="false">AVERAGE(H2015:L2015)</f>
        <v>5.204</v>
      </c>
      <c r="O2015" s="301"/>
    </row>
    <row r="2016" customFormat="false" ht="12.75" hidden="false" customHeight="false" outlineLevel="0" collapsed="false">
      <c r="A2016" s="394" t="s">
        <v>2497</v>
      </c>
      <c r="B2016" s="532" t="n">
        <f aca="false">AVERAGE(B2014:B2015)</f>
        <v>5.58</v>
      </c>
      <c r="C2016" s="532" t="n">
        <f aca="false">AVERAGE(C2014:C2015)</f>
        <v>5.74</v>
      </c>
      <c r="D2016" s="532" t="n">
        <f aca="false">AVERAGE(D2014:D2015)</f>
        <v>5.675</v>
      </c>
      <c r="E2016" s="532" t="n">
        <f aca="false">AVERAGE(E2014:E2015)</f>
        <v>5.615</v>
      </c>
      <c r="F2016" s="532" t="n">
        <f aca="false">AVERAGE(F2014:F2015)</f>
        <v>5.2</v>
      </c>
      <c r="G2016" s="1297" t="n">
        <f aca="false">AVERAGE(B2016:F2016)</f>
        <v>5.562</v>
      </c>
      <c r="H2016" s="532" t="n">
        <f aca="false">AVERAGE(H2014:H2015)</f>
        <v>5.15</v>
      </c>
      <c r="I2016" s="532" t="n">
        <f aca="false">AVERAGE(I2014:I2015)</f>
        <v>5.035</v>
      </c>
      <c r="J2016" s="532" t="n">
        <f aca="false">AVERAGE(J2014:J2015)</f>
        <v>4.915</v>
      </c>
      <c r="K2016" s="532" t="n">
        <f aca="false">AVERAGE(K2014:K2015)</f>
        <v>5.32</v>
      </c>
      <c r="L2016" s="532" t="n">
        <f aca="false">AVERAGE(L2014:L2015)</f>
        <v>5.2</v>
      </c>
      <c r="M2016" s="1297" t="n">
        <f aca="false">AVERAGE(H2016:L2016)</f>
        <v>5.124</v>
      </c>
      <c r="O2016" s="357" t="n">
        <f aca="false">M2016-G2016</f>
        <v>-0.438</v>
      </c>
    </row>
    <row r="2017" customFormat="false" ht="12.75" hidden="false" customHeight="false" outlineLevel="0" collapsed="false">
      <c r="A2017" s="638" t="s">
        <v>453</v>
      </c>
      <c r="B2017" s="258" t="s">
        <v>2506</v>
      </c>
      <c r="C2017" s="1317" t="s">
        <v>2507</v>
      </c>
      <c r="D2017" s="638" t="n">
        <v>1.3</v>
      </c>
      <c r="E2017" s="638" t="n">
        <v>1.4</v>
      </c>
      <c r="F2017" s="638" t="n">
        <v>1.5</v>
      </c>
      <c r="G2017" s="323"/>
      <c r="H2017" s="638" t="n">
        <v>1.8</v>
      </c>
      <c r="I2017" s="638" t="n">
        <v>1.25</v>
      </c>
      <c r="J2017" s="638" t="n">
        <v>1.325</v>
      </c>
      <c r="K2017" s="638" t="n">
        <v>1.33333333333333</v>
      </c>
      <c r="L2017" s="638" t="n">
        <v>1.17307692307692</v>
      </c>
      <c r="M2017" s="658"/>
    </row>
    <row r="2018" customFormat="false" ht="12.75" hidden="false" customHeight="false" outlineLevel="0" collapsed="false">
      <c r="A2018" s="1305" t="n">
        <f aca="false">AVERAGE(D2017:F2017,B2018:E2018,C2019,E2019)</f>
        <v>1.39277777777778</v>
      </c>
      <c r="B2018" s="0" t="n">
        <v>1.7</v>
      </c>
      <c r="C2018" s="272" t="n">
        <v>1.35</v>
      </c>
      <c r="D2018" s="272" t="n">
        <v>1.125</v>
      </c>
      <c r="E2018" s="266" t="n">
        <v>1.44</v>
      </c>
      <c r="F2018" s="272"/>
      <c r="G2018" s="1312" t="n">
        <v>0.863280023204507</v>
      </c>
      <c r="H2018" s="272" t="n">
        <v>2.02777777777778</v>
      </c>
      <c r="I2018" s="272" t="n">
        <v>1.52</v>
      </c>
      <c r="J2018" s="272" t="n">
        <v>1.3</v>
      </c>
      <c r="K2018" s="272" t="n">
        <v>1.54</v>
      </c>
      <c r="L2018" s="266" t="n">
        <v>1.15</v>
      </c>
      <c r="M2018" s="494" t="n">
        <v>0.879310297882884</v>
      </c>
      <c r="N2018" s="1305" t="n">
        <f aca="false">AVERAGE(H2017:L2020)</f>
        <v>1.41864031339031</v>
      </c>
      <c r="O2018" s="1303" t="n">
        <v>1.29238430867096</v>
      </c>
    </row>
    <row r="2019" customFormat="false" ht="12.75" hidden="false" customHeight="false" outlineLevel="0" collapsed="false">
      <c r="A2019" s="1308" t="s">
        <v>2485</v>
      </c>
      <c r="B2019" s="324"/>
      <c r="C2019" s="324" t="n">
        <v>1.36</v>
      </c>
      <c r="D2019" s="324"/>
      <c r="E2019" s="324" t="n">
        <v>1.36</v>
      </c>
      <c r="F2019" s="324"/>
      <c r="G2019" s="323"/>
      <c r="H2019" s="324" t="n">
        <v>1.65</v>
      </c>
      <c r="K2019" s="0" t="n">
        <v>1.59375</v>
      </c>
      <c r="L2019" s="0" t="n">
        <v>1</v>
      </c>
      <c r="M2019" s="658"/>
      <c r="N2019" s="1308" t="s">
        <v>2485</v>
      </c>
    </row>
    <row r="2020" customFormat="false" ht="12.75" hidden="false" customHeight="false" outlineLevel="0" collapsed="false">
      <c r="B2020" s="889"/>
      <c r="C2020" s="20"/>
      <c r="D2020" s="20"/>
      <c r="E2020" s="20"/>
      <c r="F2020" s="20"/>
      <c r="G2020" s="1307" t="n">
        <v>-0.10977808847869</v>
      </c>
      <c r="H2020" s="20"/>
      <c r="I2020" s="20"/>
      <c r="J2020" s="20"/>
      <c r="K2020" s="20" t="n">
        <v>1.41666666666667</v>
      </c>
      <c r="L2020" s="20" t="n">
        <v>1.2</v>
      </c>
      <c r="M2020" s="1309" t="n">
        <v>-1.01398152364542</v>
      </c>
      <c r="O2020" s="1310" t="n">
        <v>-0.763220057498202</v>
      </c>
    </row>
    <row r="2021" customFormat="false" ht="12.75" hidden="false" customHeight="false" outlineLevel="0" collapsed="false">
      <c r="C2021" s="302" t="s">
        <v>2508</v>
      </c>
    </row>
    <row r="2023" customFormat="false" ht="12.75" hidden="false" customHeight="false" outlineLevel="0" collapsed="false">
      <c r="E2023" s="238" t="s">
        <v>2509</v>
      </c>
    </row>
    <row r="2024" customFormat="false" ht="12.75" hidden="false" customHeight="false" outlineLevel="0" collapsed="false">
      <c r="F2024" s="0" t="s">
        <v>462</v>
      </c>
      <c r="G2024" s="616" t="n">
        <f aca="false">(G1999*29+G2011*25)/54</f>
        <v>5.78944444444444</v>
      </c>
      <c r="M2024" s="616" t="n">
        <f aca="false">(M1999*29+M2011*25)/54</f>
        <v>6.32848148148148</v>
      </c>
      <c r="O2024" s="616" t="n">
        <f aca="false">(O1999*29+O2011*25)/54</f>
        <v>0.539037037037037</v>
      </c>
    </row>
    <row r="2025" customFormat="false" ht="12.75" hidden="false" customHeight="false" outlineLevel="0" collapsed="false">
      <c r="F2025" s="0" t="s">
        <v>2510</v>
      </c>
      <c r="G2025" s="616" t="n">
        <f aca="false">(G2003*29+G2016*25)/54</f>
        <v>5.91393827160494</v>
      </c>
      <c r="M2025" s="616" t="n">
        <f aca="false">(M2003*29+M2016*25)/54</f>
        <v>5.47486419753087</v>
      </c>
      <c r="O2025" s="616" t="n">
        <f aca="false">(O2003*29+O2016*25)/54</f>
        <v>-0.439074074074074</v>
      </c>
    </row>
    <row r="2026" customFormat="false" ht="12.75" hidden="false" customHeight="false" outlineLevel="0" collapsed="false">
      <c r="F2026" s="288" t="s">
        <v>366</v>
      </c>
      <c r="G2026" s="331" t="n">
        <v>0.843791826456509</v>
      </c>
      <c r="M2026" s="331" t="n">
        <v>0.870517274047798</v>
      </c>
      <c r="O2026" s="331" t="n">
        <v>1.26926942178294</v>
      </c>
    </row>
    <row r="2027" customFormat="false" ht="12.75" hidden="false" customHeight="false" outlineLevel="0" collapsed="false">
      <c r="G2027" s="1318" t="n">
        <v>-0.145622455971843</v>
      </c>
      <c r="M2027" s="1318" t="n">
        <v>-0.96609484414605</v>
      </c>
      <c r="O2027" s="1319" t="n">
        <v>-0.759221210695279</v>
      </c>
    </row>
    <row r="2028" customFormat="false" ht="12.75" hidden="false" customHeight="false" outlineLevel="0" collapsed="false">
      <c r="G2028" s="481"/>
      <c r="M2028" s="481"/>
      <c r="O2028" s="481"/>
    </row>
    <row r="2029" customFormat="false" ht="19.5" hidden="false" customHeight="false" outlineLevel="0" collapsed="false">
      <c r="A2029" s="296" t="s">
        <v>2511</v>
      </c>
      <c r="B2029" s="288" t="s">
        <v>1468</v>
      </c>
      <c r="C2029" s="234" t="s">
        <v>1110</v>
      </c>
      <c r="D2029" s="234" t="s">
        <v>1108</v>
      </c>
      <c r="E2029" s="234" t="s">
        <v>2512</v>
      </c>
      <c r="F2029" s="234" t="s">
        <v>408</v>
      </c>
    </row>
    <row r="2030" customFormat="false" ht="12.75" hidden="false" customHeight="false" outlineLevel="0" collapsed="false">
      <c r="A2030" s="0" t="s">
        <v>2513</v>
      </c>
      <c r="B2030" s="288" t="s">
        <v>424</v>
      </c>
      <c r="C2030" s="236" t="n">
        <v>21</v>
      </c>
      <c r="D2030" s="237" t="n">
        <v>40</v>
      </c>
      <c r="E2030" s="0" t="n">
        <f aca="false">C2030/(C2030+D2030)</f>
        <v>0.344262295081967</v>
      </c>
      <c r="F2030" s="234" t="n">
        <v>61</v>
      </c>
    </row>
    <row r="2031" customFormat="false" ht="12.75" hidden="false" customHeight="false" outlineLevel="0" collapsed="false">
      <c r="A2031" s="0" t="s">
        <v>493</v>
      </c>
      <c r="B2031" s="288" t="s">
        <v>585</v>
      </c>
      <c r="C2031" s="240" t="n">
        <v>39</v>
      </c>
      <c r="D2031" s="241" t="n">
        <v>33</v>
      </c>
      <c r="E2031" s="0" t="n">
        <f aca="false">C2031/(C2031+D2031)</f>
        <v>0.541666666666667</v>
      </c>
      <c r="F2031" s="234" t="n">
        <v>72</v>
      </c>
    </row>
    <row r="2032" customFormat="false" ht="12.75" hidden="false" customHeight="false" outlineLevel="0" collapsed="false">
      <c r="E2032" s="315"/>
    </row>
    <row r="2033" customFormat="false" ht="12.75" hidden="false" customHeight="false" outlineLevel="0" collapsed="false">
      <c r="A2033" s="234" t="s">
        <v>2514</v>
      </c>
      <c r="B2033" s="0" t="s">
        <v>2515</v>
      </c>
      <c r="C2033" s="0" t="s">
        <v>2516</v>
      </c>
      <c r="D2033" s="292" t="n">
        <v>0.391025201664458</v>
      </c>
      <c r="E2033" s="0" t="s">
        <v>2517</v>
      </c>
    </row>
    <row r="2034" customFormat="false" ht="12.75" hidden="false" customHeight="false" outlineLevel="0" collapsed="false">
      <c r="A2034" s="234" t="s">
        <v>2518</v>
      </c>
      <c r="B2034" s="0" t="s">
        <v>2519</v>
      </c>
      <c r="C2034" s="0" t="s">
        <v>2520</v>
      </c>
      <c r="E2034" s="325" t="n">
        <f aca="false">AVERAGE(D2033,D2035,D2039)</f>
        <v>0.396471521536559</v>
      </c>
      <c r="F2034" s="0" t="s">
        <v>2521</v>
      </c>
    </row>
    <row r="2035" customFormat="false" ht="12.75" hidden="false" customHeight="false" outlineLevel="0" collapsed="false">
      <c r="A2035" s="234"/>
      <c r="C2035" s="258" t="s">
        <v>2522</v>
      </c>
      <c r="D2035" s="292" t="n">
        <v>0.394432785425568</v>
      </c>
    </row>
    <row r="2036" customFormat="false" ht="12.75" hidden="false" customHeight="false" outlineLevel="0" collapsed="false">
      <c r="A2036" s="234"/>
    </row>
    <row r="2037" customFormat="false" ht="12.75" hidden="false" customHeight="false" outlineLevel="0" collapsed="false">
      <c r="A2037" s="234" t="s">
        <v>2523</v>
      </c>
      <c r="B2037" s="288" t="s">
        <v>2524</v>
      </c>
      <c r="C2037" s="0" t="n">
        <f aca="false">SQRT(((E2030*(1-E2030))/F2030)+((E2031*(1-E2031))/F2031))</f>
        <v>0.0845509305150723</v>
      </c>
      <c r="D2037" s="0" t="s">
        <v>2525</v>
      </c>
      <c r="H2037" s="302"/>
    </row>
    <row r="2038" customFormat="false" ht="12.75" hidden="false" customHeight="false" outlineLevel="0" collapsed="false">
      <c r="B2038" s="0" t="s">
        <v>2526</v>
      </c>
      <c r="C2038" s="0" t="n">
        <f aca="false">(E2030-E2031)/C2037</f>
        <v>-2.33473919662551</v>
      </c>
      <c r="D2038" s="0" t="s">
        <v>2525</v>
      </c>
      <c r="H2038" s="302"/>
    </row>
    <row r="2039" customFormat="false" ht="12.75" hidden="false" customHeight="false" outlineLevel="0" collapsed="false">
      <c r="C2039" s="258" t="s">
        <v>2527</v>
      </c>
      <c r="D2039" s="292" t="n">
        <v>0.403956577519649</v>
      </c>
    </row>
  </sheetData>
  <mergeCells count="58">
    <mergeCell ref="L149:M149"/>
    <mergeCell ref="C212:E212"/>
    <mergeCell ref="F212:H212"/>
    <mergeCell ref="C303:D303"/>
    <mergeCell ref="F303:G303"/>
    <mergeCell ref="M333:P333"/>
    <mergeCell ref="G653:H653"/>
    <mergeCell ref="C673:D673"/>
    <mergeCell ref="C679:D679"/>
    <mergeCell ref="C685:E685"/>
    <mergeCell ref="F685:H685"/>
    <mergeCell ref="C696:D696"/>
    <mergeCell ref="C729:E729"/>
    <mergeCell ref="F729:H729"/>
    <mergeCell ref="C736:E736"/>
    <mergeCell ref="F736:H736"/>
    <mergeCell ref="C803:D803"/>
    <mergeCell ref="E803:F803"/>
    <mergeCell ref="G803:H803"/>
    <mergeCell ref="D817:E817"/>
    <mergeCell ref="F817:G817"/>
    <mergeCell ref="D838:E838"/>
    <mergeCell ref="F838:G838"/>
    <mergeCell ref="D850:E850"/>
    <mergeCell ref="C907:D907"/>
    <mergeCell ref="J907:K907"/>
    <mergeCell ref="E915:F915"/>
    <mergeCell ref="C950:F950"/>
    <mergeCell ref="F992:G992"/>
    <mergeCell ref="C1102:D1102"/>
    <mergeCell ref="E1102:F1102"/>
    <mergeCell ref="C1117:D1117"/>
    <mergeCell ref="E1117:F1117"/>
    <mergeCell ref="C1138:E1138"/>
    <mergeCell ref="F1138:H1138"/>
    <mergeCell ref="C1164:E1164"/>
    <mergeCell ref="F1164:H1164"/>
    <mergeCell ref="C1203:D1203"/>
    <mergeCell ref="F1203:G1203"/>
    <mergeCell ref="J1203:K1203"/>
    <mergeCell ref="M1203:N1203"/>
    <mergeCell ref="D1270:E1270"/>
    <mergeCell ref="G1270:J1270"/>
    <mergeCell ref="G1281:J1281"/>
    <mergeCell ref="C1285:J1285"/>
    <mergeCell ref="C1292:J1292"/>
    <mergeCell ref="C1481:E1481"/>
    <mergeCell ref="F1481:H1481"/>
    <mergeCell ref="C1503:E1503"/>
    <mergeCell ref="F1503:H1503"/>
    <mergeCell ref="C1721:D1721"/>
    <mergeCell ref="E1721:F1721"/>
    <mergeCell ref="G1721:H1721"/>
    <mergeCell ref="D1776:G1776"/>
    <mergeCell ref="D1801:G1801"/>
    <mergeCell ref="G1837:I1837"/>
    <mergeCell ref="M1837:O1837"/>
    <mergeCell ref="F1890:G18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157" activeCellId="0" sqref="A157"/>
    </sheetView>
  </sheetViews>
  <sheetFormatPr defaultColWidth="10.75" defaultRowHeight="15" zeroHeight="false" outlineLevelRow="0" outlineLevelCol="0"/>
  <cols>
    <col collapsed="false" customWidth="true" hidden="false" outlineLevel="0" max="2" min="1" style="20" width="4.74"/>
    <col collapsed="false" customWidth="true" hidden="false" outlineLevel="0" max="3" min="3" style="1320" width="6.74"/>
    <col collapsed="false" customWidth="true" hidden="false" outlineLevel="0" max="4" min="4" style="20" width="5.74"/>
    <col collapsed="false" customWidth="true" hidden="false" outlineLevel="0" max="5" min="5" style="337" width="5.74"/>
    <col collapsed="false" customWidth="true" hidden="false" outlineLevel="0" max="7" min="6" style="20" width="3.74"/>
    <col collapsed="false" customWidth="false" hidden="false" outlineLevel="0" max="8" min="8" style="20" width="10.75"/>
    <col collapsed="false" customWidth="true" hidden="false" outlineLevel="0" max="9" min="9" style="20" width="2.75"/>
    <col collapsed="false" customWidth="true" hidden="false" outlineLevel="0" max="12" min="10" style="461" width="8.75"/>
    <col collapsed="false" customWidth="true" hidden="false" outlineLevel="0" max="14" min="13" style="20" width="5.74"/>
    <col collapsed="false" customWidth="true" hidden="false" outlineLevel="0" max="16" min="15" style="20" width="8.75"/>
    <col collapsed="false" customWidth="true" hidden="false" outlineLevel="0" max="18" min="17" style="20" width="5.74"/>
    <col collapsed="false" customWidth="true" hidden="false" outlineLevel="0" max="25" min="19" style="20" width="2.75"/>
    <col collapsed="false" customWidth="true" hidden="false" outlineLevel="0" max="26" min="26" style="20" width="3.74"/>
    <col collapsed="false" customWidth="true" hidden="false" outlineLevel="0" max="30" min="27" style="20" width="2.75"/>
    <col collapsed="false" customWidth="true" hidden="false" outlineLevel="0" max="31" min="31" style="20" width="4.74"/>
    <col collapsed="false" customWidth="true" hidden="false" outlineLevel="0" max="32" min="32" style="20" width="2.75"/>
    <col collapsed="false" customWidth="false" hidden="false" outlineLevel="0" max="257" min="33" style="20" width="10.75"/>
  </cols>
  <sheetData>
    <row r="1" s="1321" customFormat="true" ht="409.5" hidden="false" customHeight="false" outlineLevel="0" collapsed="false">
      <c r="A1" s="1321" t="s">
        <v>2528</v>
      </c>
      <c r="B1" s="1321" t="s">
        <v>1</v>
      </c>
      <c r="C1" s="1322" t="s">
        <v>2</v>
      </c>
      <c r="E1" s="1323"/>
      <c r="F1" s="1321" t="s">
        <v>4</v>
      </c>
      <c r="G1" s="1321" t="s">
        <v>5</v>
      </c>
      <c r="H1" s="1321" t="s">
        <v>24</v>
      </c>
      <c r="I1" s="1321" t="s">
        <v>10</v>
      </c>
      <c r="J1" s="1324" t="s">
        <v>11</v>
      </c>
      <c r="K1" s="1324" t="s">
        <v>12</v>
      </c>
      <c r="L1" s="1324" t="s">
        <v>13</v>
      </c>
      <c r="M1" s="1321" t="s">
        <v>14</v>
      </c>
      <c r="N1" s="1321" t="s">
        <v>2529</v>
      </c>
      <c r="O1" s="1321" t="s">
        <v>961</v>
      </c>
      <c r="P1" s="1321" t="s">
        <v>962</v>
      </c>
      <c r="Q1" s="1321" t="s">
        <v>18</v>
      </c>
      <c r="R1" s="1321" t="s">
        <v>19</v>
      </c>
      <c r="S1" s="1321" t="s">
        <v>20</v>
      </c>
      <c r="T1" s="1321" t="s">
        <v>21</v>
      </c>
      <c r="U1" s="1321" t="s">
        <v>22</v>
      </c>
      <c r="V1" s="1321" t="s">
        <v>23</v>
      </c>
      <c r="W1" s="1321" t="s">
        <v>25</v>
      </c>
      <c r="X1" s="1321" t="s">
        <v>26</v>
      </c>
      <c r="Y1" s="1321" t="s">
        <v>27</v>
      </c>
      <c r="Z1" s="1321" t="s">
        <v>28</v>
      </c>
      <c r="AA1" s="1321" t="s">
        <v>29</v>
      </c>
      <c r="AB1" s="1321" t="s">
        <v>30</v>
      </c>
      <c r="AC1" s="1321" t="s">
        <v>31</v>
      </c>
      <c r="AD1" s="1321" t="s">
        <v>2530</v>
      </c>
      <c r="AE1" s="1321" t="s">
        <v>33</v>
      </c>
      <c r="AF1" s="1321" t="s">
        <v>2531</v>
      </c>
    </row>
    <row r="2" customFormat="false" ht="15.75" hidden="false" customHeight="false" outlineLevel="0" collapsed="false">
      <c r="A2" s="20" t="n">
        <v>1</v>
      </c>
      <c r="B2" s="20" t="n">
        <v>1</v>
      </c>
      <c r="C2" s="1320" t="n">
        <v>1</v>
      </c>
      <c r="D2" s="20" t="n">
        <v>1983</v>
      </c>
      <c r="E2" s="1325" t="n">
        <v>1.485</v>
      </c>
      <c r="F2" s="20" t="n">
        <v>0</v>
      </c>
      <c r="G2" s="20" t="n">
        <v>19</v>
      </c>
      <c r="H2" s="20" t="s">
        <v>37</v>
      </c>
      <c r="I2" s="20" t="n">
        <v>1</v>
      </c>
      <c r="J2" s="776" t="n">
        <v>-0.176148108856084</v>
      </c>
      <c r="K2" s="776" t="n">
        <v>0.452736977349386</v>
      </c>
      <c r="L2" s="776" t="n">
        <v>0.234059193423372</v>
      </c>
      <c r="M2" s="20" t="n">
        <v>40</v>
      </c>
      <c r="Q2" s="20" t="n">
        <v>20</v>
      </c>
      <c r="R2" s="20" t="n">
        <v>20</v>
      </c>
      <c r="S2" s="20" t="n">
        <v>2</v>
      </c>
      <c r="T2" s="20" t="n">
        <v>0</v>
      </c>
      <c r="U2" s="20" t="n">
        <v>1</v>
      </c>
      <c r="V2" s="20" t="n">
        <v>2</v>
      </c>
      <c r="W2" s="20" t="n">
        <v>1</v>
      </c>
      <c r="X2" s="20" t="n">
        <v>1</v>
      </c>
      <c r="Y2" s="20" t="n">
        <v>0</v>
      </c>
      <c r="Z2" s="20" t="n">
        <v>0</v>
      </c>
      <c r="AA2" s="20" t="n">
        <v>0</v>
      </c>
      <c r="AB2" s="20" t="n">
        <v>1</v>
      </c>
      <c r="AC2" s="20" t="n">
        <v>2</v>
      </c>
      <c r="AD2" s="20" t="n">
        <v>1</v>
      </c>
      <c r="AE2" s="20" t="n">
        <v>0.8</v>
      </c>
      <c r="AF2" s="20" t="n">
        <v>0</v>
      </c>
    </row>
    <row r="3" customFormat="false" ht="15.75" hidden="false" customHeight="false" outlineLevel="0" collapsed="false">
      <c r="A3" s="20" t="n">
        <v>2</v>
      </c>
      <c r="C3" s="1320" t="n">
        <v>1.1</v>
      </c>
      <c r="D3" s="20" t="n">
        <v>1983</v>
      </c>
      <c r="E3" s="1325" t="n">
        <v>1.485</v>
      </c>
      <c r="F3" s="20" t="n">
        <v>0</v>
      </c>
      <c r="G3" s="20" t="n">
        <v>19</v>
      </c>
      <c r="H3" s="20" t="s">
        <v>37</v>
      </c>
      <c r="I3" s="20" t="n">
        <v>1</v>
      </c>
      <c r="J3" s="776" t="n">
        <v>0.219139324740191</v>
      </c>
      <c r="K3" s="776" t="n">
        <v>-0.172872671121225</v>
      </c>
      <c r="L3" s="776" t="n">
        <v>-0.00569504607450701</v>
      </c>
      <c r="M3" s="20" t="n">
        <v>40</v>
      </c>
      <c r="Q3" s="20" t="n">
        <v>20</v>
      </c>
      <c r="R3" s="20" t="n">
        <v>20</v>
      </c>
      <c r="S3" s="20" t="n">
        <v>2</v>
      </c>
      <c r="T3" s="20" t="n">
        <v>0</v>
      </c>
      <c r="U3" s="20" t="n">
        <v>1</v>
      </c>
      <c r="V3" s="20" t="n">
        <v>2</v>
      </c>
      <c r="W3" s="20" t="n">
        <v>1</v>
      </c>
      <c r="X3" s="20" t="n">
        <v>1</v>
      </c>
      <c r="Y3" s="20" t="n">
        <v>0</v>
      </c>
      <c r="Z3" s="20" t="n">
        <v>0</v>
      </c>
      <c r="AA3" s="20" t="n">
        <v>0</v>
      </c>
      <c r="AB3" s="20" t="n">
        <v>1</v>
      </c>
      <c r="AC3" s="20" t="n">
        <v>2</v>
      </c>
      <c r="AD3" s="20" t="n">
        <v>0</v>
      </c>
      <c r="AE3" s="20" t="n">
        <v>0.8</v>
      </c>
      <c r="AF3" s="20" t="n">
        <v>1</v>
      </c>
    </row>
    <row r="4" customFormat="false" ht="15.75" hidden="false" customHeight="false" outlineLevel="0" collapsed="false">
      <c r="A4" s="20" t="n">
        <v>3</v>
      </c>
      <c r="B4" s="20" t="n">
        <v>2</v>
      </c>
      <c r="C4" s="1320" t="n">
        <v>2</v>
      </c>
      <c r="D4" s="20" t="n">
        <v>1973</v>
      </c>
      <c r="E4" s="1325" t="n">
        <v>3.1</v>
      </c>
      <c r="F4" s="20" t="n">
        <v>0</v>
      </c>
      <c r="G4" s="20" t="n">
        <v>19</v>
      </c>
      <c r="H4" s="20" t="s">
        <v>37</v>
      </c>
      <c r="I4" s="20" t="n">
        <v>1</v>
      </c>
      <c r="J4" s="776" t="n">
        <v>-0.0140227636896472</v>
      </c>
      <c r="K4" s="776" t="n">
        <v>0.729183711861646</v>
      </c>
      <c r="L4" s="776" t="n">
        <v>0.482161412896644</v>
      </c>
      <c r="M4" s="20" t="n">
        <v>40</v>
      </c>
      <c r="Q4" s="20" t="n">
        <v>20</v>
      </c>
      <c r="R4" s="20" t="n">
        <v>20</v>
      </c>
      <c r="S4" s="20" t="n">
        <v>2</v>
      </c>
      <c r="T4" s="20" t="n">
        <v>0</v>
      </c>
      <c r="U4" s="20" t="n">
        <v>2</v>
      </c>
      <c r="V4" s="20" t="n">
        <v>2</v>
      </c>
      <c r="W4" s="20" t="n">
        <v>1</v>
      </c>
      <c r="X4" s="20" t="n">
        <v>1</v>
      </c>
      <c r="Y4" s="20" t="n">
        <v>0</v>
      </c>
      <c r="Z4" s="20" t="n">
        <v>0</v>
      </c>
      <c r="AA4" s="20" t="n">
        <v>0</v>
      </c>
      <c r="AB4" s="20" t="n">
        <v>1</v>
      </c>
      <c r="AC4" s="20" t="n">
        <v>2</v>
      </c>
      <c r="AD4" s="20" t="n">
        <v>1</v>
      </c>
      <c r="AE4" s="20" t="n">
        <v>0.8</v>
      </c>
      <c r="AF4" s="20" t="n">
        <v>0</v>
      </c>
    </row>
    <row r="5" customFormat="false" ht="15.75" hidden="false" customHeight="false" outlineLevel="0" collapsed="false">
      <c r="A5" s="20" t="n">
        <v>4</v>
      </c>
      <c r="B5" s="20" t="n">
        <v>3</v>
      </c>
      <c r="C5" s="1320" t="n">
        <v>3</v>
      </c>
      <c r="D5" s="20" t="n">
        <v>1975</v>
      </c>
      <c r="E5" s="1325" t="n">
        <v>1.14</v>
      </c>
      <c r="F5" s="20" t="n">
        <v>1</v>
      </c>
      <c r="G5" s="20" t="n">
        <v>19</v>
      </c>
      <c r="H5" s="20" t="s">
        <v>37</v>
      </c>
      <c r="I5" s="20" t="n">
        <v>1</v>
      </c>
      <c r="J5" s="776" t="n">
        <v>0</v>
      </c>
      <c r="K5" s="776" t="n">
        <v>0.507175696334237</v>
      </c>
      <c r="L5" s="776" t="n">
        <v>0.331581389063379</v>
      </c>
      <c r="M5" s="20" t="n">
        <v>58</v>
      </c>
      <c r="Q5" s="20" t="n">
        <v>29</v>
      </c>
      <c r="R5" s="20" t="n">
        <v>29</v>
      </c>
      <c r="S5" s="20" t="n">
        <v>2</v>
      </c>
      <c r="T5" s="20" t="n">
        <v>0</v>
      </c>
      <c r="U5" s="20" t="n">
        <v>2</v>
      </c>
      <c r="V5" s="20" t="n">
        <v>2</v>
      </c>
      <c r="W5" s="20" t="n">
        <v>1</v>
      </c>
      <c r="X5" s="20" t="n">
        <v>1</v>
      </c>
      <c r="Y5" s="20" t="n">
        <v>0</v>
      </c>
      <c r="Z5" s="20" t="n">
        <v>1</v>
      </c>
      <c r="AA5" s="20" t="n">
        <v>0</v>
      </c>
      <c r="AB5" s="20" t="n">
        <v>1</v>
      </c>
      <c r="AC5" s="20" t="n">
        <v>1</v>
      </c>
      <c r="AD5" s="20" t="n">
        <v>1</v>
      </c>
      <c r="AE5" s="20" t="n">
        <v>1</v>
      </c>
      <c r="AF5" s="20" t="n">
        <v>4</v>
      </c>
    </row>
    <row r="6" customFormat="false" ht="15.75" hidden="false" customHeight="false" outlineLevel="0" collapsed="false">
      <c r="A6" s="20" t="n">
        <v>5</v>
      </c>
      <c r="C6" s="1320" t="n">
        <v>3.1</v>
      </c>
      <c r="D6" s="20" t="n">
        <v>1975</v>
      </c>
      <c r="E6" s="1325" t="n">
        <v>1.14</v>
      </c>
      <c r="F6" s="20" t="n">
        <v>1</v>
      </c>
      <c r="G6" s="20" t="n">
        <v>19</v>
      </c>
      <c r="H6" s="20" t="s">
        <v>37</v>
      </c>
      <c r="I6" s="20" t="n">
        <v>1</v>
      </c>
      <c r="J6" s="776" t="n">
        <v>-0.142286751361161</v>
      </c>
      <c r="K6" s="776" t="n">
        <v>0.0769488688502957</v>
      </c>
      <c r="L6" s="776" t="n">
        <v>-0.0503076409312448</v>
      </c>
      <c r="M6" s="20" t="n">
        <v>48</v>
      </c>
      <c r="Q6" s="20" t="n">
        <v>24</v>
      </c>
      <c r="R6" s="20" t="n">
        <v>24</v>
      </c>
      <c r="S6" s="20" t="n">
        <v>2</v>
      </c>
      <c r="T6" s="20" t="n">
        <v>0</v>
      </c>
      <c r="U6" s="20" t="n">
        <v>2</v>
      </c>
      <c r="V6" s="20" t="n">
        <v>2</v>
      </c>
      <c r="W6" s="20" t="n">
        <v>1</v>
      </c>
      <c r="X6" s="20" t="n">
        <v>1</v>
      </c>
      <c r="Y6" s="20" t="n">
        <v>0</v>
      </c>
      <c r="Z6" s="20" t="n">
        <v>1</v>
      </c>
      <c r="AA6" s="20" t="n">
        <v>0</v>
      </c>
      <c r="AB6" s="20" t="n">
        <v>1</v>
      </c>
      <c r="AC6" s="20" t="n">
        <v>1</v>
      </c>
      <c r="AD6" s="20" t="n">
        <v>1</v>
      </c>
      <c r="AE6" s="20" t="n">
        <v>1</v>
      </c>
      <c r="AF6" s="20" t="n">
        <v>4</v>
      </c>
    </row>
    <row r="7" customFormat="false" ht="15.75" hidden="false" customHeight="false" outlineLevel="0" collapsed="false">
      <c r="A7" s="20" t="n">
        <v>6</v>
      </c>
      <c r="B7" s="20" t="n">
        <v>4</v>
      </c>
      <c r="C7" s="1320" t="n">
        <v>4</v>
      </c>
      <c r="D7" s="20" t="n">
        <v>1983</v>
      </c>
      <c r="E7" s="1325" t="n">
        <v>1.14</v>
      </c>
      <c r="F7" s="20" t="n">
        <v>1</v>
      </c>
      <c r="G7" s="20" t="n">
        <v>19</v>
      </c>
      <c r="H7" s="20" t="s">
        <v>46</v>
      </c>
      <c r="I7" s="20" t="n">
        <v>1</v>
      </c>
      <c r="J7" s="776" t="n">
        <v>-0.558482045529512</v>
      </c>
      <c r="K7" s="776" t="n">
        <v>-0.805529396792513</v>
      </c>
      <c r="L7" s="776" t="n">
        <v>-0.958218251850419</v>
      </c>
      <c r="M7" s="20" t="n">
        <v>128</v>
      </c>
      <c r="Q7" s="20" t="n">
        <v>64</v>
      </c>
      <c r="R7" s="20" t="n">
        <v>64</v>
      </c>
      <c r="S7" s="20" t="n">
        <v>2</v>
      </c>
      <c r="T7" s="20" t="n">
        <v>1</v>
      </c>
      <c r="U7" s="20" t="n">
        <v>0</v>
      </c>
      <c r="V7" s="20" t="n">
        <v>2</v>
      </c>
      <c r="W7" s="20" t="n">
        <v>1</v>
      </c>
      <c r="X7" s="20" t="n">
        <v>1</v>
      </c>
      <c r="Y7" s="20" t="n">
        <v>0</v>
      </c>
      <c r="Z7" s="20" t="n">
        <v>1</v>
      </c>
      <c r="AA7" s="20" t="n">
        <v>0</v>
      </c>
      <c r="AB7" s="20" t="n">
        <v>1</v>
      </c>
      <c r="AC7" s="20" t="n">
        <v>1</v>
      </c>
      <c r="AD7" s="20" t="n">
        <v>1</v>
      </c>
      <c r="AE7" s="20" t="n">
        <v>1</v>
      </c>
      <c r="AF7" s="20" t="n">
        <v>4</v>
      </c>
    </row>
    <row r="8" customFormat="false" ht="15.75" hidden="false" customHeight="false" outlineLevel="0" collapsed="false">
      <c r="A8" s="20" t="n">
        <v>7</v>
      </c>
      <c r="C8" s="1320" t="n">
        <v>4.1</v>
      </c>
      <c r="D8" s="20" t="n">
        <v>1983</v>
      </c>
      <c r="E8" s="1325" t="n">
        <v>1.14</v>
      </c>
      <c r="F8" s="20" t="n">
        <v>1</v>
      </c>
      <c r="G8" s="20" t="n">
        <v>19</v>
      </c>
      <c r="H8" s="20" t="s">
        <v>46</v>
      </c>
      <c r="I8" s="20" t="n">
        <v>1</v>
      </c>
      <c r="J8" s="776" t="n">
        <v>-0.289222138289326</v>
      </c>
      <c r="K8" s="776" t="n">
        <v>-0.496613901418198</v>
      </c>
      <c r="L8" s="776" t="n">
        <v>-0.561714147636452</v>
      </c>
      <c r="M8" s="20" t="n">
        <v>128</v>
      </c>
      <c r="Q8" s="20" t="n">
        <v>64</v>
      </c>
      <c r="R8" s="20" t="n">
        <v>64</v>
      </c>
      <c r="S8" s="20" t="n">
        <v>2</v>
      </c>
      <c r="T8" s="20" t="n">
        <v>1</v>
      </c>
      <c r="U8" s="20" t="n">
        <v>0</v>
      </c>
      <c r="V8" s="20" t="n">
        <v>2</v>
      </c>
      <c r="W8" s="20" t="n">
        <v>1</v>
      </c>
      <c r="X8" s="20" t="n">
        <v>1</v>
      </c>
      <c r="Y8" s="20" t="n">
        <v>0</v>
      </c>
      <c r="Z8" s="20" t="n">
        <v>1</v>
      </c>
      <c r="AA8" s="20" t="n">
        <v>0</v>
      </c>
      <c r="AB8" s="20" t="n">
        <v>1</v>
      </c>
      <c r="AC8" s="20" t="n">
        <v>0</v>
      </c>
      <c r="AD8" s="20" t="n">
        <v>1</v>
      </c>
      <c r="AE8" s="20" t="n">
        <v>1</v>
      </c>
      <c r="AF8" s="20" t="n">
        <v>4</v>
      </c>
    </row>
    <row r="9" customFormat="false" ht="15.75" hidden="false" customHeight="false" outlineLevel="0" collapsed="false">
      <c r="A9" s="20" t="n">
        <v>8</v>
      </c>
      <c r="B9" s="20" t="n">
        <v>5</v>
      </c>
      <c r="C9" s="1320" t="n">
        <v>5</v>
      </c>
      <c r="D9" s="20" t="n">
        <v>1986</v>
      </c>
      <c r="E9" s="1325" t="n">
        <v>0.74</v>
      </c>
      <c r="F9" s="20" t="n">
        <v>1</v>
      </c>
      <c r="G9" s="20" t="n">
        <v>19</v>
      </c>
      <c r="H9" s="20" t="s">
        <v>51</v>
      </c>
      <c r="I9" s="20" t="n">
        <v>0</v>
      </c>
      <c r="J9" s="776"/>
      <c r="K9" s="776"/>
      <c r="L9" s="776" t="n">
        <v>0.228547013895657</v>
      </c>
      <c r="M9" s="20" t="n">
        <v>20</v>
      </c>
      <c r="Q9" s="20" t="n">
        <v>10</v>
      </c>
      <c r="R9" s="20" t="n">
        <v>10</v>
      </c>
      <c r="S9" s="20" t="n">
        <v>1</v>
      </c>
      <c r="T9" s="20" t="n">
        <v>1</v>
      </c>
      <c r="U9" s="20" t="n">
        <v>1</v>
      </c>
      <c r="V9" s="20" t="n">
        <v>2</v>
      </c>
      <c r="W9" s="20" t="n">
        <v>1</v>
      </c>
      <c r="X9" s="20" t="n">
        <v>1</v>
      </c>
      <c r="Y9" s="20" t="n">
        <v>1</v>
      </c>
      <c r="Z9" s="20" t="n">
        <v>-1</v>
      </c>
      <c r="AA9" s="20" t="n">
        <v>0</v>
      </c>
      <c r="AB9" s="20" t="n">
        <v>1</v>
      </c>
      <c r="AC9" s="20" t="n">
        <v>0</v>
      </c>
      <c r="AD9" s="20" t="n">
        <v>1</v>
      </c>
      <c r="AE9" s="20" t="n">
        <v>0.5</v>
      </c>
      <c r="AF9" s="20" t="n">
        <v>4</v>
      </c>
    </row>
    <row r="10" customFormat="false" ht="15.75" hidden="false" customHeight="false" outlineLevel="0" collapsed="false">
      <c r="A10" s="20" t="n">
        <v>9</v>
      </c>
      <c r="C10" s="1320" t="n">
        <v>5.1</v>
      </c>
      <c r="D10" s="20" t="n">
        <v>1986</v>
      </c>
      <c r="E10" s="1325" t="n">
        <v>0.74</v>
      </c>
      <c r="F10" s="20" t="n">
        <v>-1</v>
      </c>
      <c r="G10" s="20" t="n">
        <v>19</v>
      </c>
      <c r="H10" s="20" t="s">
        <v>51</v>
      </c>
      <c r="I10" s="20" t="n">
        <v>0</v>
      </c>
      <c r="J10" s="776"/>
      <c r="K10" s="776"/>
      <c r="L10" s="776" t="n">
        <v>-0.313722494045474</v>
      </c>
      <c r="M10" s="20" t="n">
        <v>20</v>
      </c>
      <c r="Q10" s="20" t="n">
        <v>10</v>
      </c>
      <c r="R10" s="20" t="n">
        <v>10</v>
      </c>
      <c r="S10" s="20" t="n">
        <v>1</v>
      </c>
      <c r="T10" s="20" t="n">
        <v>1</v>
      </c>
      <c r="U10" s="20" t="n">
        <v>1</v>
      </c>
      <c r="V10" s="20" t="n">
        <v>2</v>
      </c>
      <c r="W10" s="20" t="n">
        <v>1</v>
      </c>
      <c r="X10" s="20" t="n">
        <v>1</v>
      </c>
      <c r="Y10" s="20" t="n">
        <v>1</v>
      </c>
      <c r="Z10" s="20" t="n">
        <v>-1</v>
      </c>
      <c r="AA10" s="20" t="n">
        <v>0</v>
      </c>
      <c r="AB10" s="20" t="n">
        <v>1</v>
      </c>
      <c r="AC10" s="20" t="n">
        <v>0</v>
      </c>
      <c r="AD10" s="20" t="n">
        <v>0</v>
      </c>
      <c r="AE10" s="20" t="n">
        <v>0.5</v>
      </c>
      <c r="AF10" s="20" t="n">
        <v>4</v>
      </c>
    </row>
    <row r="11" customFormat="false" ht="15.75" hidden="false" customHeight="false" outlineLevel="0" collapsed="false">
      <c r="A11" s="20" t="n">
        <v>10</v>
      </c>
      <c r="C11" s="1320" t="n">
        <v>5.2</v>
      </c>
      <c r="D11" s="20" t="n">
        <v>1986</v>
      </c>
      <c r="E11" s="1325" t="n">
        <v>0.74</v>
      </c>
      <c r="F11" s="20" t="n">
        <v>1</v>
      </c>
      <c r="G11" s="20" t="n">
        <v>19</v>
      </c>
      <c r="H11" s="20" t="s">
        <v>51</v>
      </c>
      <c r="I11" s="20" t="n">
        <v>0</v>
      </c>
      <c r="J11" s="776"/>
      <c r="K11" s="776"/>
      <c r="L11" s="776" t="n">
        <v>-0.279959023446792</v>
      </c>
      <c r="M11" s="20" t="n">
        <v>20</v>
      </c>
      <c r="Q11" s="20" t="n">
        <v>10</v>
      </c>
      <c r="R11" s="20" t="n">
        <v>10</v>
      </c>
      <c r="S11" s="20" t="n">
        <v>1</v>
      </c>
      <c r="T11" s="20" t="n">
        <v>1</v>
      </c>
      <c r="U11" s="20" t="n">
        <v>1</v>
      </c>
      <c r="V11" s="20" t="n">
        <v>2</v>
      </c>
      <c r="W11" s="20" t="n">
        <v>1</v>
      </c>
      <c r="X11" s="20" t="n">
        <v>1</v>
      </c>
      <c r="Y11" s="20" t="n">
        <v>1</v>
      </c>
      <c r="Z11" s="20" t="n">
        <v>-1</v>
      </c>
      <c r="AA11" s="20" t="n">
        <v>0</v>
      </c>
      <c r="AB11" s="20" t="n">
        <v>1</v>
      </c>
      <c r="AC11" s="20" t="n">
        <v>0</v>
      </c>
      <c r="AD11" s="20" t="n">
        <v>1</v>
      </c>
      <c r="AE11" s="20" t="n">
        <v>0.5</v>
      </c>
      <c r="AF11" s="20" t="n">
        <v>1</v>
      </c>
    </row>
    <row r="12" customFormat="false" ht="15.75" hidden="false" customHeight="false" outlineLevel="0" collapsed="false">
      <c r="A12" s="20" t="n">
        <v>11</v>
      </c>
      <c r="C12" s="1320" t="n">
        <v>5.3</v>
      </c>
      <c r="D12" s="20" t="n">
        <v>1986</v>
      </c>
      <c r="E12" s="1325" t="n">
        <v>0.74</v>
      </c>
      <c r="F12" s="20" t="n">
        <v>-1</v>
      </c>
      <c r="G12" s="20" t="n">
        <v>19</v>
      </c>
      <c r="H12" s="20" t="s">
        <v>51</v>
      </c>
      <c r="I12" s="20" t="n">
        <v>0</v>
      </c>
      <c r="J12" s="776"/>
      <c r="K12" s="776"/>
      <c r="L12" s="776" t="n">
        <v>0.284168718073477</v>
      </c>
      <c r="M12" s="20" t="n">
        <v>20</v>
      </c>
      <c r="Q12" s="20" t="n">
        <v>10</v>
      </c>
      <c r="R12" s="20" t="n">
        <v>10</v>
      </c>
      <c r="S12" s="20" t="n">
        <v>1</v>
      </c>
      <c r="T12" s="20" t="n">
        <v>1</v>
      </c>
      <c r="U12" s="20" t="n">
        <v>1</v>
      </c>
      <c r="V12" s="20" t="n">
        <v>2</v>
      </c>
      <c r="W12" s="20" t="n">
        <v>1</v>
      </c>
      <c r="X12" s="20" t="n">
        <v>1</v>
      </c>
      <c r="Y12" s="20" t="n">
        <v>1</v>
      </c>
      <c r="Z12" s="20" t="n">
        <v>-1</v>
      </c>
      <c r="AA12" s="20" t="n">
        <v>0</v>
      </c>
      <c r="AB12" s="20" t="n">
        <v>1</v>
      </c>
      <c r="AC12" s="20" t="n">
        <v>1</v>
      </c>
      <c r="AD12" s="20" t="n">
        <v>0</v>
      </c>
      <c r="AE12" s="20" t="n">
        <v>0.5</v>
      </c>
      <c r="AF12" s="20" t="n">
        <v>1</v>
      </c>
    </row>
    <row r="13" customFormat="false" ht="15.75" hidden="false" customHeight="false" outlineLevel="0" collapsed="false">
      <c r="A13" s="20" t="n">
        <v>12</v>
      </c>
      <c r="B13" s="20" t="n">
        <v>6</v>
      </c>
      <c r="C13" s="1320" t="n">
        <v>6</v>
      </c>
      <c r="D13" s="20" t="n">
        <v>1988</v>
      </c>
      <c r="E13" s="1325" t="n">
        <v>0.333</v>
      </c>
      <c r="F13" s="20" t="n">
        <v>1</v>
      </c>
      <c r="G13" s="20" t="n">
        <v>19</v>
      </c>
      <c r="H13" s="20" t="s">
        <v>56</v>
      </c>
      <c r="I13" s="20" t="n">
        <v>1</v>
      </c>
      <c r="J13" s="776" t="n">
        <v>-0.248058658</v>
      </c>
      <c r="K13" s="776" t="n">
        <v>-0.440953182869482</v>
      </c>
      <c r="L13" s="776" t="n">
        <v>-0.478099749517361</v>
      </c>
      <c r="M13" s="20" t="n">
        <v>80</v>
      </c>
      <c r="Q13" s="20" t="n">
        <v>40</v>
      </c>
      <c r="R13" s="20" t="n">
        <v>40</v>
      </c>
      <c r="S13" s="20" t="n">
        <v>2</v>
      </c>
      <c r="T13" s="20" t="n">
        <v>0</v>
      </c>
      <c r="U13" s="20" t="n">
        <v>1</v>
      </c>
      <c r="V13" s="20" t="n">
        <v>2</v>
      </c>
      <c r="W13" s="20" t="n">
        <v>1</v>
      </c>
      <c r="X13" s="20" t="n">
        <v>0</v>
      </c>
      <c r="Y13" s="20" t="n">
        <v>0</v>
      </c>
      <c r="Z13" s="20" t="n">
        <v>0</v>
      </c>
      <c r="AA13" s="20" t="n">
        <v>0</v>
      </c>
      <c r="AB13" s="20" t="n">
        <v>1</v>
      </c>
      <c r="AC13" s="20" t="n">
        <v>2</v>
      </c>
      <c r="AD13" s="20" t="n">
        <v>1</v>
      </c>
      <c r="AE13" s="20" t="n">
        <v>1</v>
      </c>
      <c r="AF13" s="20" t="n">
        <v>4</v>
      </c>
    </row>
    <row r="14" customFormat="false" ht="15.75" hidden="false" customHeight="false" outlineLevel="0" collapsed="false">
      <c r="A14" s="20" t="n">
        <v>13</v>
      </c>
      <c r="B14" s="20" t="n">
        <v>7</v>
      </c>
      <c r="C14" s="1320" t="n">
        <v>8</v>
      </c>
      <c r="D14" s="20" t="n">
        <v>1997</v>
      </c>
      <c r="E14" s="1325" t="n">
        <v>0.325</v>
      </c>
      <c r="F14" s="20" t="n">
        <v>-1</v>
      </c>
      <c r="G14" s="20" t="n">
        <v>21</v>
      </c>
      <c r="H14" s="20" t="s">
        <v>46</v>
      </c>
      <c r="I14" s="20" t="n">
        <v>1</v>
      </c>
      <c r="J14" s="776" t="n">
        <v>0.308738360629093</v>
      </c>
      <c r="K14" s="776" t="n">
        <v>0.380289891235081</v>
      </c>
      <c r="L14" s="776" t="n">
        <v>0.433100566265048</v>
      </c>
      <c r="M14" s="20" t="n">
        <v>213</v>
      </c>
      <c r="Q14" s="20" t="n">
        <v>110</v>
      </c>
      <c r="R14" s="20" t="n">
        <v>103</v>
      </c>
      <c r="S14" s="20" t="n">
        <v>2</v>
      </c>
      <c r="T14" s="20" t="n">
        <v>0</v>
      </c>
      <c r="U14" s="20" t="n">
        <v>0</v>
      </c>
      <c r="V14" s="20" t="n">
        <v>2</v>
      </c>
      <c r="W14" s="20" t="n">
        <v>1</v>
      </c>
      <c r="X14" s="20" t="n">
        <v>0</v>
      </c>
      <c r="Y14" s="20" t="n">
        <v>0</v>
      </c>
      <c r="Z14" s="20" t="n">
        <v>1</v>
      </c>
      <c r="AA14" s="20" t="n">
        <v>1</v>
      </c>
      <c r="AB14" s="20" t="n">
        <v>1</v>
      </c>
      <c r="AC14" s="20" t="n">
        <v>0</v>
      </c>
      <c r="AD14" s="20" t="n">
        <v>0</v>
      </c>
      <c r="AE14" s="20" t="n">
        <v>1</v>
      </c>
      <c r="AF14" s="20" t="n">
        <v>4</v>
      </c>
    </row>
    <row r="15" customFormat="false" ht="15.75" hidden="false" customHeight="false" outlineLevel="0" collapsed="false">
      <c r="A15" s="20" t="n">
        <v>14</v>
      </c>
      <c r="C15" s="1320" t="n">
        <v>8.1</v>
      </c>
      <c r="D15" s="20" t="n">
        <v>1997</v>
      </c>
      <c r="E15" s="1325" t="n">
        <v>0.325</v>
      </c>
      <c r="F15" s="20" t="n">
        <v>-1</v>
      </c>
      <c r="G15" s="20" t="n">
        <v>21</v>
      </c>
      <c r="H15" s="20" t="s">
        <v>50</v>
      </c>
      <c r="I15" s="20" t="n">
        <v>1</v>
      </c>
      <c r="J15" s="776" t="n">
        <v>0.628248881048826</v>
      </c>
      <c r="K15" s="776" t="n">
        <v>0.215247821977285</v>
      </c>
      <c r="L15" s="776" t="n">
        <v>0.587004311420131</v>
      </c>
      <c r="M15" s="20" t="n">
        <v>128</v>
      </c>
      <c r="Q15" s="20" t="n">
        <v>70</v>
      </c>
      <c r="R15" s="20" t="n">
        <v>58</v>
      </c>
      <c r="S15" s="20" t="n">
        <v>2</v>
      </c>
      <c r="T15" s="20" t="n">
        <v>0</v>
      </c>
      <c r="U15" s="20" t="n">
        <v>0</v>
      </c>
      <c r="V15" s="20" t="n">
        <v>2</v>
      </c>
      <c r="W15" s="20" t="n">
        <v>1</v>
      </c>
      <c r="X15" s="20" t="n">
        <v>0</v>
      </c>
      <c r="Y15" s="20" t="n">
        <v>1</v>
      </c>
      <c r="Z15" s="20" t="n">
        <v>1</v>
      </c>
      <c r="AA15" s="20" t="n">
        <v>1</v>
      </c>
      <c r="AB15" s="20" t="n">
        <v>1</v>
      </c>
      <c r="AC15" s="20" t="n">
        <v>0</v>
      </c>
      <c r="AD15" s="20" t="n">
        <v>0</v>
      </c>
      <c r="AE15" s="20" t="n">
        <v>0.5</v>
      </c>
      <c r="AF15" s="20" t="n">
        <v>4</v>
      </c>
    </row>
    <row r="16" customFormat="false" ht="15.75" hidden="false" customHeight="false" outlineLevel="0" collapsed="false">
      <c r="A16" s="20" t="n">
        <v>15</v>
      </c>
      <c r="B16" s="20" t="n">
        <v>8</v>
      </c>
      <c r="C16" s="1320" t="n">
        <v>9</v>
      </c>
      <c r="D16" s="20" t="n">
        <v>1997</v>
      </c>
      <c r="E16" s="1325" t="n">
        <v>0.1</v>
      </c>
      <c r="F16" s="20" t="n">
        <v>0</v>
      </c>
      <c r="G16" s="20" t="n">
        <v>17</v>
      </c>
      <c r="H16" s="20" t="s">
        <v>62</v>
      </c>
      <c r="I16" s="20" t="n">
        <v>1</v>
      </c>
      <c r="J16" s="776" t="n">
        <v>-0.318284197356788</v>
      </c>
      <c r="K16" s="776" t="n">
        <v>0.522895467086153</v>
      </c>
      <c r="L16" s="776" t="n">
        <v>0.137948889909967</v>
      </c>
      <c r="M16" s="20" t="n">
        <v>34</v>
      </c>
      <c r="S16" s="20" t="n">
        <v>1</v>
      </c>
      <c r="T16" s="20" t="n">
        <v>0</v>
      </c>
      <c r="U16" s="20" t="n">
        <v>1</v>
      </c>
      <c r="V16" s="20" t="n">
        <v>1</v>
      </c>
      <c r="W16" s="20" t="n">
        <v>1</v>
      </c>
      <c r="X16" s="20" t="n">
        <v>0</v>
      </c>
      <c r="Y16" s="20" t="n">
        <v>0</v>
      </c>
      <c r="Z16" s="20" t="n">
        <v>-1</v>
      </c>
      <c r="AA16" s="20" t="n">
        <v>0</v>
      </c>
      <c r="AB16" s="20" t="n">
        <v>1</v>
      </c>
      <c r="AC16" s="20" t="n">
        <v>1</v>
      </c>
      <c r="AD16" s="20" t="n">
        <v>1</v>
      </c>
      <c r="AE16" s="20" t="n">
        <v>0.4</v>
      </c>
      <c r="AF16" s="20" t="n">
        <v>0</v>
      </c>
    </row>
    <row r="17" customFormat="false" ht="15.75" hidden="false" customHeight="false" outlineLevel="0" collapsed="false">
      <c r="A17" s="20" t="n">
        <v>16</v>
      </c>
      <c r="B17" s="20" t="n">
        <v>9</v>
      </c>
      <c r="C17" s="1320" t="n">
        <v>10</v>
      </c>
      <c r="D17" s="20" t="n">
        <v>1996</v>
      </c>
      <c r="E17" s="1325" t="n">
        <v>3.1</v>
      </c>
      <c r="F17" s="20" t="n">
        <v>0</v>
      </c>
      <c r="G17" s="20" t="n">
        <v>19</v>
      </c>
      <c r="H17" s="20" t="s">
        <v>56</v>
      </c>
      <c r="I17" s="20" t="n">
        <v>1</v>
      </c>
      <c r="J17" s="776" t="n">
        <v>0.0294751765125902</v>
      </c>
      <c r="K17" s="776" t="n">
        <v>0.233468689178744</v>
      </c>
      <c r="L17" s="776" t="n">
        <v>0.211631282937715</v>
      </c>
      <c r="M17" s="20" t="n">
        <v>120</v>
      </c>
      <c r="S17" s="20" t="n">
        <v>2</v>
      </c>
      <c r="T17" s="20" t="n">
        <v>0</v>
      </c>
      <c r="U17" s="20" t="n">
        <v>0</v>
      </c>
      <c r="V17" s="20" t="n">
        <v>1</v>
      </c>
      <c r="W17" s="20" t="n">
        <v>1</v>
      </c>
      <c r="X17" s="20" t="n">
        <v>0</v>
      </c>
      <c r="Y17" s="20" t="n">
        <v>0</v>
      </c>
      <c r="Z17" s="20" t="n">
        <v>0</v>
      </c>
      <c r="AA17" s="20" t="n">
        <v>0</v>
      </c>
      <c r="AB17" s="20" t="n">
        <v>1</v>
      </c>
      <c r="AC17" s="20" t="n">
        <v>2</v>
      </c>
      <c r="AD17" s="20" t="n">
        <v>1</v>
      </c>
      <c r="AE17" s="20" t="n">
        <v>0.5</v>
      </c>
      <c r="AF17" s="20" t="n">
        <v>0</v>
      </c>
    </row>
    <row r="18" customFormat="false" ht="15.75" hidden="false" customHeight="false" outlineLevel="0" collapsed="false">
      <c r="A18" s="20" t="n">
        <v>17</v>
      </c>
      <c r="B18" s="20" t="n">
        <v>10</v>
      </c>
      <c r="C18" s="1320" t="n">
        <v>11</v>
      </c>
      <c r="D18" s="20" t="n">
        <v>1994</v>
      </c>
      <c r="E18" s="1325" t="n">
        <v>0.536</v>
      </c>
      <c r="F18" s="20" t="n">
        <v>-1</v>
      </c>
      <c r="G18" s="20" t="n">
        <v>19</v>
      </c>
      <c r="H18" s="20" t="s">
        <v>46</v>
      </c>
      <c r="I18" s="20" t="n">
        <v>1</v>
      </c>
      <c r="J18" s="776" t="n">
        <v>-0.407801273837089</v>
      </c>
      <c r="K18" s="776" t="n">
        <v>1.68539795565894</v>
      </c>
      <c r="L18" s="776" t="n">
        <v>0.861355507167781</v>
      </c>
      <c r="M18" s="20" t="n">
        <v>27</v>
      </c>
      <c r="N18" s="20" t="n">
        <v>27</v>
      </c>
      <c r="O18" s="284" t="n">
        <v>0.447883845189528</v>
      </c>
      <c r="P18" s="284" t="n">
        <v>1.22911356116231</v>
      </c>
      <c r="Q18" s="20" t="n">
        <v>9</v>
      </c>
      <c r="R18" s="20" t="n">
        <v>18</v>
      </c>
      <c r="S18" s="20" t="n">
        <v>2</v>
      </c>
      <c r="T18" s="20" t="n">
        <v>0</v>
      </c>
      <c r="U18" s="20" t="n">
        <v>1</v>
      </c>
      <c r="V18" s="20" t="n">
        <v>2</v>
      </c>
      <c r="W18" s="20" t="n">
        <v>1</v>
      </c>
      <c r="X18" s="20" t="n">
        <v>1</v>
      </c>
      <c r="Y18" s="20" t="n">
        <v>0</v>
      </c>
      <c r="Z18" s="20" t="n">
        <v>1</v>
      </c>
      <c r="AA18" s="20" t="n">
        <v>0</v>
      </c>
      <c r="AB18" s="20" t="n">
        <v>0</v>
      </c>
      <c r="AC18" s="20" t="n">
        <v>0</v>
      </c>
      <c r="AD18" s="20" t="n">
        <v>2</v>
      </c>
      <c r="AE18" s="20" t="n">
        <v>1</v>
      </c>
      <c r="AF18" s="20" t="n">
        <v>6</v>
      </c>
    </row>
    <row r="19" customFormat="false" ht="15.75" hidden="false" customHeight="false" outlineLevel="0" collapsed="false">
      <c r="A19" s="20" t="n">
        <v>18</v>
      </c>
      <c r="B19" s="20" t="n">
        <v>11</v>
      </c>
      <c r="C19" s="1320" t="n">
        <v>12</v>
      </c>
      <c r="D19" s="20" t="n">
        <v>1995</v>
      </c>
      <c r="E19" s="1325" t="n">
        <v>1.485</v>
      </c>
      <c r="F19" s="20" t="n">
        <v>0</v>
      </c>
      <c r="G19" s="20" t="n">
        <v>24</v>
      </c>
      <c r="H19" s="20" t="s">
        <v>50</v>
      </c>
      <c r="I19" s="20" t="n">
        <v>1</v>
      </c>
      <c r="J19" s="776" t="n">
        <v>-0.890944041091361</v>
      </c>
      <c r="K19" s="776" t="n">
        <v>-0.257598739363939</v>
      </c>
      <c r="L19" s="776" t="n">
        <v>-0.51955909138476</v>
      </c>
      <c r="M19" s="20" t="n">
        <v>14</v>
      </c>
      <c r="O19" s="284"/>
      <c r="P19" s="284"/>
      <c r="S19" s="20" t="n">
        <v>2</v>
      </c>
      <c r="T19" s="20" t="n">
        <v>0</v>
      </c>
      <c r="U19" s="20" t="n">
        <v>0</v>
      </c>
      <c r="V19" s="20" t="n">
        <v>1</v>
      </c>
      <c r="W19" s="20" t="n">
        <v>0</v>
      </c>
      <c r="X19" s="20" t="n">
        <v>0</v>
      </c>
      <c r="Y19" s="20" t="n">
        <v>1</v>
      </c>
      <c r="Z19" s="20" t="n">
        <v>0</v>
      </c>
      <c r="AA19" s="20" t="n">
        <v>0</v>
      </c>
      <c r="AB19" s="20" t="n">
        <v>1</v>
      </c>
      <c r="AC19" s="20" t="n">
        <v>1</v>
      </c>
      <c r="AD19" s="20" t="n">
        <v>1</v>
      </c>
      <c r="AE19" s="20" t="n">
        <v>0.5</v>
      </c>
      <c r="AF19" s="20" t="n">
        <v>0</v>
      </c>
    </row>
    <row r="20" customFormat="false" ht="15.75" hidden="false" customHeight="false" outlineLevel="0" collapsed="false">
      <c r="A20" s="20" t="n">
        <v>19</v>
      </c>
      <c r="B20" s="20" t="n">
        <v>12</v>
      </c>
      <c r="C20" s="1320" t="n">
        <v>14</v>
      </c>
      <c r="D20" s="20" t="n">
        <v>1992</v>
      </c>
      <c r="E20" s="1325" t="n">
        <v>0.313</v>
      </c>
      <c r="F20" s="20" t="n">
        <v>0</v>
      </c>
      <c r="G20" s="20" t="n">
        <v>20</v>
      </c>
      <c r="H20" s="20" t="s">
        <v>71</v>
      </c>
      <c r="I20" s="20" t="n">
        <v>0</v>
      </c>
      <c r="J20" s="776"/>
      <c r="K20" s="776"/>
      <c r="L20" s="776" t="n">
        <v>-0.113739015810665</v>
      </c>
      <c r="M20" s="20" t="n">
        <v>20</v>
      </c>
      <c r="O20" s="284"/>
      <c r="P20" s="284"/>
      <c r="Q20" s="20" t="n">
        <v>10</v>
      </c>
      <c r="R20" s="20" t="n">
        <v>10</v>
      </c>
      <c r="S20" s="20" t="n">
        <v>1</v>
      </c>
      <c r="T20" s="20" t="n">
        <v>1</v>
      </c>
      <c r="U20" s="20" t="n">
        <v>1</v>
      </c>
      <c r="V20" s="20" t="n">
        <v>2</v>
      </c>
      <c r="W20" s="20" t="n">
        <v>1</v>
      </c>
      <c r="X20" s="20" t="n">
        <v>1</v>
      </c>
      <c r="Y20" s="20" t="n">
        <v>0</v>
      </c>
      <c r="Z20" s="20" t="n">
        <v>-1</v>
      </c>
      <c r="AA20" s="20" t="n">
        <v>0</v>
      </c>
      <c r="AB20" s="20" t="n">
        <v>1</v>
      </c>
      <c r="AC20" s="20" t="n">
        <v>1</v>
      </c>
      <c r="AD20" s="20" t="n">
        <v>1</v>
      </c>
      <c r="AE20" s="20" t="n">
        <v>1</v>
      </c>
      <c r="AF20" s="20" t="n">
        <v>0</v>
      </c>
    </row>
    <row r="21" customFormat="false" ht="15.75" hidden="false" customHeight="false" outlineLevel="0" collapsed="false">
      <c r="A21" s="20" t="n">
        <v>20</v>
      </c>
      <c r="C21" s="1320" t="n">
        <v>14.1</v>
      </c>
      <c r="D21" s="20" t="n">
        <v>1992</v>
      </c>
      <c r="E21" s="1325" t="n">
        <v>0.313</v>
      </c>
      <c r="F21" s="20" t="n">
        <v>1</v>
      </c>
      <c r="G21" s="20" t="n">
        <v>20</v>
      </c>
      <c r="H21" s="20" t="s">
        <v>71</v>
      </c>
      <c r="I21" s="20" t="n">
        <v>0</v>
      </c>
      <c r="J21" s="776"/>
      <c r="K21" s="776"/>
      <c r="L21" s="776" t="n">
        <v>0.113739015810665</v>
      </c>
      <c r="M21" s="20" t="n">
        <v>20</v>
      </c>
      <c r="O21" s="284"/>
      <c r="P21" s="284"/>
      <c r="Q21" s="20" t="n">
        <v>10</v>
      </c>
      <c r="R21" s="20" t="n">
        <v>10</v>
      </c>
      <c r="S21" s="20" t="n">
        <v>1</v>
      </c>
      <c r="T21" s="20" t="n">
        <v>1</v>
      </c>
      <c r="U21" s="20" t="n">
        <v>1</v>
      </c>
      <c r="V21" s="20" t="n">
        <v>2</v>
      </c>
      <c r="W21" s="20" t="n">
        <v>1</v>
      </c>
      <c r="X21" s="20" t="n">
        <v>1</v>
      </c>
      <c r="Y21" s="20" t="n">
        <v>0</v>
      </c>
      <c r="Z21" s="20" t="n">
        <v>-1</v>
      </c>
      <c r="AA21" s="20" t="n">
        <v>0</v>
      </c>
      <c r="AB21" s="20" t="n">
        <v>1</v>
      </c>
      <c r="AC21" s="20" t="n">
        <v>1</v>
      </c>
      <c r="AD21" s="20" t="n">
        <v>1</v>
      </c>
      <c r="AE21" s="20" t="n">
        <v>1</v>
      </c>
      <c r="AF21" s="20" t="n">
        <v>4</v>
      </c>
    </row>
    <row r="22" customFormat="false" ht="15.75" hidden="false" customHeight="false" outlineLevel="0" collapsed="false">
      <c r="A22" s="20" t="n">
        <v>21</v>
      </c>
      <c r="C22" s="1320" t="n">
        <v>14.2</v>
      </c>
      <c r="D22" s="20" t="n">
        <v>1992</v>
      </c>
      <c r="E22" s="1325" t="n">
        <v>0.313</v>
      </c>
      <c r="F22" s="20" t="n">
        <v>-1</v>
      </c>
      <c r="G22" s="20" t="n">
        <v>20</v>
      </c>
      <c r="H22" s="20" t="s">
        <v>71</v>
      </c>
      <c r="I22" s="20" t="n">
        <v>0</v>
      </c>
      <c r="J22" s="776"/>
      <c r="K22" s="776"/>
      <c r="L22" s="776" t="n">
        <v>0.739303602769321</v>
      </c>
      <c r="M22" s="20" t="n">
        <v>20</v>
      </c>
      <c r="O22" s="284"/>
      <c r="P22" s="284"/>
      <c r="Q22" s="20" t="n">
        <v>10</v>
      </c>
      <c r="R22" s="20" t="n">
        <v>10</v>
      </c>
      <c r="S22" s="20" t="n">
        <v>1</v>
      </c>
      <c r="T22" s="20" t="n">
        <v>1</v>
      </c>
      <c r="U22" s="20" t="n">
        <v>1</v>
      </c>
      <c r="V22" s="20" t="n">
        <v>2</v>
      </c>
      <c r="W22" s="20" t="n">
        <v>1</v>
      </c>
      <c r="X22" s="20" t="n">
        <v>1</v>
      </c>
      <c r="Y22" s="20" t="n">
        <v>0</v>
      </c>
      <c r="Z22" s="20" t="n">
        <v>-1</v>
      </c>
      <c r="AA22" s="20" t="n">
        <v>0</v>
      </c>
      <c r="AB22" s="20" t="n">
        <v>1</v>
      </c>
      <c r="AC22" s="20" t="n">
        <v>1</v>
      </c>
      <c r="AD22" s="20" t="n">
        <v>1</v>
      </c>
      <c r="AE22" s="20" t="n">
        <v>1</v>
      </c>
      <c r="AF22" s="20" t="n">
        <v>4</v>
      </c>
    </row>
    <row r="23" customFormat="false" ht="15.75" hidden="false" customHeight="false" outlineLevel="0" collapsed="false">
      <c r="A23" s="20" t="n">
        <v>22</v>
      </c>
      <c r="B23" s="20" t="n">
        <v>13</v>
      </c>
      <c r="C23" s="1320" t="n">
        <v>16</v>
      </c>
      <c r="D23" s="20" t="n">
        <v>1992</v>
      </c>
      <c r="E23" s="1325" t="n">
        <v>0.565</v>
      </c>
      <c r="F23" s="20" t="n">
        <v>0</v>
      </c>
      <c r="G23" s="20" t="n">
        <v>45</v>
      </c>
      <c r="H23" s="20" t="s">
        <v>75</v>
      </c>
      <c r="I23" s="20" t="n">
        <v>1</v>
      </c>
      <c r="J23" s="776" t="n">
        <v>0.31609329734012</v>
      </c>
      <c r="K23" s="776" t="n">
        <v>0.801214114374886</v>
      </c>
      <c r="L23" s="776" t="n">
        <v>0.338509171826916</v>
      </c>
      <c r="M23" s="20" t="n">
        <v>14</v>
      </c>
      <c r="O23" s="284"/>
      <c r="P23" s="284"/>
      <c r="Q23" s="20" t="n">
        <v>7</v>
      </c>
      <c r="R23" s="20" t="n">
        <v>7</v>
      </c>
      <c r="S23" s="20" t="n">
        <v>2</v>
      </c>
      <c r="T23" s="20" t="n">
        <v>0</v>
      </c>
      <c r="U23" s="20" t="n">
        <v>0</v>
      </c>
      <c r="V23" s="20" t="n">
        <v>2</v>
      </c>
      <c r="W23" s="20" t="n">
        <v>1</v>
      </c>
      <c r="X23" s="20" t="n">
        <v>0</v>
      </c>
      <c r="Y23" s="20" t="n">
        <v>0</v>
      </c>
      <c r="Z23" s="20" t="n">
        <v>0</v>
      </c>
      <c r="AA23" s="20" t="n">
        <v>0</v>
      </c>
      <c r="AB23" s="20" t="n">
        <v>1</v>
      </c>
      <c r="AC23" s="20" t="n">
        <v>0</v>
      </c>
      <c r="AD23" s="20" t="n">
        <v>2</v>
      </c>
      <c r="AE23" s="20" t="n">
        <v>0.5</v>
      </c>
      <c r="AF23" s="20" t="n">
        <v>6</v>
      </c>
    </row>
    <row r="24" customFormat="false" ht="15.75" hidden="false" customHeight="false" outlineLevel="0" collapsed="false">
      <c r="A24" s="20" t="n">
        <v>23</v>
      </c>
      <c r="B24" s="20" t="n">
        <v>14</v>
      </c>
      <c r="C24" s="1320" t="n">
        <v>17</v>
      </c>
      <c r="D24" s="20" t="n">
        <v>1988</v>
      </c>
      <c r="E24" s="1325" t="n">
        <v>1.543</v>
      </c>
      <c r="F24" s="20" t="n">
        <v>1</v>
      </c>
      <c r="G24" s="20" t="n">
        <v>19</v>
      </c>
      <c r="H24" s="20" t="s">
        <v>78</v>
      </c>
      <c r="I24" s="20" t="n">
        <v>1</v>
      </c>
      <c r="J24" s="776" t="n">
        <v>-1.59656781553015</v>
      </c>
      <c r="K24" s="776" t="n">
        <v>-1.8960764490003</v>
      </c>
      <c r="L24" s="776" t="n">
        <v>-2.36735199416419</v>
      </c>
      <c r="M24" s="20" t="n">
        <v>26</v>
      </c>
      <c r="O24" s="284"/>
      <c r="P24" s="284"/>
      <c r="Q24" s="20" t="n">
        <v>13</v>
      </c>
      <c r="R24" s="20" t="n">
        <v>13</v>
      </c>
      <c r="S24" s="20" t="n">
        <v>1</v>
      </c>
      <c r="T24" s="20" t="n">
        <v>1</v>
      </c>
      <c r="U24" s="20" t="n">
        <v>1</v>
      </c>
      <c r="V24" s="20" t="n">
        <v>2</v>
      </c>
      <c r="W24" s="20" t="n">
        <v>1</v>
      </c>
      <c r="X24" s="20" t="n">
        <v>0</v>
      </c>
      <c r="Y24" s="20" t="n">
        <v>0</v>
      </c>
      <c r="Z24" s="20" t="n">
        <v>-1</v>
      </c>
      <c r="AA24" s="20" t="n">
        <v>0</v>
      </c>
      <c r="AB24" s="20" t="n">
        <v>1</v>
      </c>
      <c r="AC24" s="20" t="n">
        <v>1</v>
      </c>
      <c r="AD24" s="20" t="n">
        <v>1</v>
      </c>
      <c r="AE24" s="20" t="n">
        <v>0.5</v>
      </c>
      <c r="AF24" s="20" t="n">
        <v>4</v>
      </c>
    </row>
    <row r="25" customFormat="false" ht="15.75" hidden="false" customHeight="false" outlineLevel="0" collapsed="false">
      <c r="A25" s="20" t="n">
        <v>24</v>
      </c>
      <c r="C25" s="1320" t="n">
        <v>17.1</v>
      </c>
      <c r="D25" s="20" t="n">
        <v>1988</v>
      </c>
      <c r="E25" s="1325" t="n">
        <v>1.543</v>
      </c>
      <c r="F25" s="20" t="n">
        <v>-1</v>
      </c>
      <c r="G25" s="20" t="n">
        <v>19</v>
      </c>
      <c r="H25" s="20" t="s">
        <v>78</v>
      </c>
      <c r="I25" s="20" t="n">
        <v>1</v>
      </c>
      <c r="J25" s="776" t="n">
        <v>1.59184424211142</v>
      </c>
      <c r="K25" s="776" t="n">
        <v>0.538075749040626</v>
      </c>
      <c r="L25" s="776" t="n">
        <v>1.52237315273002</v>
      </c>
      <c r="M25" s="20" t="n">
        <v>26</v>
      </c>
      <c r="O25" s="284"/>
      <c r="P25" s="284"/>
      <c r="Q25" s="20" t="n">
        <v>13</v>
      </c>
      <c r="R25" s="20" t="n">
        <v>13</v>
      </c>
      <c r="S25" s="20" t="n">
        <v>1</v>
      </c>
      <c r="T25" s="20" t="n">
        <v>1</v>
      </c>
      <c r="U25" s="20" t="n">
        <v>1</v>
      </c>
      <c r="V25" s="20" t="n">
        <v>2</v>
      </c>
      <c r="W25" s="20" t="n">
        <v>1</v>
      </c>
      <c r="X25" s="20" t="n">
        <v>0</v>
      </c>
      <c r="Y25" s="20" t="n">
        <v>0</v>
      </c>
      <c r="Z25" s="20" t="n">
        <v>-1</v>
      </c>
      <c r="AA25" s="20" t="n">
        <v>0</v>
      </c>
      <c r="AB25" s="20" t="n">
        <v>1</v>
      </c>
      <c r="AC25" s="20" t="n">
        <v>1</v>
      </c>
      <c r="AD25" s="20" t="n">
        <v>1</v>
      </c>
      <c r="AE25" s="20" t="n">
        <v>0.5</v>
      </c>
      <c r="AF25" s="20" t="n">
        <v>4</v>
      </c>
    </row>
    <row r="26" customFormat="false" ht="15.75" hidden="false" customHeight="false" outlineLevel="0" collapsed="false">
      <c r="A26" s="20" t="n">
        <v>25</v>
      </c>
      <c r="B26" s="20" t="n">
        <v>15</v>
      </c>
      <c r="C26" s="1320" t="n">
        <v>18</v>
      </c>
      <c r="D26" s="20" t="n">
        <v>1990</v>
      </c>
      <c r="E26" s="1325" t="n">
        <v>0.964</v>
      </c>
      <c r="F26" s="20" t="n">
        <v>1</v>
      </c>
      <c r="G26" s="20" t="n">
        <v>19</v>
      </c>
      <c r="H26" s="20" t="s">
        <v>78</v>
      </c>
      <c r="I26" s="20" t="n">
        <v>1</v>
      </c>
      <c r="J26" s="776" t="n">
        <v>-1.63804624827114</v>
      </c>
      <c r="K26" s="776" t="n">
        <v>-2.44440394658695</v>
      </c>
      <c r="L26" s="776" t="n">
        <v>-2.69867317808451</v>
      </c>
      <c r="M26" s="20" t="n">
        <v>36</v>
      </c>
      <c r="O26" s="284"/>
      <c r="P26" s="284"/>
      <c r="Q26" s="20" t="n">
        <v>23</v>
      </c>
      <c r="R26" s="20" t="n">
        <v>13</v>
      </c>
      <c r="S26" s="20" t="n">
        <v>1</v>
      </c>
      <c r="T26" s="20" t="n">
        <v>1</v>
      </c>
      <c r="U26" s="20" t="n">
        <v>2</v>
      </c>
      <c r="V26" s="20" t="n">
        <v>2</v>
      </c>
      <c r="W26" s="20" t="n">
        <v>1</v>
      </c>
      <c r="X26" s="20" t="n">
        <v>0</v>
      </c>
      <c r="Y26" s="20" t="n">
        <v>0</v>
      </c>
      <c r="Z26" s="20" t="n">
        <v>-1</v>
      </c>
      <c r="AA26" s="20" t="n">
        <v>0</v>
      </c>
      <c r="AB26" s="20" t="n">
        <v>1</v>
      </c>
      <c r="AC26" s="20" t="n">
        <v>1</v>
      </c>
      <c r="AD26" s="20" t="n">
        <v>1</v>
      </c>
      <c r="AE26" s="20" t="n">
        <v>0.5</v>
      </c>
      <c r="AF26" s="20" t="n">
        <v>4</v>
      </c>
    </row>
    <row r="27" customFormat="false" ht="15.75" hidden="false" customHeight="false" outlineLevel="0" collapsed="false">
      <c r="A27" s="20" t="n">
        <v>26</v>
      </c>
      <c r="C27" s="1320" t="n">
        <v>18.1</v>
      </c>
      <c r="D27" s="20" t="n">
        <v>1990</v>
      </c>
      <c r="E27" s="1325" t="n">
        <v>0.964</v>
      </c>
      <c r="F27" s="20" t="n">
        <v>-1</v>
      </c>
      <c r="G27" s="20" t="n">
        <v>19</v>
      </c>
      <c r="H27" s="20" t="s">
        <v>78</v>
      </c>
      <c r="I27" s="20" t="n">
        <v>1</v>
      </c>
      <c r="J27" s="776" t="n">
        <v>1.99681011215494</v>
      </c>
      <c r="K27" s="776" t="n">
        <v>0.60524282377991</v>
      </c>
      <c r="L27" s="776" t="n">
        <v>1.82814280593535</v>
      </c>
      <c r="M27" s="20" t="n">
        <v>34</v>
      </c>
      <c r="O27" s="284"/>
      <c r="P27" s="284"/>
      <c r="Q27" s="20" t="n">
        <v>22</v>
      </c>
      <c r="R27" s="20" t="n">
        <v>12</v>
      </c>
      <c r="S27" s="20" t="n">
        <v>1</v>
      </c>
      <c r="T27" s="20" t="n">
        <v>1</v>
      </c>
      <c r="U27" s="20" t="n">
        <v>2</v>
      </c>
      <c r="V27" s="20" t="n">
        <v>2</v>
      </c>
      <c r="W27" s="20" t="n">
        <v>1</v>
      </c>
      <c r="X27" s="20" t="n">
        <v>0</v>
      </c>
      <c r="Y27" s="20" t="n">
        <v>0</v>
      </c>
      <c r="Z27" s="20" t="n">
        <v>-1</v>
      </c>
      <c r="AA27" s="20" t="n">
        <v>0</v>
      </c>
      <c r="AB27" s="20" t="n">
        <v>1</v>
      </c>
      <c r="AC27" s="20" t="n">
        <v>1</v>
      </c>
      <c r="AD27" s="20" t="n">
        <v>1</v>
      </c>
      <c r="AE27" s="20" t="n">
        <v>0.5</v>
      </c>
      <c r="AF27" s="20" t="n">
        <v>4</v>
      </c>
    </row>
    <row r="28" customFormat="false" ht="15.75" hidden="false" customHeight="false" outlineLevel="0" collapsed="false">
      <c r="A28" s="20" t="n">
        <v>27</v>
      </c>
      <c r="B28" s="20" t="n">
        <v>16</v>
      </c>
      <c r="C28" s="1320" t="n">
        <v>19</v>
      </c>
      <c r="D28" s="20" t="n">
        <v>1988</v>
      </c>
      <c r="E28" s="1325" t="n">
        <v>0.24</v>
      </c>
      <c r="F28" s="20" t="n">
        <v>1</v>
      </c>
      <c r="G28" s="20" t="n">
        <v>19</v>
      </c>
      <c r="H28" s="20" t="s">
        <v>78</v>
      </c>
      <c r="I28" s="20" t="n">
        <v>1</v>
      </c>
      <c r="J28" s="776" t="n">
        <v>1.0973736307318</v>
      </c>
      <c r="K28" s="776" t="n">
        <v>1.06879713329006</v>
      </c>
      <c r="L28" s="776" t="n">
        <v>1.4423284394905</v>
      </c>
      <c r="M28" s="20" t="n">
        <v>72</v>
      </c>
      <c r="O28" s="284"/>
      <c r="P28" s="284"/>
      <c r="S28" s="20" t="n">
        <v>1</v>
      </c>
      <c r="T28" s="20" t="n">
        <v>1</v>
      </c>
      <c r="U28" s="20" t="n">
        <v>0</v>
      </c>
      <c r="V28" s="20" t="n">
        <v>1</v>
      </c>
      <c r="W28" s="20" t="n">
        <v>1</v>
      </c>
      <c r="X28" s="20" t="n">
        <v>0</v>
      </c>
      <c r="Y28" s="20" t="n">
        <v>0</v>
      </c>
      <c r="Z28" s="20" t="n">
        <v>-1</v>
      </c>
      <c r="AA28" s="20" t="n">
        <v>0</v>
      </c>
      <c r="AB28" s="20" t="n">
        <v>1</v>
      </c>
      <c r="AC28" s="20" t="n">
        <v>0</v>
      </c>
      <c r="AD28" s="20" t="n">
        <v>1</v>
      </c>
      <c r="AE28" s="20" t="n">
        <v>0.5</v>
      </c>
      <c r="AF28" s="20" t="n">
        <v>2</v>
      </c>
    </row>
    <row r="29" customFormat="false" ht="15.75" hidden="false" customHeight="false" outlineLevel="0" collapsed="false">
      <c r="A29" s="20" t="n">
        <v>28</v>
      </c>
      <c r="C29" s="1320" t="n">
        <v>19.1</v>
      </c>
      <c r="D29" s="20" t="n">
        <v>1988</v>
      </c>
      <c r="E29" s="1325" t="n">
        <v>0.24</v>
      </c>
      <c r="F29" s="20" t="n">
        <v>-1</v>
      </c>
      <c r="G29" s="20" t="n">
        <v>19</v>
      </c>
      <c r="H29" s="20" t="s">
        <v>78</v>
      </c>
      <c r="I29" s="20" t="n">
        <v>1</v>
      </c>
      <c r="J29" s="776" t="n">
        <v>-1.00157032299462</v>
      </c>
      <c r="K29" s="776" t="n">
        <v>-1.21520941763793</v>
      </c>
      <c r="L29" s="776" t="n">
        <v>-1.47705998524711</v>
      </c>
      <c r="M29" s="20" t="n">
        <v>72</v>
      </c>
      <c r="O29" s="284"/>
      <c r="P29" s="284"/>
      <c r="S29" s="20" t="n">
        <v>1</v>
      </c>
      <c r="T29" s="20" t="n">
        <v>1</v>
      </c>
      <c r="U29" s="20" t="n">
        <v>0</v>
      </c>
      <c r="V29" s="20" t="n">
        <v>1</v>
      </c>
      <c r="W29" s="20" t="n">
        <v>1</v>
      </c>
      <c r="X29" s="20" t="n">
        <v>0</v>
      </c>
      <c r="Y29" s="20" t="n">
        <v>0</v>
      </c>
      <c r="Z29" s="20" t="n">
        <v>-1</v>
      </c>
      <c r="AA29" s="20" t="n">
        <v>0</v>
      </c>
      <c r="AB29" s="20" t="n">
        <v>1</v>
      </c>
      <c r="AC29" s="20" t="n">
        <v>0</v>
      </c>
      <c r="AD29" s="20" t="n">
        <v>1</v>
      </c>
      <c r="AE29" s="20" t="n">
        <v>0.5</v>
      </c>
      <c r="AF29" s="20" t="n">
        <v>2</v>
      </c>
    </row>
    <row r="30" customFormat="false" ht="15.75" hidden="false" customHeight="false" outlineLevel="0" collapsed="false">
      <c r="A30" s="20" t="n">
        <v>29</v>
      </c>
      <c r="B30" s="20" t="n">
        <v>17</v>
      </c>
      <c r="C30" s="1320" t="n">
        <v>20</v>
      </c>
      <c r="D30" s="20" t="n">
        <v>1979</v>
      </c>
      <c r="E30" s="1325" t="n">
        <v>0.541</v>
      </c>
      <c r="F30" s="20" t="n">
        <v>0</v>
      </c>
      <c r="G30" s="20" t="n">
        <v>19</v>
      </c>
      <c r="H30" s="20" t="s">
        <v>86</v>
      </c>
      <c r="I30" s="20" t="n">
        <v>0</v>
      </c>
      <c r="J30" s="776"/>
      <c r="K30" s="776"/>
      <c r="L30" s="776" t="n">
        <v>0.2940904728523</v>
      </c>
      <c r="M30" s="20" t="n">
        <v>55</v>
      </c>
      <c r="O30" s="284"/>
      <c r="P30" s="284"/>
      <c r="S30" s="20" t="n">
        <v>2</v>
      </c>
      <c r="T30" s="20" t="n">
        <v>0</v>
      </c>
      <c r="U30" s="20" t="n">
        <v>0</v>
      </c>
      <c r="V30" s="20" t="n">
        <v>1</v>
      </c>
      <c r="W30" s="20" t="n">
        <v>1</v>
      </c>
      <c r="X30" s="20" t="n">
        <v>0</v>
      </c>
      <c r="Y30" s="20" t="n">
        <v>9</v>
      </c>
      <c r="Z30" s="20" t="n">
        <v>0</v>
      </c>
      <c r="AA30" s="20" t="n">
        <v>0</v>
      </c>
      <c r="AB30" s="20" t="n">
        <v>1</v>
      </c>
      <c r="AC30" s="20" t="n">
        <v>0</v>
      </c>
      <c r="AD30" s="20" t="n">
        <v>0</v>
      </c>
      <c r="AE30" s="20" t="n">
        <v>0.9</v>
      </c>
      <c r="AF30" s="20" t="n">
        <v>0</v>
      </c>
    </row>
    <row r="31" customFormat="false" ht="15.75" hidden="false" customHeight="false" outlineLevel="0" collapsed="false">
      <c r="A31" s="20" t="n">
        <v>30</v>
      </c>
      <c r="B31" s="20" t="n">
        <v>18</v>
      </c>
      <c r="C31" s="1320" t="n">
        <v>21</v>
      </c>
      <c r="D31" s="20" t="n">
        <v>1987</v>
      </c>
      <c r="E31" s="1325" t="n">
        <v>3.1</v>
      </c>
      <c r="F31" s="20" t="n">
        <v>0</v>
      </c>
      <c r="G31" s="20" t="n">
        <v>36</v>
      </c>
      <c r="H31" s="20" t="s">
        <v>46</v>
      </c>
      <c r="I31" s="20" t="n">
        <v>1</v>
      </c>
      <c r="J31" s="776" t="n">
        <v>-0.162548293670489</v>
      </c>
      <c r="K31" s="776" t="n">
        <v>-0.064470804383551</v>
      </c>
      <c r="L31" s="776" t="n">
        <v>-0.128500284169945</v>
      </c>
      <c r="M31" s="20" t="n">
        <v>40</v>
      </c>
      <c r="N31" s="20" t="n">
        <v>40</v>
      </c>
      <c r="O31" s="284" t="n">
        <v>-0.212776110897814</v>
      </c>
      <c r="P31" s="284" t="n">
        <v>-0.189594947744651</v>
      </c>
      <c r="S31" s="20" t="n">
        <v>2</v>
      </c>
      <c r="T31" s="20" t="n">
        <v>0</v>
      </c>
      <c r="U31" s="20" t="n">
        <v>0</v>
      </c>
      <c r="V31" s="20" t="n">
        <v>1</v>
      </c>
      <c r="W31" s="20" t="n">
        <v>1</v>
      </c>
      <c r="X31" s="20" t="n">
        <v>0</v>
      </c>
      <c r="Y31" s="20" t="n">
        <v>0</v>
      </c>
      <c r="Z31" s="20" t="n">
        <v>0</v>
      </c>
      <c r="AA31" s="20" t="n">
        <v>1</v>
      </c>
      <c r="AB31" s="20" t="n">
        <v>1</v>
      </c>
      <c r="AC31" s="20" t="n">
        <v>0</v>
      </c>
      <c r="AD31" s="20" t="n">
        <v>0</v>
      </c>
      <c r="AE31" s="20" t="n">
        <v>0.5</v>
      </c>
      <c r="AF31" s="20" t="n">
        <v>0</v>
      </c>
    </row>
    <row r="32" customFormat="false" ht="15.75" hidden="false" customHeight="false" outlineLevel="0" collapsed="false">
      <c r="A32" s="20" t="n">
        <v>31</v>
      </c>
      <c r="C32" s="1320" t="n">
        <v>21.1</v>
      </c>
      <c r="D32" s="20" t="n">
        <v>1987</v>
      </c>
      <c r="E32" s="1325" t="n">
        <v>3.1</v>
      </c>
      <c r="F32" s="20" t="n">
        <v>0</v>
      </c>
      <c r="G32" s="20" t="n">
        <v>35</v>
      </c>
      <c r="H32" s="20" t="s">
        <v>90</v>
      </c>
      <c r="I32" s="20" t="n">
        <v>0</v>
      </c>
      <c r="J32" s="776"/>
      <c r="K32" s="776"/>
      <c r="L32" s="776" t="n">
        <v>0.966894255593807</v>
      </c>
      <c r="M32" s="20" t="n">
        <v>76</v>
      </c>
      <c r="N32" s="20" t="n">
        <v>76</v>
      </c>
      <c r="O32" s="284" t="n">
        <v>1.10062987113307</v>
      </c>
      <c r="P32" s="284" t="n">
        <v>0.461526503666135</v>
      </c>
      <c r="S32" s="20" t="n">
        <v>2</v>
      </c>
      <c r="T32" s="20" t="n">
        <v>0</v>
      </c>
      <c r="U32" s="20" t="n">
        <v>0</v>
      </c>
      <c r="V32" s="20" t="n">
        <v>1</v>
      </c>
      <c r="W32" s="20" t="n">
        <v>1</v>
      </c>
      <c r="X32" s="20" t="n">
        <v>0</v>
      </c>
      <c r="Y32" s="20" t="n">
        <v>0</v>
      </c>
      <c r="Z32" s="20" t="n">
        <v>0</v>
      </c>
      <c r="AA32" s="20" t="n">
        <v>1</v>
      </c>
      <c r="AB32" s="20" t="n">
        <v>1</v>
      </c>
      <c r="AC32" s="20" t="n">
        <v>0</v>
      </c>
      <c r="AD32" s="20" t="n">
        <v>0</v>
      </c>
      <c r="AE32" s="20" t="n">
        <v>0.5</v>
      </c>
      <c r="AF32" s="20" t="n">
        <v>0</v>
      </c>
    </row>
    <row r="33" customFormat="false" ht="15.75" hidden="false" customHeight="false" outlineLevel="0" collapsed="false">
      <c r="A33" s="20" t="n">
        <v>32</v>
      </c>
      <c r="B33" s="20" t="n">
        <v>19</v>
      </c>
      <c r="C33" s="1320" t="n">
        <v>22</v>
      </c>
      <c r="D33" s="20" t="n">
        <v>1986</v>
      </c>
      <c r="E33" s="1325" t="n">
        <v>0.283</v>
      </c>
      <c r="F33" s="20" t="n">
        <v>0</v>
      </c>
      <c r="G33" s="20" t="n">
        <v>19</v>
      </c>
      <c r="H33" s="20" t="s">
        <v>93</v>
      </c>
      <c r="I33" s="20" t="n">
        <v>0</v>
      </c>
      <c r="J33" s="776"/>
      <c r="K33" s="776"/>
      <c r="L33" s="776" t="n">
        <v>0.307071731153259</v>
      </c>
      <c r="M33" s="20" t="n">
        <v>83</v>
      </c>
      <c r="O33" s="284"/>
      <c r="P33" s="284"/>
      <c r="Q33" s="20" t="n">
        <v>37</v>
      </c>
      <c r="R33" s="20" t="n">
        <v>46</v>
      </c>
      <c r="S33" s="20" t="n">
        <v>2</v>
      </c>
      <c r="T33" s="20" t="n">
        <v>0</v>
      </c>
      <c r="U33" s="20" t="n">
        <v>0</v>
      </c>
      <c r="V33" s="20" t="n">
        <v>2</v>
      </c>
      <c r="W33" s="20" t="n">
        <v>1</v>
      </c>
      <c r="X33" s="20" t="n">
        <v>1</v>
      </c>
      <c r="Y33" s="20" t="n">
        <v>0</v>
      </c>
      <c r="Z33" s="20" t="n">
        <v>0</v>
      </c>
      <c r="AA33" s="20" t="n">
        <v>0</v>
      </c>
      <c r="AB33" s="20" t="n">
        <v>0</v>
      </c>
      <c r="AC33" s="20" t="n">
        <v>0</v>
      </c>
      <c r="AD33" s="20" t="n">
        <v>2</v>
      </c>
      <c r="AE33" s="20" t="n">
        <v>1</v>
      </c>
      <c r="AF33" s="20" t="n">
        <v>6</v>
      </c>
    </row>
    <row r="34" customFormat="false" ht="15.75" hidden="false" customHeight="false" outlineLevel="0" collapsed="false">
      <c r="A34" s="20" t="n">
        <v>33</v>
      </c>
      <c r="B34" s="20" t="n">
        <v>20</v>
      </c>
      <c r="C34" s="1320" t="n">
        <v>23</v>
      </c>
      <c r="D34" s="20" t="n">
        <v>1980</v>
      </c>
      <c r="E34" s="1325" t="n">
        <v>1.14</v>
      </c>
      <c r="F34" s="20" t="n">
        <v>1</v>
      </c>
      <c r="G34" s="20" t="n">
        <v>19</v>
      </c>
      <c r="H34" s="20" t="s">
        <v>78</v>
      </c>
      <c r="I34" s="20" t="n">
        <v>1</v>
      </c>
      <c r="J34" s="776" t="n">
        <v>0.49523259112686</v>
      </c>
      <c r="K34" s="776" t="n">
        <v>0.771058338083592</v>
      </c>
      <c r="L34" s="776" t="n">
        <v>0.703786454756882</v>
      </c>
      <c r="M34" s="20" t="n">
        <v>66</v>
      </c>
      <c r="O34" s="284"/>
      <c r="P34" s="284"/>
      <c r="Q34" s="20" t="n">
        <v>33</v>
      </c>
      <c r="R34" s="20" t="n">
        <v>33</v>
      </c>
      <c r="S34" s="20" t="n">
        <v>1</v>
      </c>
      <c r="T34" s="20" t="n">
        <v>1</v>
      </c>
      <c r="U34" s="20" t="n">
        <v>1</v>
      </c>
      <c r="V34" s="20" t="n">
        <v>2</v>
      </c>
      <c r="W34" s="20" t="n">
        <v>1</v>
      </c>
      <c r="X34" s="20" t="n">
        <v>1</v>
      </c>
      <c r="Y34" s="20" t="n">
        <v>0</v>
      </c>
      <c r="Z34" s="20" t="n">
        <v>-1</v>
      </c>
      <c r="AA34" s="20" t="n">
        <v>0</v>
      </c>
      <c r="AB34" s="20" t="n">
        <v>1</v>
      </c>
      <c r="AC34" s="20" t="n">
        <v>0</v>
      </c>
      <c r="AD34" s="20" t="n">
        <v>1</v>
      </c>
      <c r="AE34" s="20" t="n">
        <v>0.5</v>
      </c>
      <c r="AF34" s="20" t="n">
        <v>4</v>
      </c>
    </row>
    <row r="35" customFormat="false" ht="15.75" hidden="false" customHeight="false" outlineLevel="0" collapsed="false">
      <c r="A35" s="20" t="n">
        <v>34</v>
      </c>
      <c r="C35" s="1320" t="n">
        <v>23.1</v>
      </c>
      <c r="D35" s="20" t="n">
        <v>1980</v>
      </c>
      <c r="E35" s="1325" t="n">
        <v>1.14</v>
      </c>
      <c r="F35" s="20" t="n">
        <v>-1</v>
      </c>
      <c r="G35" s="20" t="n">
        <v>19</v>
      </c>
      <c r="H35" s="20" t="s">
        <v>78</v>
      </c>
      <c r="I35" s="20" t="n">
        <v>1</v>
      </c>
      <c r="J35" s="776" t="n">
        <v>0.460754372757268</v>
      </c>
      <c r="K35" s="776" t="n">
        <v>0.134778489990221</v>
      </c>
      <c r="L35" s="776" t="n">
        <v>0.396543089152862</v>
      </c>
      <c r="M35" s="20" t="n">
        <v>66</v>
      </c>
      <c r="O35" s="284"/>
      <c r="P35" s="284"/>
      <c r="Q35" s="20" t="n">
        <v>33</v>
      </c>
      <c r="R35" s="20" t="n">
        <v>33</v>
      </c>
      <c r="S35" s="20" t="n">
        <v>1</v>
      </c>
      <c r="T35" s="20" t="n">
        <v>1</v>
      </c>
      <c r="U35" s="20" t="n">
        <v>1</v>
      </c>
      <c r="V35" s="20" t="n">
        <v>2</v>
      </c>
      <c r="W35" s="20" t="n">
        <v>1</v>
      </c>
      <c r="X35" s="20" t="n">
        <v>1</v>
      </c>
      <c r="Y35" s="20" t="n">
        <v>0</v>
      </c>
      <c r="Z35" s="20" t="n">
        <v>-1</v>
      </c>
      <c r="AA35" s="20" t="n">
        <v>0</v>
      </c>
      <c r="AB35" s="20" t="n">
        <v>1</v>
      </c>
      <c r="AC35" s="20" t="n">
        <v>0</v>
      </c>
      <c r="AD35" s="20" t="n">
        <v>1</v>
      </c>
      <c r="AE35" s="20" t="n">
        <v>0.5</v>
      </c>
      <c r="AF35" s="20" t="n">
        <v>4</v>
      </c>
    </row>
    <row r="36" customFormat="false" ht="15.75" hidden="false" customHeight="false" outlineLevel="0" collapsed="false">
      <c r="A36" s="20" t="n">
        <v>35</v>
      </c>
      <c r="B36" s="20" t="n">
        <v>21</v>
      </c>
      <c r="C36" s="1320" t="n">
        <v>24</v>
      </c>
      <c r="D36" s="20" t="n">
        <v>1977</v>
      </c>
      <c r="E36" s="1325" t="n">
        <v>1.14</v>
      </c>
      <c r="F36" s="20" t="n">
        <v>-1</v>
      </c>
      <c r="G36" s="20" t="n">
        <v>19</v>
      </c>
      <c r="H36" s="20" t="s">
        <v>78</v>
      </c>
      <c r="I36" s="20" t="n">
        <v>1</v>
      </c>
      <c r="J36" s="776" t="n">
        <v>1.70340914112759</v>
      </c>
      <c r="K36" s="776" t="n">
        <v>-0.954941488207892</v>
      </c>
      <c r="L36" s="776" t="n">
        <v>0.504616788656647</v>
      </c>
      <c r="M36" s="20" t="n">
        <v>42</v>
      </c>
      <c r="O36" s="284"/>
      <c r="P36" s="284"/>
      <c r="Q36" s="20" t="n">
        <v>21</v>
      </c>
      <c r="R36" s="20" t="n">
        <v>21</v>
      </c>
      <c r="S36" s="20" t="n">
        <v>1</v>
      </c>
      <c r="T36" s="20" t="n">
        <v>1</v>
      </c>
      <c r="U36" s="20" t="n">
        <v>2</v>
      </c>
      <c r="V36" s="20" t="n">
        <v>2</v>
      </c>
      <c r="W36" s="20" t="n">
        <v>1</v>
      </c>
      <c r="X36" s="20" t="n">
        <v>1</v>
      </c>
      <c r="Y36" s="20" t="n">
        <v>0</v>
      </c>
      <c r="Z36" s="20" t="n">
        <v>-1</v>
      </c>
      <c r="AA36" s="20" t="n">
        <v>0</v>
      </c>
      <c r="AB36" s="20" t="n">
        <v>1</v>
      </c>
      <c r="AC36" s="20" t="n">
        <v>1</v>
      </c>
      <c r="AD36" s="20" t="n">
        <v>1</v>
      </c>
      <c r="AE36" s="20" t="n">
        <v>0.5</v>
      </c>
      <c r="AF36" s="20" t="n">
        <v>4</v>
      </c>
    </row>
    <row r="37" customFormat="false" ht="15.75" hidden="false" customHeight="false" outlineLevel="0" collapsed="false">
      <c r="A37" s="20" t="n">
        <v>36</v>
      </c>
      <c r="C37" s="1320" t="n">
        <v>24.1</v>
      </c>
      <c r="D37" s="20" t="n">
        <v>1977</v>
      </c>
      <c r="E37" s="1325" t="n">
        <v>1.14</v>
      </c>
      <c r="F37" s="20" t="n">
        <v>-1</v>
      </c>
      <c r="G37" s="20" t="n">
        <v>19</v>
      </c>
      <c r="H37" s="20" t="s">
        <v>78</v>
      </c>
      <c r="I37" s="20" t="n">
        <v>1</v>
      </c>
      <c r="J37" s="776" t="n">
        <v>0.614216357075821</v>
      </c>
      <c r="K37" s="776" t="n">
        <v>0.643464755031812</v>
      </c>
      <c r="L37" s="776" t="n">
        <v>0.847928432805583</v>
      </c>
      <c r="M37" s="20" t="n">
        <v>36</v>
      </c>
      <c r="O37" s="284"/>
      <c r="P37" s="284"/>
      <c r="Q37" s="20" t="n">
        <v>18</v>
      </c>
      <c r="R37" s="20" t="n">
        <v>18</v>
      </c>
      <c r="S37" s="20" t="n">
        <v>1</v>
      </c>
      <c r="T37" s="20" t="n">
        <v>1</v>
      </c>
      <c r="U37" s="20" t="n">
        <v>2</v>
      </c>
      <c r="V37" s="20" t="n">
        <v>2</v>
      </c>
      <c r="W37" s="20" t="n">
        <v>1</v>
      </c>
      <c r="X37" s="20" t="n">
        <v>1</v>
      </c>
      <c r="Y37" s="20" t="n">
        <v>0</v>
      </c>
      <c r="Z37" s="20" t="n">
        <v>-1</v>
      </c>
      <c r="AA37" s="20" t="n">
        <v>0</v>
      </c>
      <c r="AB37" s="20" t="n">
        <v>1</v>
      </c>
      <c r="AC37" s="20" t="n">
        <v>1</v>
      </c>
      <c r="AD37" s="20" t="n">
        <v>1</v>
      </c>
      <c r="AE37" s="20" t="n">
        <v>0.5</v>
      </c>
      <c r="AF37" s="20" t="n">
        <v>4</v>
      </c>
    </row>
    <row r="38" customFormat="false" ht="15.75" hidden="false" customHeight="false" outlineLevel="0" collapsed="false">
      <c r="A38" s="20" t="n">
        <v>37</v>
      </c>
      <c r="B38" s="20" t="n">
        <v>22</v>
      </c>
      <c r="C38" s="1320" t="n">
        <v>25</v>
      </c>
      <c r="D38" s="20" t="n">
        <v>1977</v>
      </c>
      <c r="E38" s="1325" t="n">
        <v>0.944</v>
      </c>
      <c r="F38" s="20" t="n">
        <v>1</v>
      </c>
      <c r="G38" s="20" t="n">
        <v>19</v>
      </c>
      <c r="H38" s="20" t="s">
        <v>90</v>
      </c>
      <c r="I38" s="20" t="n">
        <v>0</v>
      </c>
      <c r="J38" s="776"/>
      <c r="K38" s="776"/>
      <c r="L38" s="776" t="n">
        <v>-0.589711781390775</v>
      </c>
      <c r="M38" s="20" t="n">
        <v>48</v>
      </c>
      <c r="N38" s="20" t="n">
        <v>48</v>
      </c>
      <c r="O38" s="284"/>
      <c r="P38" s="284"/>
      <c r="Q38" s="20" t="n">
        <v>24</v>
      </c>
      <c r="R38" s="20" t="n">
        <v>24</v>
      </c>
      <c r="S38" s="20" t="n">
        <v>2</v>
      </c>
      <c r="T38" s="20" t="n">
        <v>1</v>
      </c>
      <c r="U38" s="20" t="n">
        <v>0</v>
      </c>
      <c r="V38" s="20" t="n">
        <v>2</v>
      </c>
      <c r="W38" s="20" t="n">
        <v>1</v>
      </c>
      <c r="X38" s="20" t="n">
        <v>1</v>
      </c>
      <c r="Y38" s="20" t="n">
        <v>0</v>
      </c>
      <c r="Z38" s="20" t="n">
        <v>1</v>
      </c>
      <c r="AA38" s="20" t="n">
        <v>0</v>
      </c>
      <c r="AB38" s="20" t="n">
        <v>1</v>
      </c>
      <c r="AC38" s="20" t="n">
        <v>1</v>
      </c>
      <c r="AD38" s="20" t="n">
        <v>1</v>
      </c>
      <c r="AE38" s="20" t="n">
        <v>1</v>
      </c>
      <c r="AF38" s="20" t="n">
        <v>3</v>
      </c>
    </row>
    <row r="39" customFormat="false" ht="15.75" hidden="false" customHeight="false" outlineLevel="0" collapsed="false">
      <c r="A39" s="20" t="n">
        <v>38</v>
      </c>
      <c r="C39" s="1320" t="n">
        <v>25.1</v>
      </c>
      <c r="D39" s="20" t="n">
        <v>1977</v>
      </c>
      <c r="E39" s="1325" t="n">
        <v>0.944</v>
      </c>
      <c r="F39" s="20" t="n">
        <v>-1</v>
      </c>
      <c r="G39" s="20" t="n">
        <v>19</v>
      </c>
      <c r="H39" s="20" t="s">
        <v>90</v>
      </c>
      <c r="I39" s="20" t="n">
        <v>0</v>
      </c>
      <c r="J39" s="776"/>
      <c r="K39" s="776"/>
      <c r="L39" s="776" t="n">
        <v>1.13130900321201</v>
      </c>
      <c r="M39" s="20" t="n">
        <v>48</v>
      </c>
      <c r="N39" s="20" t="n">
        <v>48</v>
      </c>
      <c r="O39" s="284"/>
      <c r="P39" s="284"/>
      <c r="Q39" s="20" t="n">
        <v>24</v>
      </c>
      <c r="R39" s="20" t="n">
        <v>24</v>
      </c>
      <c r="S39" s="20" t="n">
        <v>2</v>
      </c>
      <c r="T39" s="20" t="n">
        <v>1</v>
      </c>
      <c r="U39" s="20" t="n">
        <v>0</v>
      </c>
      <c r="V39" s="20" t="n">
        <v>2</v>
      </c>
      <c r="W39" s="20" t="n">
        <v>1</v>
      </c>
      <c r="X39" s="20" t="n">
        <v>1</v>
      </c>
      <c r="Y39" s="20" t="n">
        <v>0</v>
      </c>
      <c r="Z39" s="20" t="n">
        <v>1</v>
      </c>
      <c r="AA39" s="20" t="n">
        <v>0</v>
      </c>
      <c r="AB39" s="20" t="n">
        <v>1</v>
      </c>
      <c r="AC39" s="20" t="n">
        <v>1</v>
      </c>
      <c r="AD39" s="20" t="n">
        <v>1</v>
      </c>
      <c r="AE39" s="20" t="n">
        <v>1</v>
      </c>
      <c r="AF39" s="20" t="n">
        <v>3</v>
      </c>
    </row>
    <row r="40" customFormat="false" ht="15.75" hidden="false" customHeight="false" outlineLevel="0" collapsed="false">
      <c r="A40" s="20" t="n">
        <v>39</v>
      </c>
      <c r="B40" s="20" t="n">
        <v>23</v>
      </c>
      <c r="C40" s="1320" t="n">
        <v>26</v>
      </c>
      <c r="D40" s="20" t="n">
        <v>1977</v>
      </c>
      <c r="E40" s="1325" t="n">
        <v>0.24</v>
      </c>
      <c r="F40" s="20" t="n">
        <v>0</v>
      </c>
      <c r="G40" s="20" t="n">
        <v>11</v>
      </c>
      <c r="H40" s="20" t="s">
        <v>104</v>
      </c>
      <c r="I40" s="20" t="n">
        <v>0</v>
      </c>
      <c r="J40" s="776"/>
      <c r="K40" s="776"/>
      <c r="L40" s="776" t="n">
        <v>0.606055399369185</v>
      </c>
      <c r="M40" s="20" t="n">
        <v>80</v>
      </c>
      <c r="N40" s="20" t="n">
        <v>80</v>
      </c>
      <c r="O40" s="284" t="n">
        <v>0.0800328892054452</v>
      </c>
      <c r="P40" s="284" t="n">
        <v>1.09303941060415</v>
      </c>
      <c r="S40" s="20" t="n">
        <v>1</v>
      </c>
      <c r="T40" s="20" t="n">
        <v>0</v>
      </c>
      <c r="U40" s="20" t="n">
        <v>0</v>
      </c>
      <c r="V40" s="20" t="n">
        <v>1</v>
      </c>
      <c r="W40" s="20" t="n">
        <v>1</v>
      </c>
      <c r="X40" s="20" t="n">
        <v>0</v>
      </c>
      <c r="Y40" s="20" t="n">
        <v>0</v>
      </c>
      <c r="Z40" s="20" t="n">
        <v>-1</v>
      </c>
      <c r="AA40" s="20" t="n">
        <v>0</v>
      </c>
      <c r="AB40" s="20" t="n">
        <v>0</v>
      </c>
      <c r="AC40" s="20" t="n">
        <v>0</v>
      </c>
      <c r="AD40" s="20" t="n">
        <v>2</v>
      </c>
      <c r="AE40" s="20" t="n">
        <v>1</v>
      </c>
      <c r="AF40" s="20" t="n">
        <v>6</v>
      </c>
    </row>
    <row r="41" customFormat="false" ht="15.75" hidden="false" customHeight="false" outlineLevel="0" collapsed="false">
      <c r="A41" s="20" t="n">
        <v>40</v>
      </c>
      <c r="B41" s="20" t="n">
        <v>24</v>
      </c>
      <c r="C41" s="1320" t="n">
        <v>28</v>
      </c>
      <c r="D41" s="20" t="n">
        <v>1976</v>
      </c>
      <c r="E41" s="1325" t="n">
        <v>0.541</v>
      </c>
      <c r="F41" s="20" t="n">
        <v>1</v>
      </c>
      <c r="G41" s="20" t="n">
        <v>19</v>
      </c>
      <c r="H41" s="20" t="s">
        <v>78</v>
      </c>
      <c r="I41" s="20" t="n">
        <v>1</v>
      </c>
      <c r="J41" s="776" t="n">
        <v>0.0905587056400144</v>
      </c>
      <c r="K41" s="776" t="n">
        <v>-0.332068998470878</v>
      </c>
      <c r="L41" s="776" t="n">
        <v>-0.147991179480422</v>
      </c>
      <c r="M41" s="20" t="n">
        <v>176</v>
      </c>
      <c r="O41" s="284"/>
      <c r="P41" s="284"/>
      <c r="Q41" s="20" t="n">
        <v>60</v>
      </c>
      <c r="R41" s="20" t="n">
        <v>116</v>
      </c>
      <c r="S41" s="20" t="n">
        <v>1</v>
      </c>
      <c r="T41" s="20" t="n">
        <v>1</v>
      </c>
      <c r="U41" s="20" t="n">
        <v>0</v>
      </c>
      <c r="V41" s="20" t="n">
        <v>2</v>
      </c>
      <c r="W41" s="20" t="n">
        <v>0</v>
      </c>
      <c r="X41" s="20" t="n">
        <v>0</v>
      </c>
      <c r="Y41" s="20" t="n">
        <v>0</v>
      </c>
      <c r="Z41" s="20" t="n">
        <v>-1</v>
      </c>
      <c r="AA41" s="20" t="n">
        <v>0</v>
      </c>
      <c r="AB41" s="20" t="n">
        <v>1</v>
      </c>
      <c r="AC41" s="20" t="n">
        <v>0</v>
      </c>
      <c r="AD41" s="20" t="n">
        <v>1</v>
      </c>
      <c r="AE41" s="20" t="n">
        <v>0.5</v>
      </c>
      <c r="AF41" s="20" t="n">
        <v>4</v>
      </c>
    </row>
    <row r="42" customFormat="false" ht="15.75" hidden="false" customHeight="false" outlineLevel="0" collapsed="false">
      <c r="A42" s="20" t="n">
        <v>41</v>
      </c>
      <c r="C42" s="1320" t="n">
        <v>28.1</v>
      </c>
      <c r="D42" s="20" t="n">
        <v>1976</v>
      </c>
      <c r="E42" s="1325" t="n">
        <v>0.541</v>
      </c>
      <c r="F42" s="20" t="n">
        <v>-1</v>
      </c>
      <c r="G42" s="20" t="n">
        <v>19</v>
      </c>
      <c r="H42" s="20" t="s">
        <v>78</v>
      </c>
      <c r="I42" s="20" t="n">
        <v>1</v>
      </c>
      <c r="J42" s="776" t="n">
        <v>-0.345997764655646</v>
      </c>
      <c r="K42" s="776" t="n">
        <v>0.165108836311424</v>
      </c>
      <c r="L42" s="776" t="n">
        <v>-0.139776342728434</v>
      </c>
      <c r="M42" s="20" t="n">
        <v>178</v>
      </c>
      <c r="O42" s="284"/>
      <c r="P42" s="284"/>
      <c r="Q42" s="20" t="n">
        <v>60</v>
      </c>
      <c r="R42" s="20" t="n">
        <v>118</v>
      </c>
      <c r="S42" s="20" t="n">
        <v>1</v>
      </c>
      <c r="T42" s="20" t="n">
        <v>1</v>
      </c>
      <c r="U42" s="20" t="n">
        <v>0</v>
      </c>
      <c r="V42" s="20" t="n">
        <v>2</v>
      </c>
      <c r="W42" s="20" t="n">
        <v>1</v>
      </c>
      <c r="X42" s="20" t="n">
        <v>0</v>
      </c>
      <c r="Y42" s="20" t="n">
        <v>0</v>
      </c>
      <c r="Z42" s="20" t="n">
        <v>-1</v>
      </c>
      <c r="AA42" s="20" t="n">
        <v>0</v>
      </c>
      <c r="AB42" s="20" t="n">
        <v>1</v>
      </c>
      <c r="AC42" s="20" t="n">
        <v>0</v>
      </c>
      <c r="AD42" s="20" t="n">
        <v>1</v>
      </c>
      <c r="AE42" s="20" t="n">
        <v>0.5</v>
      </c>
      <c r="AF42" s="20" t="n">
        <v>4</v>
      </c>
    </row>
    <row r="43" customFormat="false" ht="15.75" hidden="false" customHeight="false" outlineLevel="0" collapsed="false">
      <c r="A43" s="20" t="n">
        <v>42</v>
      </c>
      <c r="B43" s="20" t="n">
        <v>25</v>
      </c>
      <c r="C43" s="1320" t="n">
        <v>29</v>
      </c>
      <c r="D43" s="20" t="n">
        <v>1982</v>
      </c>
      <c r="E43" s="1325" t="n">
        <v>1.14</v>
      </c>
      <c r="F43" s="20" t="n">
        <v>0</v>
      </c>
      <c r="G43" s="20" t="n">
        <v>19</v>
      </c>
      <c r="H43" s="20" t="s">
        <v>90</v>
      </c>
      <c r="I43" s="20" t="n">
        <v>0</v>
      </c>
      <c r="J43" s="776"/>
      <c r="K43" s="776"/>
      <c r="L43" s="776" t="n">
        <v>-0.0113541346254583</v>
      </c>
      <c r="M43" s="20" t="n">
        <v>76</v>
      </c>
      <c r="O43" s="284"/>
      <c r="P43" s="284"/>
      <c r="S43" s="20" t="n">
        <v>2</v>
      </c>
      <c r="T43" s="20" t="n">
        <v>0</v>
      </c>
      <c r="U43" s="20" t="n">
        <v>0</v>
      </c>
      <c r="V43" s="20" t="n">
        <v>1</v>
      </c>
      <c r="W43" s="20" t="n">
        <v>1</v>
      </c>
      <c r="X43" s="20" t="n">
        <v>0</v>
      </c>
      <c r="Y43" s="20" t="n">
        <v>0</v>
      </c>
      <c r="Z43" s="20" t="n">
        <v>0</v>
      </c>
      <c r="AA43" s="20" t="n">
        <v>0</v>
      </c>
      <c r="AB43" s="20" t="n">
        <v>0</v>
      </c>
      <c r="AC43" s="20" t="n">
        <v>0</v>
      </c>
      <c r="AD43" s="20" t="n">
        <v>2</v>
      </c>
      <c r="AE43" s="20" t="n">
        <v>0.75</v>
      </c>
      <c r="AF43" s="20" t="n">
        <v>6</v>
      </c>
    </row>
    <row r="44" customFormat="false" ht="15.75" hidden="false" customHeight="false" outlineLevel="0" collapsed="false">
      <c r="A44" s="20" t="n">
        <v>43</v>
      </c>
      <c r="B44" s="20" t="n">
        <v>26</v>
      </c>
      <c r="C44" s="1320" t="n">
        <v>30</v>
      </c>
      <c r="D44" s="20" t="n">
        <v>1982</v>
      </c>
      <c r="E44" s="1325" t="n">
        <v>0.836</v>
      </c>
      <c r="F44" s="20" t="n">
        <v>0</v>
      </c>
      <c r="G44" s="20" t="n">
        <v>11</v>
      </c>
      <c r="H44" s="20" t="s">
        <v>111</v>
      </c>
      <c r="I44" s="20" t="n">
        <v>1</v>
      </c>
      <c r="J44" s="776" t="n">
        <v>-0.116850439621211</v>
      </c>
      <c r="K44" s="776" t="n">
        <v>-0.13580930092323</v>
      </c>
      <c r="L44" s="776" t="n">
        <v>-0.170581199622554</v>
      </c>
      <c r="M44" s="20" t="n">
        <v>21</v>
      </c>
      <c r="N44" s="20" t="n">
        <v>21</v>
      </c>
      <c r="O44" s="284" t="n">
        <v>-0.0461801690308185</v>
      </c>
      <c r="P44" s="284" t="n">
        <v>-0.229379930945786</v>
      </c>
      <c r="Q44" s="20" t="n">
        <v>21</v>
      </c>
      <c r="R44" s="20" t="n">
        <v>21</v>
      </c>
      <c r="S44" s="20" t="n">
        <v>1</v>
      </c>
      <c r="T44" s="20" t="n">
        <v>0</v>
      </c>
      <c r="U44" s="20" t="n">
        <v>2</v>
      </c>
      <c r="V44" s="20" t="n">
        <v>2</v>
      </c>
      <c r="W44" s="20" t="n">
        <v>1</v>
      </c>
      <c r="X44" s="20" t="n">
        <v>1</v>
      </c>
      <c r="Y44" s="20" t="n">
        <v>0</v>
      </c>
      <c r="Z44" s="20" t="n">
        <v>-1</v>
      </c>
      <c r="AA44" s="20" t="n">
        <v>1</v>
      </c>
      <c r="AB44" s="20" t="n">
        <v>1</v>
      </c>
      <c r="AC44" s="20" t="n">
        <v>0</v>
      </c>
      <c r="AD44" s="20" t="n">
        <v>0</v>
      </c>
      <c r="AE44" s="20" t="n">
        <v>0.67</v>
      </c>
      <c r="AF44" s="20" t="n">
        <v>0</v>
      </c>
    </row>
    <row r="45" customFormat="false" ht="15.75" hidden="false" customHeight="false" outlineLevel="0" collapsed="false">
      <c r="A45" s="20" t="n">
        <v>44</v>
      </c>
      <c r="B45" s="20" t="n">
        <v>27</v>
      </c>
      <c r="C45" s="1320" t="n">
        <v>31</v>
      </c>
      <c r="D45" s="20" t="n">
        <v>1983</v>
      </c>
      <c r="E45" s="1325" t="n">
        <v>0.905</v>
      </c>
      <c r="F45" s="20" t="n">
        <v>0</v>
      </c>
      <c r="G45" s="20" t="n">
        <v>17</v>
      </c>
      <c r="H45" s="20" t="s">
        <v>56</v>
      </c>
      <c r="I45" s="20" t="n">
        <v>1</v>
      </c>
      <c r="J45" s="776" t="n">
        <v>-0.0732752937223715</v>
      </c>
      <c r="K45" s="776" t="n">
        <v>-0.440879439311052</v>
      </c>
      <c r="L45" s="776" t="n">
        <v>-0.441949120672341</v>
      </c>
      <c r="M45" s="20" t="n">
        <v>100</v>
      </c>
      <c r="O45" s="284"/>
      <c r="P45" s="284"/>
      <c r="S45" s="20" t="n">
        <v>2</v>
      </c>
      <c r="T45" s="20" t="n">
        <v>0</v>
      </c>
      <c r="U45" s="20" t="n">
        <v>1</v>
      </c>
      <c r="V45" s="20" t="n">
        <v>1</v>
      </c>
      <c r="W45" s="20" t="n">
        <v>1</v>
      </c>
      <c r="X45" s="20" t="n">
        <v>0</v>
      </c>
      <c r="Y45" s="20" t="n">
        <v>0</v>
      </c>
      <c r="Z45" s="20" t="n">
        <v>0</v>
      </c>
      <c r="AA45" s="20" t="n">
        <v>0</v>
      </c>
      <c r="AB45" s="20" t="n">
        <v>1</v>
      </c>
      <c r="AC45" s="20" t="n">
        <v>1</v>
      </c>
      <c r="AD45" s="20" t="n">
        <v>0</v>
      </c>
      <c r="AE45" s="20" t="n">
        <v>0.5</v>
      </c>
      <c r="AF45" s="20" t="n">
        <v>0</v>
      </c>
    </row>
    <row r="46" customFormat="false" ht="15.75" hidden="false" customHeight="false" outlineLevel="0" collapsed="false">
      <c r="A46" s="20" t="n">
        <v>45</v>
      </c>
      <c r="B46" s="20" t="n">
        <v>28</v>
      </c>
      <c r="C46" s="1320" t="n">
        <v>32</v>
      </c>
      <c r="D46" s="20" t="n">
        <v>1981</v>
      </c>
      <c r="E46" s="1325" t="n">
        <v>0.283</v>
      </c>
      <c r="F46" s="20" t="n">
        <v>1</v>
      </c>
      <c r="G46" s="20" t="n">
        <v>20</v>
      </c>
      <c r="H46" s="20" t="s">
        <v>78</v>
      </c>
      <c r="I46" s="20" t="n">
        <v>1</v>
      </c>
      <c r="J46" s="776" t="n">
        <v>-0.191587637796898</v>
      </c>
      <c r="K46" s="776" t="n">
        <v>0.631951459804299</v>
      </c>
      <c r="L46" s="776" t="n">
        <v>0.140281126548472</v>
      </c>
      <c r="M46" s="20" t="n">
        <v>60</v>
      </c>
      <c r="O46" s="284"/>
      <c r="P46" s="284"/>
      <c r="Q46" s="20" t="n">
        <v>45</v>
      </c>
      <c r="R46" s="20" t="n">
        <v>15</v>
      </c>
      <c r="S46" s="20" t="n">
        <v>1</v>
      </c>
      <c r="T46" s="20" t="n">
        <v>0</v>
      </c>
      <c r="U46" s="20" t="n">
        <v>2</v>
      </c>
      <c r="V46" s="20" t="n">
        <v>2</v>
      </c>
      <c r="W46" s="20" t="n">
        <v>1</v>
      </c>
      <c r="X46" s="20" t="n">
        <v>1</v>
      </c>
      <c r="Y46" s="20" t="n">
        <v>0</v>
      </c>
      <c r="Z46" s="20" t="n">
        <v>-1</v>
      </c>
      <c r="AA46" s="20" t="n">
        <v>1</v>
      </c>
      <c r="AB46" s="20" t="n">
        <v>1</v>
      </c>
      <c r="AC46" s="20" t="n">
        <v>1</v>
      </c>
      <c r="AD46" s="20" t="n">
        <v>1</v>
      </c>
      <c r="AE46" s="20" t="n">
        <v>0.5</v>
      </c>
      <c r="AF46" s="20" t="n">
        <v>4</v>
      </c>
    </row>
    <row r="47" customFormat="false" ht="15.75" hidden="false" customHeight="false" outlineLevel="0" collapsed="false">
      <c r="A47" s="20" t="n">
        <v>46</v>
      </c>
      <c r="C47" s="1320" t="n">
        <v>32.1</v>
      </c>
      <c r="D47" s="20" t="n">
        <v>1981</v>
      </c>
      <c r="E47" s="1325" t="n">
        <v>0.283</v>
      </c>
      <c r="F47" s="20" t="n">
        <v>-1</v>
      </c>
      <c r="G47" s="20" t="n">
        <v>20</v>
      </c>
      <c r="H47" s="20" t="s">
        <v>78</v>
      </c>
      <c r="I47" s="20" t="n">
        <v>1</v>
      </c>
      <c r="J47" s="776" t="n">
        <v>-0.0601371420975241</v>
      </c>
      <c r="K47" s="776" t="n">
        <v>0.498962318621028</v>
      </c>
      <c r="L47" s="776" t="n">
        <v>0.281434035464943</v>
      </c>
      <c r="M47" s="20" t="n">
        <v>35</v>
      </c>
      <c r="O47" s="284"/>
      <c r="P47" s="284"/>
      <c r="Q47" s="20" t="n">
        <v>20</v>
      </c>
      <c r="R47" s="20" t="n">
        <v>15</v>
      </c>
      <c r="S47" s="20" t="n">
        <v>1</v>
      </c>
      <c r="T47" s="20" t="n">
        <v>0</v>
      </c>
      <c r="U47" s="20" t="n">
        <v>2</v>
      </c>
      <c r="V47" s="20" t="n">
        <v>2</v>
      </c>
      <c r="W47" s="20" t="n">
        <v>1</v>
      </c>
      <c r="X47" s="20" t="n">
        <v>1</v>
      </c>
      <c r="Y47" s="20" t="n">
        <v>0</v>
      </c>
      <c r="Z47" s="20" t="n">
        <v>-1</v>
      </c>
      <c r="AA47" s="20" t="n">
        <v>1</v>
      </c>
      <c r="AB47" s="20" t="n">
        <v>1</v>
      </c>
      <c r="AC47" s="20" t="n">
        <v>1</v>
      </c>
      <c r="AD47" s="20" t="n">
        <v>1</v>
      </c>
      <c r="AE47" s="20" t="n">
        <v>0.5</v>
      </c>
      <c r="AF47" s="20" t="n">
        <v>4</v>
      </c>
    </row>
    <row r="48" customFormat="false" ht="15.75" hidden="false" customHeight="false" outlineLevel="0" collapsed="false">
      <c r="A48" s="20" t="n">
        <v>47</v>
      </c>
      <c r="B48" s="20" t="n">
        <v>29</v>
      </c>
      <c r="C48" s="1320" t="n">
        <v>33</v>
      </c>
      <c r="D48" s="20" t="n">
        <v>1981</v>
      </c>
      <c r="E48" s="1325" t="n">
        <v>0.1</v>
      </c>
      <c r="F48" s="20" t="n">
        <v>-1</v>
      </c>
      <c r="G48" s="20" t="n">
        <v>19</v>
      </c>
      <c r="H48" s="20" t="s">
        <v>50</v>
      </c>
      <c r="I48" s="20" t="n">
        <v>0</v>
      </c>
      <c r="J48" s="776"/>
      <c r="K48" s="776"/>
      <c r="L48" s="776" t="n">
        <v>0.495771880301738</v>
      </c>
      <c r="M48" s="20" t="n">
        <v>148</v>
      </c>
      <c r="O48" s="284"/>
      <c r="P48" s="284"/>
      <c r="Q48" s="20" t="n">
        <v>38</v>
      </c>
      <c r="R48" s="20" t="n">
        <v>55</v>
      </c>
      <c r="S48" s="20" t="n">
        <v>2</v>
      </c>
      <c r="T48" s="20" t="n">
        <v>0</v>
      </c>
      <c r="U48" s="20" t="n">
        <v>0</v>
      </c>
      <c r="V48" s="20" t="n">
        <v>2</v>
      </c>
      <c r="W48" s="20" t="n">
        <v>1</v>
      </c>
      <c r="X48" s="20" t="n">
        <v>1</v>
      </c>
      <c r="Y48" s="20" t="n">
        <v>1</v>
      </c>
      <c r="Z48" s="20" t="n">
        <v>1</v>
      </c>
      <c r="AA48" s="20" t="n">
        <v>0</v>
      </c>
      <c r="AB48" s="20" t="n">
        <v>1</v>
      </c>
      <c r="AC48" s="20" t="n">
        <v>1</v>
      </c>
      <c r="AD48" s="20" t="n">
        <v>1</v>
      </c>
      <c r="AE48" s="20" t="n">
        <v>0.75</v>
      </c>
      <c r="AF48" s="20" t="n">
        <v>4</v>
      </c>
    </row>
    <row r="49" customFormat="false" ht="15.75" hidden="false" customHeight="false" outlineLevel="0" collapsed="false">
      <c r="A49" s="20" t="n">
        <v>48</v>
      </c>
      <c r="B49" s="20" t="n">
        <v>30</v>
      </c>
      <c r="C49" s="1320" t="n">
        <v>34</v>
      </c>
      <c r="D49" s="20" t="n">
        <v>1981</v>
      </c>
      <c r="E49" s="1325" t="n">
        <v>1.5</v>
      </c>
      <c r="F49" s="20" t="n">
        <v>0</v>
      </c>
      <c r="G49" s="20" t="n">
        <v>5</v>
      </c>
      <c r="H49" s="20" t="s">
        <v>50</v>
      </c>
      <c r="I49" s="20" t="n">
        <v>0</v>
      </c>
      <c r="J49" s="776"/>
      <c r="K49" s="776"/>
      <c r="L49" s="776" t="n">
        <v>0.835752678772167</v>
      </c>
      <c r="M49" s="20" t="n">
        <v>32</v>
      </c>
      <c r="O49" s="284"/>
      <c r="P49" s="284"/>
      <c r="S49" s="20" t="n">
        <v>2</v>
      </c>
      <c r="T49" s="20" t="n">
        <v>0</v>
      </c>
      <c r="U49" s="20" t="n">
        <v>0</v>
      </c>
      <c r="V49" s="20" t="n">
        <v>1</v>
      </c>
      <c r="W49" s="20" t="n">
        <v>1</v>
      </c>
      <c r="X49" s="20" t="n">
        <v>0</v>
      </c>
      <c r="Y49" s="20" t="n">
        <v>1</v>
      </c>
      <c r="Z49" s="20" t="n">
        <v>-1</v>
      </c>
      <c r="AA49" s="20" t="n">
        <v>1</v>
      </c>
      <c r="AB49" s="20" t="n">
        <v>1</v>
      </c>
      <c r="AC49" s="20" t="n">
        <v>0</v>
      </c>
      <c r="AD49" s="20" t="n">
        <v>0</v>
      </c>
      <c r="AE49" s="20" t="n">
        <v>0.5</v>
      </c>
      <c r="AF49" s="20" t="n">
        <v>0</v>
      </c>
    </row>
    <row r="50" customFormat="false" ht="15.75" hidden="false" customHeight="false" outlineLevel="0" collapsed="false">
      <c r="A50" s="20" t="n">
        <v>49</v>
      </c>
      <c r="B50" s="20" t="n">
        <v>31</v>
      </c>
      <c r="C50" s="1320" t="n">
        <v>35</v>
      </c>
      <c r="D50" s="20" t="n">
        <v>1981</v>
      </c>
      <c r="E50" s="1325" t="n">
        <v>0.283</v>
      </c>
      <c r="F50" s="20" t="n">
        <v>1</v>
      </c>
      <c r="G50" s="20" t="n">
        <v>19</v>
      </c>
      <c r="H50" s="20" t="s">
        <v>46</v>
      </c>
      <c r="I50" s="20" t="n">
        <v>1</v>
      </c>
      <c r="J50" s="776" t="n">
        <v>-0.468000199835954</v>
      </c>
      <c r="K50" s="776" t="n">
        <v>-0.206680291298112</v>
      </c>
      <c r="L50" s="776" t="n">
        <v>-0.459364409958043</v>
      </c>
      <c r="M50" s="20" t="n">
        <v>48</v>
      </c>
      <c r="O50" s="284"/>
      <c r="P50" s="284"/>
      <c r="Q50" s="20" t="n">
        <v>24</v>
      </c>
      <c r="R50" s="20" t="n">
        <v>24</v>
      </c>
      <c r="S50" s="20" t="n">
        <v>2</v>
      </c>
      <c r="T50" s="20" t="n">
        <v>1</v>
      </c>
      <c r="U50" s="20" t="n">
        <v>0</v>
      </c>
      <c r="V50" s="20" t="n">
        <v>2</v>
      </c>
      <c r="W50" s="20" t="n">
        <v>1</v>
      </c>
      <c r="X50" s="20" t="n">
        <v>1</v>
      </c>
      <c r="Y50" s="20" t="n">
        <v>0</v>
      </c>
      <c r="Z50" s="20" t="n">
        <v>1</v>
      </c>
      <c r="AA50" s="20" t="n">
        <v>0</v>
      </c>
      <c r="AB50" s="20" t="n">
        <v>1</v>
      </c>
      <c r="AC50" s="20" t="n">
        <v>1</v>
      </c>
      <c r="AD50" s="20" t="n">
        <v>1</v>
      </c>
      <c r="AE50" s="20" t="n">
        <v>0.75</v>
      </c>
      <c r="AF50" s="20" t="n">
        <v>4</v>
      </c>
    </row>
    <row r="51" customFormat="false" ht="15.75" hidden="false" customHeight="false" outlineLevel="0" collapsed="false">
      <c r="A51" s="20" t="n">
        <v>50</v>
      </c>
      <c r="C51" s="1320" t="n">
        <v>35.1</v>
      </c>
      <c r="D51" s="20" t="n">
        <v>1981</v>
      </c>
      <c r="E51" s="1325" t="n">
        <v>0.283</v>
      </c>
      <c r="F51" s="20" t="n">
        <v>-1</v>
      </c>
      <c r="G51" s="20" t="n">
        <v>19</v>
      </c>
      <c r="H51" s="20" t="s">
        <v>46</v>
      </c>
      <c r="I51" s="20" t="n">
        <v>1</v>
      </c>
      <c r="J51" s="776" t="n">
        <v>0.528825846287317</v>
      </c>
      <c r="K51" s="776" t="n">
        <v>0.345300624483157</v>
      </c>
      <c r="L51" s="776" t="n">
        <v>0.592587289521738</v>
      </c>
      <c r="M51" s="20" t="n">
        <v>96</v>
      </c>
      <c r="O51" s="284"/>
      <c r="P51" s="284"/>
      <c r="Q51" s="20" t="n">
        <v>36</v>
      </c>
      <c r="R51" s="20" t="n">
        <v>36</v>
      </c>
      <c r="S51" s="20" t="n">
        <v>2</v>
      </c>
      <c r="T51" s="20" t="n">
        <v>1</v>
      </c>
      <c r="U51" s="20" t="n">
        <v>0</v>
      </c>
      <c r="V51" s="20" t="n">
        <v>2</v>
      </c>
      <c r="W51" s="20" t="n">
        <v>1</v>
      </c>
      <c r="X51" s="20" t="n">
        <v>1</v>
      </c>
      <c r="Y51" s="20" t="n">
        <v>0</v>
      </c>
      <c r="Z51" s="20" t="n">
        <v>1</v>
      </c>
      <c r="AA51" s="20" t="n">
        <v>0</v>
      </c>
      <c r="AB51" s="20" t="n">
        <v>1</v>
      </c>
      <c r="AC51" s="20" t="n">
        <v>1</v>
      </c>
      <c r="AD51" s="20" t="n">
        <v>1</v>
      </c>
      <c r="AE51" s="20" t="n">
        <v>0.5</v>
      </c>
      <c r="AF51" s="20" t="n">
        <v>4</v>
      </c>
    </row>
    <row r="52" customFormat="false" ht="15.75" hidden="false" customHeight="false" outlineLevel="0" collapsed="false">
      <c r="A52" s="20" t="n">
        <v>51</v>
      </c>
      <c r="B52" s="20" t="n">
        <v>32</v>
      </c>
      <c r="C52" s="1320" t="n">
        <v>37</v>
      </c>
      <c r="D52" s="20" t="n">
        <v>1978</v>
      </c>
      <c r="E52" s="1325" t="n">
        <v>3.1</v>
      </c>
      <c r="F52" s="20" t="n">
        <v>0</v>
      </c>
      <c r="G52" s="20" t="n">
        <v>19</v>
      </c>
      <c r="H52" s="20" t="s">
        <v>126</v>
      </c>
      <c r="I52" s="20" t="n">
        <v>1</v>
      </c>
      <c r="J52" s="776" t="n">
        <v>1.58067134557261</v>
      </c>
      <c r="K52" s="776" t="n">
        <v>1.25086817427236</v>
      </c>
      <c r="L52" s="776" t="n">
        <v>1.92477149325493</v>
      </c>
      <c r="M52" s="20" t="n">
        <v>48</v>
      </c>
      <c r="O52" s="284"/>
      <c r="P52" s="284"/>
      <c r="Q52" s="20" t="n">
        <v>24</v>
      </c>
      <c r="R52" s="20" t="n">
        <v>24</v>
      </c>
      <c r="S52" s="20" t="n">
        <v>2</v>
      </c>
      <c r="T52" s="20" t="n">
        <v>1</v>
      </c>
      <c r="U52" s="20" t="n">
        <v>0</v>
      </c>
      <c r="V52" s="20" t="n">
        <v>2</v>
      </c>
      <c r="W52" s="20" t="n">
        <v>1</v>
      </c>
      <c r="X52" s="20" t="n">
        <v>1</v>
      </c>
      <c r="Y52" s="20" t="n">
        <v>0</v>
      </c>
      <c r="Z52" s="20" t="n">
        <v>1</v>
      </c>
      <c r="AA52" s="20" t="n">
        <v>0</v>
      </c>
      <c r="AB52" s="20" t="n">
        <v>1</v>
      </c>
      <c r="AC52" s="20" t="n">
        <v>1</v>
      </c>
      <c r="AD52" s="20" t="n">
        <v>1</v>
      </c>
      <c r="AE52" s="20" t="n">
        <v>0</v>
      </c>
      <c r="AF52" s="20" t="n">
        <v>3</v>
      </c>
    </row>
    <row r="53" customFormat="false" ht="15.75" hidden="false" customHeight="false" outlineLevel="0" collapsed="false">
      <c r="A53" s="20" t="n">
        <v>52</v>
      </c>
      <c r="C53" s="1320" t="n">
        <v>37.1</v>
      </c>
      <c r="D53" s="20" t="n">
        <v>1978</v>
      </c>
      <c r="E53" s="1325" t="n">
        <v>3.1</v>
      </c>
      <c r="F53" s="20" t="n">
        <v>0</v>
      </c>
      <c r="G53" s="20" t="n">
        <v>19</v>
      </c>
      <c r="H53" s="20" t="s">
        <v>111</v>
      </c>
      <c r="I53" s="20" t="n">
        <v>1</v>
      </c>
      <c r="J53" s="776" t="n">
        <v>2.10113746098911</v>
      </c>
      <c r="K53" s="776" t="n">
        <v>1.17819525252342</v>
      </c>
      <c r="L53" s="776" t="n">
        <v>2.03708425578382</v>
      </c>
      <c r="M53" s="20" t="n">
        <v>50</v>
      </c>
      <c r="O53" s="284"/>
      <c r="P53" s="284"/>
      <c r="Q53" s="20" t="n">
        <v>25</v>
      </c>
      <c r="R53" s="20" t="n">
        <v>25</v>
      </c>
      <c r="S53" s="20" t="n">
        <v>2</v>
      </c>
      <c r="T53" s="20" t="n">
        <v>1</v>
      </c>
      <c r="U53" s="20" t="n">
        <v>0</v>
      </c>
      <c r="V53" s="20" t="n">
        <v>2</v>
      </c>
      <c r="W53" s="20" t="n">
        <v>1</v>
      </c>
      <c r="X53" s="20" t="n">
        <v>1</v>
      </c>
      <c r="Y53" s="20" t="n">
        <v>0</v>
      </c>
      <c r="Z53" s="20" t="n">
        <v>-1</v>
      </c>
      <c r="AA53" s="20" t="n">
        <v>0</v>
      </c>
      <c r="AB53" s="20" t="n">
        <v>1</v>
      </c>
      <c r="AC53" s="20" t="n">
        <v>1</v>
      </c>
      <c r="AD53" s="20" t="n">
        <v>1</v>
      </c>
      <c r="AE53" s="20" t="n">
        <v>0.5</v>
      </c>
      <c r="AF53" s="20" t="n">
        <v>3</v>
      </c>
    </row>
    <row r="54" customFormat="false" ht="15.75" hidden="false" customHeight="false" outlineLevel="0" collapsed="false">
      <c r="A54" s="20" t="n">
        <v>53</v>
      </c>
      <c r="C54" s="1320" t="n">
        <v>37.2</v>
      </c>
      <c r="D54" s="20" t="n">
        <v>1978</v>
      </c>
      <c r="E54" s="1325" t="n">
        <v>3.1</v>
      </c>
      <c r="F54" s="20" t="n">
        <v>0</v>
      </c>
      <c r="G54" s="20" t="n">
        <v>19</v>
      </c>
      <c r="H54" s="20" t="s">
        <v>46</v>
      </c>
      <c r="I54" s="20" t="n">
        <v>1</v>
      </c>
      <c r="J54" s="776" t="n">
        <v>0.102286611915842</v>
      </c>
      <c r="K54" s="776" t="n">
        <v>0</v>
      </c>
      <c r="L54" s="776" t="n">
        <v>0.0649412810483144</v>
      </c>
      <c r="M54" s="20" t="n">
        <v>18</v>
      </c>
      <c r="O54" s="284"/>
      <c r="P54" s="284"/>
      <c r="Q54" s="20" t="n">
        <v>9</v>
      </c>
      <c r="R54" s="20" t="n">
        <v>9</v>
      </c>
      <c r="S54" s="20" t="n">
        <v>2</v>
      </c>
      <c r="T54" s="20" t="n">
        <v>0</v>
      </c>
      <c r="U54" s="20" t="n">
        <v>0</v>
      </c>
      <c r="V54" s="20" t="n">
        <v>2</v>
      </c>
      <c r="W54" s="20" t="n">
        <v>1</v>
      </c>
      <c r="X54" s="20" t="n">
        <v>1</v>
      </c>
      <c r="Y54" s="20" t="n">
        <v>0</v>
      </c>
      <c r="Z54" s="20" t="n">
        <v>-1</v>
      </c>
      <c r="AA54" s="20" t="n">
        <v>0</v>
      </c>
      <c r="AB54" s="20" t="n">
        <v>1</v>
      </c>
      <c r="AC54" s="20" t="n">
        <v>1</v>
      </c>
      <c r="AD54" s="20" t="n">
        <v>1</v>
      </c>
      <c r="AE54" s="20" t="n">
        <v>1</v>
      </c>
      <c r="AF54" s="20" t="n">
        <v>0</v>
      </c>
    </row>
    <row r="55" customFormat="false" ht="15.75" hidden="false" customHeight="false" outlineLevel="0" collapsed="false">
      <c r="A55" s="20" t="n">
        <v>54</v>
      </c>
      <c r="C55" s="1320" t="n">
        <v>37.3</v>
      </c>
      <c r="D55" s="20" t="n">
        <v>1978</v>
      </c>
      <c r="E55" s="1325" t="n">
        <v>3.1</v>
      </c>
      <c r="F55" s="20" t="n">
        <v>0</v>
      </c>
      <c r="G55" s="20" t="n">
        <v>19</v>
      </c>
      <c r="H55" s="20" t="s">
        <v>46</v>
      </c>
      <c r="I55" s="20" t="n">
        <v>1</v>
      </c>
      <c r="J55" s="776" t="n">
        <v>1.61578751289726</v>
      </c>
      <c r="K55" s="776" t="n">
        <v>1.16035059513441</v>
      </c>
      <c r="L55" s="776" t="n">
        <v>1.85169239362427</v>
      </c>
      <c r="M55" s="20" t="n">
        <v>36</v>
      </c>
      <c r="O55" s="284"/>
      <c r="P55" s="284"/>
      <c r="Q55" s="20" t="n">
        <v>18</v>
      </c>
      <c r="R55" s="20" t="n">
        <v>18</v>
      </c>
      <c r="S55" s="20" t="n">
        <v>2</v>
      </c>
      <c r="T55" s="20" t="n">
        <v>1</v>
      </c>
      <c r="U55" s="20" t="n">
        <v>0</v>
      </c>
      <c r="V55" s="20" t="n">
        <v>2</v>
      </c>
      <c r="W55" s="20" t="n">
        <v>1</v>
      </c>
      <c r="X55" s="20" t="n">
        <v>1</v>
      </c>
      <c r="Y55" s="20" t="n">
        <v>0</v>
      </c>
      <c r="Z55" s="20" t="n">
        <v>-1</v>
      </c>
      <c r="AA55" s="20" t="n">
        <v>0</v>
      </c>
      <c r="AB55" s="20" t="n">
        <v>1</v>
      </c>
      <c r="AC55" s="20" t="n">
        <v>1</v>
      </c>
      <c r="AD55" s="20" t="n">
        <v>1</v>
      </c>
      <c r="AE55" s="20" t="n">
        <v>1</v>
      </c>
      <c r="AF55" s="20" t="n">
        <v>3</v>
      </c>
    </row>
    <row r="56" customFormat="false" ht="15.75" hidden="false" customHeight="false" outlineLevel="0" collapsed="false">
      <c r="A56" s="20" t="n">
        <v>55</v>
      </c>
      <c r="B56" s="20" t="n">
        <v>33</v>
      </c>
      <c r="C56" s="1320" t="n">
        <v>38</v>
      </c>
      <c r="D56" s="20" t="n">
        <v>1978</v>
      </c>
      <c r="E56" s="1325" t="n">
        <v>0.283</v>
      </c>
      <c r="F56" s="20" t="n">
        <v>1</v>
      </c>
      <c r="G56" s="20" t="n">
        <v>19</v>
      </c>
      <c r="H56" s="20" t="s">
        <v>46</v>
      </c>
      <c r="I56" s="20" t="n">
        <v>0</v>
      </c>
      <c r="J56" s="776" t="n">
        <v>-1.07761606870289</v>
      </c>
      <c r="K56" s="776"/>
      <c r="L56" s="776" t="n">
        <v>-0.905788543379607</v>
      </c>
      <c r="M56" s="20" t="n">
        <v>30</v>
      </c>
      <c r="O56" s="284"/>
      <c r="P56" s="284"/>
      <c r="Q56" s="20" t="n">
        <v>15</v>
      </c>
      <c r="R56" s="20" t="n">
        <v>15</v>
      </c>
      <c r="S56" s="20" t="n">
        <v>2</v>
      </c>
      <c r="T56" s="20" t="n">
        <v>1</v>
      </c>
      <c r="U56" s="20" t="n">
        <v>1</v>
      </c>
      <c r="V56" s="20" t="n">
        <v>2</v>
      </c>
      <c r="W56" s="20" t="n">
        <v>1</v>
      </c>
      <c r="X56" s="20" t="n">
        <v>1</v>
      </c>
      <c r="Y56" s="20" t="n">
        <v>0</v>
      </c>
      <c r="Z56" s="20" t="n">
        <v>1</v>
      </c>
      <c r="AA56" s="20" t="n">
        <v>0</v>
      </c>
      <c r="AB56" s="20" t="n">
        <v>1</v>
      </c>
      <c r="AC56" s="20" t="n">
        <v>1</v>
      </c>
      <c r="AD56" s="20" t="n">
        <v>1</v>
      </c>
      <c r="AE56" s="20" t="n">
        <v>0.5</v>
      </c>
      <c r="AF56" s="20" t="n">
        <v>4</v>
      </c>
    </row>
    <row r="57" customFormat="false" ht="15.75" hidden="false" customHeight="false" outlineLevel="0" collapsed="false">
      <c r="A57" s="20" t="n">
        <v>56</v>
      </c>
      <c r="B57" s="20" t="n">
        <v>34</v>
      </c>
      <c r="C57" s="1320" t="n">
        <v>39</v>
      </c>
      <c r="D57" s="20" t="n">
        <v>1978</v>
      </c>
      <c r="E57" s="1325" t="n">
        <v>1.543</v>
      </c>
      <c r="F57" s="20" t="n">
        <v>1</v>
      </c>
      <c r="G57" s="20" t="n">
        <v>19</v>
      </c>
      <c r="H57" s="20" t="s">
        <v>134</v>
      </c>
      <c r="I57" s="20" t="n">
        <v>1</v>
      </c>
      <c r="J57" s="776" t="n">
        <v>0.445156422760065</v>
      </c>
      <c r="K57" s="776" t="n">
        <v>-0.346232773257828</v>
      </c>
      <c r="L57" s="776" t="n">
        <v>0.062386815248191</v>
      </c>
      <c r="M57" s="20" t="n">
        <v>48</v>
      </c>
      <c r="O57" s="284"/>
      <c r="P57" s="284"/>
      <c r="Q57" s="20" t="n">
        <v>24</v>
      </c>
      <c r="R57" s="20" t="n">
        <v>24</v>
      </c>
      <c r="S57" s="20" t="n">
        <v>1</v>
      </c>
      <c r="T57" s="20" t="n">
        <v>1</v>
      </c>
      <c r="U57" s="20" t="n">
        <v>2</v>
      </c>
      <c r="V57" s="20" t="n">
        <v>2</v>
      </c>
      <c r="W57" s="20" t="n">
        <v>1</v>
      </c>
      <c r="X57" s="20" t="n">
        <v>1</v>
      </c>
      <c r="Y57" s="20" t="n">
        <v>0</v>
      </c>
      <c r="Z57" s="20" t="n">
        <v>-1</v>
      </c>
      <c r="AA57" s="20" t="n">
        <v>0</v>
      </c>
      <c r="AB57" s="20" t="n">
        <v>1</v>
      </c>
      <c r="AC57" s="20" t="n">
        <v>1</v>
      </c>
      <c r="AD57" s="20" t="n">
        <v>1</v>
      </c>
      <c r="AE57" s="20" t="n">
        <v>1</v>
      </c>
      <c r="AF57" s="20" t="n">
        <v>4</v>
      </c>
    </row>
    <row r="58" customFormat="false" ht="15.75" hidden="false" customHeight="false" outlineLevel="0" collapsed="false">
      <c r="A58" s="20" t="n">
        <v>57</v>
      </c>
      <c r="C58" s="1320" t="n">
        <v>39.1</v>
      </c>
      <c r="D58" s="20" t="n">
        <v>1978</v>
      </c>
      <c r="E58" s="1325" t="n">
        <v>1.543</v>
      </c>
      <c r="F58" s="20" t="n">
        <v>-1</v>
      </c>
      <c r="G58" s="20" t="n">
        <v>19</v>
      </c>
      <c r="H58" s="20" t="s">
        <v>134</v>
      </c>
      <c r="I58" s="20" t="n">
        <v>1</v>
      </c>
      <c r="J58" s="776" t="n">
        <v>0.557929383192615</v>
      </c>
      <c r="K58" s="776" t="n">
        <v>-0.197847299004473</v>
      </c>
      <c r="L58" s="776" t="n">
        <v>0.227088007503415</v>
      </c>
      <c r="M58" s="20" t="n">
        <v>48</v>
      </c>
      <c r="O58" s="284"/>
      <c r="P58" s="284"/>
      <c r="Q58" s="20" t="n">
        <v>24</v>
      </c>
      <c r="R58" s="20" t="n">
        <v>24</v>
      </c>
      <c r="S58" s="20" t="n">
        <v>1</v>
      </c>
      <c r="T58" s="20" t="n">
        <v>1</v>
      </c>
      <c r="U58" s="20" t="n">
        <v>2</v>
      </c>
      <c r="V58" s="20" t="n">
        <v>2</v>
      </c>
      <c r="W58" s="20" t="n">
        <v>1</v>
      </c>
      <c r="X58" s="20" t="n">
        <v>1</v>
      </c>
      <c r="Y58" s="20" t="n">
        <v>0</v>
      </c>
      <c r="Z58" s="20" t="n">
        <v>-1</v>
      </c>
      <c r="AA58" s="20" t="n">
        <v>0</v>
      </c>
      <c r="AB58" s="20" t="n">
        <v>1</v>
      </c>
      <c r="AC58" s="20" t="n">
        <v>1</v>
      </c>
      <c r="AD58" s="20" t="n">
        <v>1</v>
      </c>
      <c r="AE58" s="20" t="n">
        <v>1</v>
      </c>
      <c r="AF58" s="20" t="n">
        <v>4</v>
      </c>
    </row>
    <row r="59" customFormat="false" ht="15.75" hidden="false" customHeight="false" outlineLevel="0" collapsed="false">
      <c r="A59" s="20" t="n">
        <v>58</v>
      </c>
      <c r="B59" s="20" t="n">
        <v>35</v>
      </c>
      <c r="C59" s="1320" t="n">
        <v>40</v>
      </c>
      <c r="D59" s="20" t="n">
        <v>1976</v>
      </c>
      <c r="E59" s="1325" t="n">
        <v>3.1</v>
      </c>
      <c r="F59" s="20" t="n">
        <v>0</v>
      </c>
      <c r="G59" s="20" t="n">
        <v>22</v>
      </c>
      <c r="H59" s="20" t="s">
        <v>90</v>
      </c>
      <c r="I59" s="20" t="n">
        <v>0</v>
      </c>
      <c r="J59" s="776"/>
      <c r="K59" s="776"/>
      <c r="L59" s="776" t="n">
        <v>0.107457536714699</v>
      </c>
      <c r="M59" s="20" t="n">
        <v>37</v>
      </c>
      <c r="N59" s="20" t="n">
        <v>37</v>
      </c>
      <c r="O59" s="284" t="n">
        <v>-0.185224507225395</v>
      </c>
      <c r="P59" s="284" t="n">
        <v>0.40456688965202</v>
      </c>
      <c r="S59" s="20" t="n">
        <v>2</v>
      </c>
      <c r="T59" s="20" t="n">
        <v>0</v>
      </c>
      <c r="U59" s="20" t="n">
        <v>0</v>
      </c>
      <c r="V59" s="20" t="n">
        <v>1</v>
      </c>
      <c r="W59" s="20" t="n">
        <v>1</v>
      </c>
      <c r="X59" s="20" t="n">
        <v>0</v>
      </c>
      <c r="Y59" s="20" t="n">
        <v>0</v>
      </c>
      <c r="Z59" s="20" t="n">
        <v>0</v>
      </c>
      <c r="AA59" s="20" t="n">
        <v>0</v>
      </c>
      <c r="AB59" s="20" t="n">
        <v>0</v>
      </c>
      <c r="AC59" s="20" t="n">
        <v>0</v>
      </c>
      <c r="AD59" s="20" t="n">
        <v>2</v>
      </c>
      <c r="AE59" s="20" t="n">
        <v>1</v>
      </c>
      <c r="AF59" s="20" t="n">
        <v>6</v>
      </c>
    </row>
    <row r="60" customFormat="false" ht="15.75" hidden="false" customHeight="false" outlineLevel="0" collapsed="false">
      <c r="A60" s="20" t="n">
        <v>59</v>
      </c>
      <c r="C60" s="1320" t="n">
        <v>40.1</v>
      </c>
      <c r="D60" s="20" t="n">
        <v>1976</v>
      </c>
      <c r="E60" s="1325" t="n">
        <v>3.1</v>
      </c>
      <c r="F60" s="20" t="n">
        <v>0</v>
      </c>
      <c r="G60" s="20" t="n">
        <v>45</v>
      </c>
      <c r="H60" s="20" t="s">
        <v>93</v>
      </c>
      <c r="I60" s="20" t="n">
        <v>1</v>
      </c>
      <c r="J60" s="776" t="n">
        <v>-0.108541161171788</v>
      </c>
      <c r="K60" s="776" t="n">
        <v>0.318449786081596</v>
      </c>
      <c r="L60" s="776" t="n">
        <v>0.141520366044041</v>
      </c>
      <c r="M60" s="20" t="n">
        <v>22</v>
      </c>
      <c r="N60" s="20" t="n">
        <v>22</v>
      </c>
      <c r="O60" s="284" t="n">
        <v>0.0094472954557473</v>
      </c>
      <c r="P60" s="284" t="n">
        <v>0.209795112879352</v>
      </c>
      <c r="S60" s="20" t="n">
        <v>2</v>
      </c>
      <c r="T60" s="20" t="n">
        <v>0</v>
      </c>
      <c r="U60" s="20" t="n">
        <v>0</v>
      </c>
      <c r="V60" s="20" t="n">
        <v>1</v>
      </c>
      <c r="W60" s="20" t="n">
        <v>1</v>
      </c>
      <c r="X60" s="20" t="n">
        <v>0</v>
      </c>
      <c r="Y60" s="20" t="n">
        <v>0</v>
      </c>
      <c r="Z60" s="20" t="n">
        <v>0</v>
      </c>
      <c r="AA60" s="20" t="n">
        <v>0</v>
      </c>
      <c r="AB60" s="20" t="n">
        <v>0</v>
      </c>
      <c r="AC60" s="20" t="n">
        <v>0</v>
      </c>
      <c r="AD60" s="20" t="n">
        <v>2</v>
      </c>
      <c r="AE60" s="20" t="n">
        <v>1</v>
      </c>
      <c r="AF60" s="20" t="n">
        <v>6</v>
      </c>
    </row>
    <row r="61" customFormat="false" ht="15.75" hidden="false" customHeight="false" outlineLevel="0" collapsed="false">
      <c r="A61" s="20" t="n">
        <v>60</v>
      </c>
      <c r="B61" s="20" t="n">
        <v>36</v>
      </c>
      <c r="C61" s="1320" t="n">
        <v>41</v>
      </c>
      <c r="D61" s="20" t="n">
        <v>1984</v>
      </c>
      <c r="E61" s="1325" t="n">
        <v>1.532</v>
      </c>
      <c r="F61" s="20" t="n">
        <v>1</v>
      </c>
      <c r="G61" s="20" t="n">
        <v>19</v>
      </c>
      <c r="H61" s="20" t="s">
        <v>46</v>
      </c>
      <c r="I61" s="20" t="n">
        <v>1</v>
      </c>
      <c r="J61" s="776" t="n">
        <v>-0.0891711481197864</v>
      </c>
      <c r="K61" s="776" t="n">
        <v>0</v>
      </c>
      <c r="L61" s="776" t="n">
        <v>-0.0514095070241396</v>
      </c>
      <c r="M61" s="20" t="n">
        <v>37</v>
      </c>
      <c r="O61" s="284"/>
      <c r="P61" s="284"/>
      <c r="Q61" s="20" t="n">
        <v>21</v>
      </c>
      <c r="R61" s="20" t="n">
        <v>15</v>
      </c>
      <c r="S61" s="20" t="n">
        <v>2</v>
      </c>
      <c r="T61" s="20" t="n">
        <v>0</v>
      </c>
      <c r="U61" s="20" t="n">
        <v>1</v>
      </c>
      <c r="V61" s="20" t="n">
        <v>2</v>
      </c>
      <c r="W61" s="20" t="n">
        <v>1</v>
      </c>
      <c r="X61" s="20" t="n">
        <v>0</v>
      </c>
      <c r="Y61" s="20" t="n">
        <v>0</v>
      </c>
      <c r="Z61" s="20" t="n">
        <v>1</v>
      </c>
      <c r="AA61" s="20" t="n">
        <v>0</v>
      </c>
      <c r="AB61" s="20" t="n">
        <v>1</v>
      </c>
      <c r="AC61" s="20" t="n">
        <v>1</v>
      </c>
      <c r="AD61" s="20" t="n">
        <v>1</v>
      </c>
      <c r="AE61" s="20" t="n">
        <v>1</v>
      </c>
      <c r="AF61" s="20" t="n">
        <v>4</v>
      </c>
    </row>
    <row r="62" customFormat="false" ht="15.75" hidden="false" customHeight="false" outlineLevel="0" collapsed="false">
      <c r="A62" s="20" t="n">
        <v>61</v>
      </c>
      <c r="C62" s="1320" t="n">
        <v>41.1</v>
      </c>
      <c r="D62" s="20" t="n">
        <v>1984</v>
      </c>
      <c r="E62" s="1325" t="n">
        <v>1.532</v>
      </c>
      <c r="F62" s="20" t="n">
        <v>-1</v>
      </c>
      <c r="G62" s="20" t="n">
        <v>19</v>
      </c>
      <c r="H62" s="20" t="s">
        <v>46</v>
      </c>
      <c r="I62" s="20" t="n">
        <v>1</v>
      </c>
      <c r="J62" s="776" t="n">
        <v>0.936297055257756</v>
      </c>
      <c r="K62" s="776" t="n">
        <v>0</v>
      </c>
      <c r="L62" s="776" t="n">
        <v>0.539447013411144</v>
      </c>
      <c r="M62" s="20" t="n">
        <v>36</v>
      </c>
      <c r="O62" s="284"/>
      <c r="P62" s="284"/>
      <c r="Q62" s="20" t="n">
        <v>21</v>
      </c>
      <c r="R62" s="20" t="n">
        <v>16</v>
      </c>
      <c r="S62" s="20" t="n">
        <v>2</v>
      </c>
      <c r="T62" s="20" t="n">
        <v>0</v>
      </c>
      <c r="U62" s="20" t="n">
        <v>1</v>
      </c>
      <c r="V62" s="20" t="n">
        <v>2</v>
      </c>
      <c r="W62" s="20" t="n">
        <v>1</v>
      </c>
      <c r="X62" s="20" t="n">
        <v>0</v>
      </c>
      <c r="Y62" s="20" t="n">
        <v>0</v>
      </c>
      <c r="Z62" s="20" t="n">
        <v>1</v>
      </c>
      <c r="AA62" s="20" t="n">
        <v>0</v>
      </c>
      <c r="AB62" s="20" t="n">
        <v>1</v>
      </c>
      <c r="AC62" s="20" t="n">
        <v>1</v>
      </c>
      <c r="AD62" s="20" t="n">
        <v>1</v>
      </c>
      <c r="AE62" s="20" t="n">
        <v>1</v>
      </c>
      <c r="AF62" s="20" t="n">
        <v>4</v>
      </c>
    </row>
    <row r="63" customFormat="false" ht="15.75" hidden="false" customHeight="false" outlineLevel="0" collapsed="false">
      <c r="A63" s="20" t="n">
        <v>62</v>
      </c>
      <c r="B63" s="20" t="n">
        <v>37</v>
      </c>
      <c r="C63" s="1320" t="n">
        <v>42</v>
      </c>
      <c r="D63" s="20" t="n">
        <v>1984</v>
      </c>
      <c r="E63" s="1325" t="n">
        <v>1.041</v>
      </c>
      <c r="F63" s="20" t="n">
        <v>-1</v>
      </c>
      <c r="G63" s="20" t="n">
        <v>40</v>
      </c>
      <c r="H63" s="20" t="s">
        <v>142</v>
      </c>
      <c r="I63" s="20" t="n">
        <v>0</v>
      </c>
      <c r="J63" s="776"/>
      <c r="K63" s="776"/>
      <c r="L63" s="776" t="n">
        <v>0.09</v>
      </c>
      <c r="M63" s="20" t="n">
        <v>218</v>
      </c>
      <c r="O63" s="284"/>
      <c r="P63" s="284"/>
      <c r="Q63" s="20" t="n">
        <v>109</v>
      </c>
      <c r="R63" s="20" t="n">
        <v>109</v>
      </c>
      <c r="S63" s="20" t="n">
        <v>2</v>
      </c>
      <c r="T63" s="20" t="n">
        <v>0</v>
      </c>
      <c r="U63" s="20" t="n">
        <v>1</v>
      </c>
      <c r="V63" s="20" t="n">
        <v>2</v>
      </c>
      <c r="W63" s="20" t="n">
        <v>1</v>
      </c>
      <c r="X63" s="20" t="n">
        <v>1</v>
      </c>
      <c r="Y63" s="20" t="n">
        <v>0</v>
      </c>
      <c r="Z63" s="20" t="n">
        <v>1</v>
      </c>
      <c r="AA63" s="20" t="n">
        <v>1</v>
      </c>
      <c r="AB63" s="20" t="n">
        <v>1</v>
      </c>
      <c r="AC63" s="20" t="n">
        <v>0</v>
      </c>
      <c r="AD63" s="20" t="n">
        <v>0</v>
      </c>
      <c r="AE63" s="20" t="n">
        <v>0.2</v>
      </c>
      <c r="AF63" s="20" t="n">
        <v>4</v>
      </c>
    </row>
    <row r="64" customFormat="false" ht="15.75" hidden="false" customHeight="false" outlineLevel="0" collapsed="false">
      <c r="A64" s="20" t="n">
        <v>63</v>
      </c>
      <c r="B64" s="20" t="n">
        <v>38</v>
      </c>
      <c r="C64" s="1320" t="n">
        <v>43</v>
      </c>
      <c r="D64" s="20" t="n">
        <v>1984</v>
      </c>
      <c r="E64" s="1325" t="n">
        <v>0.404</v>
      </c>
      <c r="F64" s="20" t="n">
        <v>0</v>
      </c>
      <c r="G64" s="20" t="n">
        <v>19</v>
      </c>
      <c r="H64" s="20" t="s">
        <v>93</v>
      </c>
      <c r="I64" s="20" t="n">
        <v>1</v>
      </c>
      <c r="J64" s="776" t="n">
        <v>-0.567111224846327</v>
      </c>
      <c r="K64" s="776" t="n">
        <v>0.0338680265231891</v>
      </c>
      <c r="L64" s="776" t="n">
        <v>-0.361484691360549</v>
      </c>
      <c r="M64" s="20" t="n">
        <v>80</v>
      </c>
      <c r="N64" s="1326" t="n">
        <v>80</v>
      </c>
      <c r="O64" s="284" t="n">
        <v>-0.62294541287964</v>
      </c>
      <c r="P64" s="284" t="n">
        <v>-0.12188062425906</v>
      </c>
      <c r="S64" s="20" t="n">
        <v>1</v>
      </c>
      <c r="T64" s="20" t="n">
        <v>1</v>
      </c>
      <c r="U64" s="20" t="n">
        <v>0</v>
      </c>
      <c r="V64" s="20" t="n">
        <v>1</v>
      </c>
      <c r="W64" s="20" t="n">
        <v>1</v>
      </c>
      <c r="X64" s="20" t="n">
        <v>0</v>
      </c>
      <c r="Y64" s="20" t="n">
        <v>0</v>
      </c>
      <c r="Z64" s="20" t="n">
        <v>-1</v>
      </c>
      <c r="AA64" s="20" t="n">
        <v>0</v>
      </c>
      <c r="AB64" s="20" t="n">
        <v>1</v>
      </c>
      <c r="AC64" s="20" t="n">
        <v>1</v>
      </c>
      <c r="AD64" s="20" t="n">
        <v>1</v>
      </c>
      <c r="AE64" s="20" t="n">
        <v>0.5</v>
      </c>
      <c r="AF64" s="20" t="n">
        <v>0</v>
      </c>
    </row>
    <row r="65" customFormat="false" ht="15.75" hidden="false" customHeight="false" outlineLevel="0" collapsed="false">
      <c r="A65" s="20" t="n">
        <v>64</v>
      </c>
      <c r="B65" s="20" t="n">
        <v>39</v>
      </c>
      <c r="C65" s="1320" t="n">
        <v>45</v>
      </c>
      <c r="D65" s="20" t="n">
        <v>1984</v>
      </c>
      <c r="E65" s="1325" t="n">
        <v>0.271</v>
      </c>
      <c r="F65" s="20" t="n">
        <v>0</v>
      </c>
      <c r="G65" s="20" t="n">
        <v>19</v>
      </c>
      <c r="H65" s="20" t="s">
        <v>147</v>
      </c>
      <c r="I65" s="20" t="n">
        <v>1</v>
      </c>
      <c r="J65" s="776" t="n">
        <v>0.256202808842467</v>
      </c>
      <c r="K65" s="776" t="n">
        <v>-0.650858805196906</v>
      </c>
      <c r="L65" s="776" t="n">
        <v>-0.297419529715576</v>
      </c>
      <c r="M65" s="20" t="n">
        <v>104</v>
      </c>
      <c r="O65" s="284"/>
      <c r="P65" s="284"/>
      <c r="Q65" s="20" t="n">
        <v>52</v>
      </c>
      <c r="R65" s="20" t="n">
        <v>52</v>
      </c>
      <c r="S65" s="20" t="n">
        <v>1</v>
      </c>
      <c r="T65" s="20" t="n">
        <v>1</v>
      </c>
      <c r="U65" s="20" t="n">
        <v>0</v>
      </c>
      <c r="V65" s="20" t="n">
        <v>2</v>
      </c>
      <c r="W65" s="20" t="n">
        <v>1</v>
      </c>
      <c r="X65" s="20" t="n">
        <v>1</v>
      </c>
      <c r="Y65" s="20" t="n">
        <v>0</v>
      </c>
      <c r="Z65" s="20" t="n">
        <v>0</v>
      </c>
      <c r="AA65" s="20" t="n">
        <v>0</v>
      </c>
      <c r="AB65" s="20" t="n">
        <v>1</v>
      </c>
      <c r="AC65" s="20" t="n">
        <v>1</v>
      </c>
      <c r="AD65" s="20" t="n">
        <v>1</v>
      </c>
      <c r="AE65" s="20" t="n">
        <v>1</v>
      </c>
      <c r="AF65" s="20" t="n">
        <v>0</v>
      </c>
    </row>
    <row r="66" customFormat="false" ht="15.75" hidden="false" customHeight="false" outlineLevel="0" collapsed="false">
      <c r="A66" s="20" t="n">
        <v>65</v>
      </c>
      <c r="B66" s="20" t="n">
        <v>40</v>
      </c>
      <c r="C66" s="1320" t="n">
        <v>46</v>
      </c>
      <c r="D66" s="20" t="n">
        <v>1979</v>
      </c>
      <c r="E66" s="1325" t="n">
        <v>0.1</v>
      </c>
      <c r="F66" s="20" t="n">
        <v>1</v>
      </c>
      <c r="G66" s="20" t="n">
        <v>19</v>
      </c>
      <c r="H66" s="20" t="s">
        <v>142</v>
      </c>
      <c r="I66" s="20" t="n">
        <v>0</v>
      </c>
      <c r="J66" s="776"/>
      <c r="K66" s="776"/>
      <c r="L66" s="776" t="n">
        <v>-0.220697610848767</v>
      </c>
      <c r="M66" s="20" t="n">
        <v>32</v>
      </c>
      <c r="O66" s="284"/>
      <c r="P66" s="284"/>
      <c r="Q66" s="20" t="n">
        <v>16</v>
      </c>
      <c r="R66" s="20" t="n">
        <v>16</v>
      </c>
      <c r="S66" s="20" t="n">
        <v>1</v>
      </c>
      <c r="T66" s="20" t="n">
        <v>1</v>
      </c>
      <c r="U66" s="20" t="n">
        <v>1</v>
      </c>
      <c r="V66" s="20" t="n">
        <v>2</v>
      </c>
      <c r="W66" s="20" t="n">
        <v>1</v>
      </c>
      <c r="X66" s="20" t="n">
        <v>1</v>
      </c>
      <c r="Y66" s="20" t="n">
        <v>0</v>
      </c>
      <c r="Z66" s="20" t="n">
        <v>-1</v>
      </c>
      <c r="AA66" s="20" t="n">
        <v>0</v>
      </c>
      <c r="AB66" s="20" t="n">
        <v>1</v>
      </c>
      <c r="AC66" s="20" t="n">
        <v>1</v>
      </c>
      <c r="AD66" s="20" t="n">
        <v>1</v>
      </c>
      <c r="AE66" s="20" t="n">
        <v>0.67</v>
      </c>
      <c r="AF66" s="20" t="n">
        <v>4</v>
      </c>
    </row>
    <row r="67" customFormat="false" ht="15.75" hidden="false" customHeight="false" outlineLevel="0" collapsed="false">
      <c r="A67" s="20" t="n">
        <v>66</v>
      </c>
      <c r="C67" s="1320" t="n">
        <v>46.1</v>
      </c>
      <c r="D67" s="20" t="n">
        <v>1979</v>
      </c>
      <c r="E67" s="1325" t="n">
        <v>0.1</v>
      </c>
      <c r="F67" s="20" t="n">
        <v>-1</v>
      </c>
      <c r="G67" s="20" t="n">
        <v>19</v>
      </c>
      <c r="H67" s="20" t="s">
        <v>142</v>
      </c>
      <c r="I67" s="20" t="n">
        <v>0</v>
      </c>
      <c r="J67" s="776"/>
      <c r="K67" s="776"/>
      <c r="L67" s="776" t="n">
        <v>0.0441042407863898</v>
      </c>
      <c r="M67" s="20" t="n">
        <v>32</v>
      </c>
      <c r="O67" s="284"/>
      <c r="P67" s="284"/>
      <c r="Q67" s="20" t="n">
        <v>16</v>
      </c>
      <c r="R67" s="20" t="n">
        <v>16</v>
      </c>
      <c r="S67" s="20" t="n">
        <v>1</v>
      </c>
      <c r="T67" s="20" t="n">
        <v>1</v>
      </c>
      <c r="U67" s="20" t="n">
        <v>1</v>
      </c>
      <c r="V67" s="20" t="n">
        <v>2</v>
      </c>
      <c r="W67" s="20" t="n">
        <v>1</v>
      </c>
      <c r="X67" s="20" t="n">
        <v>1</v>
      </c>
      <c r="Y67" s="20" t="n">
        <v>0</v>
      </c>
      <c r="Z67" s="20" t="n">
        <v>-1</v>
      </c>
      <c r="AA67" s="20" t="n">
        <v>0</v>
      </c>
      <c r="AB67" s="20" t="n">
        <v>1</v>
      </c>
      <c r="AC67" s="20" t="n">
        <v>1</v>
      </c>
      <c r="AD67" s="20" t="n">
        <v>1</v>
      </c>
      <c r="AE67" s="20" t="n">
        <v>0.67</v>
      </c>
      <c r="AF67" s="20" t="n">
        <v>4</v>
      </c>
    </row>
    <row r="68" customFormat="false" ht="15.75" hidden="false" customHeight="false" outlineLevel="0" collapsed="false">
      <c r="A68" s="20" t="n">
        <v>67</v>
      </c>
      <c r="C68" s="1320" t="n">
        <v>46.2</v>
      </c>
      <c r="D68" s="20" t="n">
        <v>1979</v>
      </c>
      <c r="E68" s="1325" t="n">
        <v>0.1</v>
      </c>
      <c r="F68" s="20" t="n">
        <v>1</v>
      </c>
      <c r="G68" s="20" t="n">
        <v>19</v>
      </c>
      <c r="H68" s="20" t="s">
        <v>142</v>
      </c>
      <c r="I68" s="20" t="n">
        <v>0</v>
      </c>
      <c r="J68" s="776"/>
      <c r="K68" s="776"/>
      <c r="L68" s="776" t="n">
        <v>-0.0633008651271657</v>
      </c>
      <c r="M68" s="20" t="n">
        <v>96</v>
      </c>
      <c r="O68" s="284"/>
      <c r="P68" s="284"/>
      <c r="Q68" s="20" t="n">
        <v>48</v>
      </c>
      <c r="R68" s="20" t="n">
        <v>48</v>
      </c>
      <c r="S68" s="20" t="n">
        <v>1</v>
      </c>
      <c r="T68" s="20" t="n">
        <v>1</v>
      </c>
      <c r="U68" s="20" t="n">
        <v>1</v>
      </c>
      <c r="V68" s="20" t="n">
        <v>2</v>
      </c>
      <c r="W68" s="20" t="n">
        <v>1</v>
      </c>
      <c r="X68" s="20" t="n">
        <v>1</v>
      </c>
      <c r="Y68" s="20" t="n">
        <v>0</v>
      </c>
      <c r="Z68" s="20" t="n">
        <v>-1</v>
      </c>
      <c r="AA68" s="20" t="n">
        <v>0</v>
      </c>
      <c r="AB68" s="20" t="n">
        <v>1</v>
      </c>
      <c r="AC68" s="20" t="n">
        <v>1</v>
      </c>
      <c r="AD68" s="20" t="n">
        <v>1</v>
      </c>
      <c r="AE68" s="20" t="n">
        <v>0.67</v>
      </c>
      <c r="AF68" s="20" t="n">
        <v>4</v>
      </c>
    </row>
    <row r="69" customFormat="false" ht="15.75" hidden="false" customHeight="false" outlineLevel="0" collapsed="false">
      <c r="A69" s="20" t="n">
        <v>68</v>
      </c>
      <c r="C69" s="1320" t="n">
        <v>46.3</v>
      </c>
      <c r="D69" s="20" t="n">
        <v>1979</v>
      </c>
      <c r="E69" s="1325" t="n">
        <v>0.1</v>
      </c>
      <c r="F69" s="20" t="n">
        <v>-1</v>
      </c>
      <c r="G69" s="20" t="n">
        <v>19</v>
      </c>
      <c r="H69" s="20" t="s">
        <v>142</v>
      </c>
      <c r="I69" s="20" t="n">
        <v>0</v>
      </c>
      <c r="J69" s="776"/>
      <c r="K69" s="776"/>
      <c r="L69" s="776" t="n">
        <v>0.0716693912778834</v>
      </c>
      <c r="M69" s="20" t="n">
        <v>96</v>
      </c>
      <c r="O69" s="284"/>
      <c r="P69" s="284"/>
      <c r="Q69" s="20" t="n">
        <v>48</v>
      </c>
      <c r="R69" s="20" t="n">
        <v>48</v>
      </c>
      <c r="S69" s="20" t="n">
        <v>1</v>
      </c>
      <c r="T69" s="20" t="n">
        <v>1</v>
      </c>
      <c r="U69" s="20" t="n">
        <v>1</v>
      </c>
      <c r="V69" s="20" t="n">
        <v>2</v>
      </c>
      <c r="W69" s="20" t="n">
        <v>1</v>
      </c>
      <c r="X69" s="20" t="n">
        <v>1</v>
      </c>
      <c r="Y69" s="20" t="n">
        <v>0</v>
      </c>
      <c r="Z69" s="20" t="n">
        <v>-1</v>
      </c>
      <c r="AA69" s="20" t="n">
        <v>0</v>
      </c>
      <c r="AB69" s="20" t="n">
        <v>1</v>
      </c>
      <c r="AC69" s="20" t="n">
        <v>1</v>
      </c>
      <c r="AD69" s="20" t="n">
        <v>1</v>
      </c>
      <c r="AE69" s="20" t="n">
        <v>0.67</v>
      </c>
      <c r="AF69" s="20" t="n">
        <v>4</v>
      </c>
    </row>
    <row r="70" customFormat="false" ht="15.75" hidden="false" customHeight="false" outlineLevel="0" collapsed="false">
      <c r="A70" s="20" t="n">
        <v>69</v>
      </c>
      <c r="B70" s="20" t="n">
        <v>41</v>
      </c>
      <c r="C70" s="1320" t="n">
        <v>47</v>
      </c>
      <c r="D70" s="20" t="n">
        <v>1979</v>
      </c>
      <c r="E70" s="1325" t="n">
        <v>3.1</v>
      </c>
      <c r="F70" s="20" t="n">
        <v>0</v>
      </c>
      <c r="G70" s="20" t="n">
        <v>19</v>
      </c>
      <c r="H70" s="20" t="s">
        <v>93</v>
      </c>
      <c r="I70" s="20" t="n">
        <v>1</v>
      </c>
      <c r="J70" s="776" t="n">
        <v>1.19957451860143</v>
      </c>
      <c r="K70" s="776" t="n">
        <v>-0.549741798979794</v>
      </c>
      <c r="L70" s="776" t="n">
        <v>0.45089767658138</v>
      </c>
      <c r="M70" s="20" t="n">
        <v>24</v>
      </c>
      <c r="N70" s="20" t="n">
        <v>24</v>
      </c>
      <c r="O70" s="284" t="n">
        <v>-0.0115404866244697</v>
      </c>
      <c r="P70" s="284" t="n">
        <v>0.738591143966079</v>
      </c>
      <c r="S70" s="20" t="n">
        <v>2</v>
      </c>
      <c r="T70" s="20" t="n">
        <v>0</v>
      </c>
      <c r="U70" s="20" t="n">
        <v>1</v>
      </c>
      <c r="V70" s="20" t="n">
        <v>1</v>
      </c>
      <c r="W70" s="20" t="n">
        <v>1</v>
      </c>
      <c r="X70" s="20" t="n">
        <v>0</v>
      </c>
      <c r="Y70" s="20" t="n">
        <v>0</v>
      </c>
      <c r="Z70" s="20" t="n">
        <v>0</v>
      </c>
      <c r="AA70" s="20" t="n">
        <v>0</v>
      </c>
      <c r="AB70" s="20" t="n">
        <v>0</v>
      </c>
      <c r="AC70" s="20" t="n">
        <v>0</v>
      </c>
      <c r="AD70" s="20" t="n">
        <v>2</v>
      </c>
      <c r="AE70" s="20" t="n">
        <v>0.75</v>
      </c>
      <c r="AF70" s="20" t="n">
        <v>6</v>
      </c>
    </row>
    <row r="71" customFormat="false" ht="15.75" hidden="false" customHeight="false" outlineLevel="0" collapsed="false">
      <c r="A71" s="20" t="n">
        <v>70</v>
      </c>
      <c r="B71" s="20" t="n">
        <v>42</v>
      </c>
      <c r="C71" s="1320" t="n">
        <v>48</v>
      </c>
      <c r="D71" s="20" t="n">
        <v>1979</v>
      </c>
      <c r="E71" s="1325" t="n">
        <v>0.24</v>
      </c>
      <c r="F71" s="20" t="n">
        <v>0</v>
      </c>
      <c r="G71" s="20" t="n">
        <v>19</v>
      </c>
      <c r="H71" s="20" t="s">
        <v>50</v>
      </c>
      <c r="I71" s="20" t="n">
        <v>1</v>
      </c>
      <c r="J71" s="776" t="n">
        <v>0.0054773288996213</v>
      </c>
      <c r="K71" s="776" t="n">
        <v>0.550471554411952</v>
      </c>
      <c r="L71" s="776" t="n">
        <v>0.374820660665256</v>
      </c>
      <c r="M71" s="20" t="n">
        <v>82</v>
      </c>
      <c r="O71" s="284"/>
      <c r="P71" s="284"/>
      <c r="S71" s="20" t="n">
        <v>2</v>
      </c>
      <c r="T71" s="20" t="n">
        <v>0</v>
      </c>
      <c r="U71" s="20" t="n">
        <v>0</v>
      </c>
      <c r="V71" s="20" t="n">
        <v>1</v>
      </c>
      <c r="W71" s="20" t="n">
        <v>1</v>
      </c>
      <c r="X71" s="20" t="n">
        <v>0</v>
      </c>
      <c r="Y71" s="20" t="n">
        <v>1</v>
      </c>
      <c r="Z71" s="20" t="n">
        <v>1</v>
      </c>
      <c r="AA71" s="20" t="n">
        <v>1</v>
      </c>
      <c r="AB71" s="20" t="n">
        <v>1</v>
      </c>
      <c r="AC71" s="20" t="n">
        <v>0</v>
      </c>
      <c r="AD71" s="20" t="n">
        <v>0</v>
      </c>
      <c r="AE71" s="20" t="n">
        <v>0.63</v>
      </c>
      <c r="AF71" s="20" t="n">
        <v>0</v>
      </c>
    </row>
    <row r="72" customFormat="false" ht="15.75" hidden="false" customHeight="false" outlineLevel="0" collapsed="false">
      <c r="A72" s="20" t="n">
        <v>71</v>
      </c>
      <c r="B72" s="20" t="n">
        <v>43</v>
      </c>
      <c r="C72" s="1320" t="n">
        <v>49</v>
      </c>
      <c r="D72" s="20" t="n">
        <v>1979</v>
      </c>
      <c r="E72" s="1325" t="n">
        <v>0.1</v>
      </c>
      <c r="F72" s="20" t="n">
        <v>0</v>
      </c>
      <c r="G72" s="20" t="n">
        <v>19</v>
      </c>
      <c r="H72" s="20" t="s">
        <v>157</v>
      </c>
      <c r="I72" s="20" t="n">
        <v>0</v>
      </c>
      <c r="J72" s="776"/>
      <c r="K72" s="776"/>
      <c r="L72" s="776" t="n">
        <v>0.0216390435684888</v>
      </c>
      <c r="M72" s="20" t="n">
        <v>220</v>
      </c>
      <c r="O72" s="284"/>
      <c r="P72" s="284"/>
      <c r="S72" s="20" t="n">
        <v>2</v>
      </c>
      <c r="T72" s="20" t="n">
        <v>0</v>
      </c>
      <c r="U72" s="20" t="n">
        <v>0</v>
      </c>
      <c r="V72" s="20" t="n">
        <v>1</v>
      </c>
      <c r="W72" s="20" t="n">
        <v>1</v>
      </c>
      <c r="X72" s="20" t="n">
        <v>0</v>
      </c>
      <c r="Y72" s="20" t="n">
        <v>0</v>
      </c>
      <c r="Z72" s="20" t="n">
        <v>1</v>
      </c>
      <c r="AA72" s="20" t="n">
        <v>1</v>
      </c>
      <c r="AB72" s="20" t="n">
        <v>1</v>
      </c>
      <c r="AC72" s="20" t="n">
        <v>0</v>
      </c>
      <c r="AD72" s="20" t="n">
        <v>0</v>
      </c>
      <c r="AE72" s="20" t="n">
        <v>1</v>
      </c>
      <c r="AF72" s="20" t="n">
        <v>0</v>
      </c>
    </row>
    <row r="73" customFormat="false" ht="15.75" hidden="false" customHeight="false" outlineLevel="0" collapsed="false">
      <c r="A73" s="20" t="n">
        <v>72</v>
      </c>
      <c r="B73" s="20" t="n">
        <v>44</v>
      </c>
      <c r="C73" s="1320" t="n">
        <v>50</v>
      </c>
      <c r="D73" s="20" t="n">
        <v>1979</v>
      </c>
      <c r="E73" s="1325" t="n">
        <v>0.1</v>
      </c>
      <c r="F73" s="20" t="n">
        <v>0</v>
      </c>
      <c r="G73" s="20" t="n">
        <v>19</v>
      </c>
      <c r="H73" s="20" t="s">
        <v>78</v>
      </c>
      <c r="I73" s="20" t="n">
        <v>1</v>
      </c>
      <c r="J73" s="776" t="n">
        <v>0.0707964051987005</v>
      </c>
      <c r="K73" s="776" t="n">
        <v>-0.0817585250293939</v>
      </c>
      <c r="L73" s="776" t="n">
        <v>-0.014737961925568</v>
      </c>
      <c r="M73" s="20" t="n">
        <v>70</v>
      </c>
      <c r="N73" s="20" t="n">
        <v>70</v>
      </c>
      <c r="O73" s="284" t="n">
        <v>-0.0238614621652054</v>
      </c>
      <c r="P73" s="284" t="n">
        <v>-0.00561446168593066</v>
      </c>
      <c r="S73" s="20" t="n">
        <v>1</v>
      </c>
      <c r="T73" s="20" t="n">
        <v>1</v>
      </c>
      <c r="U73" s="20" t="n">
        <v>0</v>
      </c>
      <c r="V73" s="20" t="n">
        <v>1</v>
      </c>
      <c r="W73" s="20" t="n">
        <v>1</v>
      </c>
      <c r="X73" s="20" t="n">
        <v>0</v>
      </c>
      <c r="Y73" s="20" t="n">
        <v>0</v>
      </c>
      <c r="Z73" s="20" t="n">
        <v>-1</v>
      </c>
      <c r="AA73" s="20" t="n">
        <v>0</v>
      </c>
      <c r="AB73" s="20" t="n">
        <v>1</v>
      </c>
      <c r="AC73" s="20" t="n">
        <v>1</v>
      </c>
      <c r="AD73" s="20" t="n">
        <v>1</v>
      </c>
      <c r="AE73" s="20" t="n">
        <v>0.5</v>
      </c>
      <c r="AF73" s="20" t="n">
        <v>0</v>
      </c>
    </row>
    <row r="74" customFormat="false" ht="15.75" hidden="false" customHeight="false" outlineLevel="0" collapsed="false">
      <c r="A74" s="20" t="n">
        <v>73</v>
      </c>
      <c r="B74" s="20" t="n">
        <v>45</v>
      </c>
      <c r="C74" s="1320" t="n">
        <v>51</v>
      </c>
      <c r="D74" s="20" t="n">
        <v>1973</v>
      </c>
      <c r="E74" s="1325" t="n">
        <v>0.283</v>
      </c>
      <c r="F74" s="20" t="n">
        <v>0</v>
      </c>
      <c r="H74" s="20" t="s">
        <v>90</v>
      </c>
      <c r="I74" s="20" t="n">
        <v>0</v>
      </c>
      <c r="J74" s="776"/>
      <c r="K74" s="776"/>
      <c r="L74" s="776" t="n">
        <v>0.359217119706646</v>
      </c>
      <c r="M74" s="20" t="n">
        <v>42</v>
      </c>
      <c r="O74" s="284"/>
      <c r="P74" s="284"/>
      <c r="S74" s="20" t="n">
        <v>1</v>
      </c>
      <c r="T74" s="20" t="n">
        <v>0</v>
      </c>
      <c r="U74" s="20" t="n">
        <v>0</v>
      </c>
      <c r="V74" s="20" t="n">
        <v>1</v>
      </c>
      <c r="W74" s="20" t="n">
        <v>1</v>
      </c>
      <c r="X74" s="20" t="n">
        <v>0</v>
      </c>
      <c r="Y74" s="20" t="n">
        <v>0</v>
      </c>
      <c r="Z74" s="20" t="n">
        <v>-1</v>
      </c>
      <c r="AA74" s="20" t="n">
        <v>0</v>
      </c>
      <c r="AB74" s="20" t="n">
        <v>0</v>
      </c>
      <c r="AC74" s="20" t="n">
        <v>0</v>
      </c>
      <c r="AD74" s="20" t="n">
        <v>2</v>
      </c>
      <c r="AE74" s="20" t="n">
        <v>0.5</v>
      </c>
      <c r="AF74" s="20" t="n">
        <v>6</v>
      </c>
    </row>
    <row r="75" customFormat="false" ht="15.75" hidden="false" customHeight="false" outlineLevel="0" collapsed="false">
      <c r="A75" s="20" t="n">
        <v>74</v>
      </c>
      <c r="B75" s="20" t="n">
        <v>46</v>
      </c>
      <c r="C75" s="1320" t="n">
        <v>52</v>
      </c>
      <c r="D75" s="20" t="n">
        <v>1985</v>
      </c>
      <c r="E75" s="1325" t="n">
        <v>0.283</v>
      </c>
      <c r="F75" s="20" t="n">
        <v>1</v>
      </c>
      <c r="G75" s="20" t="n">
        <v>19</v>
      </c>
      <c r="H75" s="20" t="s">
        <v>93</v>
      </c>
      <c r="I75" s="20" t="n">
        <v>1</v>
      </c>
      <c r="J75" s="776" t="n">
        <v>-0.471839899255654</v>
      </c>
      <c r="K75" s="776" t="n">
        <v>-0.149105367793241</v>
      </c>
      <c r="L75" s="776" t="n">
        <v>-0.372342962915921</v>
      </c>
      <c r="M75" s="20" t="n">
        <v>128</v>
      </c>
      <c r="O75" s="284"/>
      <c r="P75" s="284"/>
      <c r="Q75" s="20" t="n">
        <v>64</v>
      </c>
      <c r="R75" s="20" t="n">
        <v>64</v>
      </c>
      <c r="S75" s="20" t="n">
        <v>2</v>
      </c>
      <c r="T75" s="20" t="n">
        <v>0</v>
      </c>
      <c r="U75" s="20" t="n">
        <v>0</v>
      </c>
      <c r="V75" s="20" t="n">
        <v>2</v>
      </c>
      <c r="W75" s="20" t="n">
        <v>1</v>
      </c>
      <c r="X75" s="20" t="n">
        <v>0</v>
      </c>
      <c r="Y75" s="20" t="n">
        <v>0</v>
      </c>
      <c r="Z75" s="20" t="n">
        <v>1</v>
      </c>
      <c r="AA75" s="20" t="n">
        <v>0</v>
      </c>
      <c r="AB75" s="20" t="n">
        <v>1</v>
      </c>
      <c r="AC75" s="20" t="n">
        <v>1</v>
      </c>
      <c r="AD75" s="20" t="n">
        <v>1</v>
      </c>
      <c r="AE75" s="20" t="n">
        <v>0.5</v>
      </c>
      <c r="AF75" s="20" t="n">
        <v>4</v>
      </c>
    </row>
    <row r="76" customFormat="false" ht="15.75" hidden="false" customHeight="false" outlineLevel="0" collapsed="false">
      <c r="A76" s="20" t="n">
        <v>75</v>
      </c>
      <c r="B76" s="20" t="n">
        <v>47</v>
      </c>
      <c r="C76" s="1320" t="n">
        <v>53</v>
      </c>
      <c r="D76" s="20" t="n">
        <v>1985</v>
      </c>
      <c r="E76" s="1325" t="n">
        <v>1.543</v>
      </c>
      <c r="F76" s="20" t="n">
        <v>0</v>
      </c>
      <c r="G76" s="20" t="n">
        <v>19</v>
      </c>
      <c r="H76" s="20" t="s">
        <v>78</v>
      </c>
      <c r="I76" s="20" t="n">
        <v>1</v>
      </c>
      <c r="J76" s="776" t="n">
        <v>0.463984233992446</v>
      </c>
      <c r="K76" s="776" t="n">
        <v>0.419464626602141</v>
      </c>
      <c r="L76" s="776" t="n">
        <v>0.590693446216215</v>
      </c>
      <c r="M76" s="20" t="n">
        <v>78</v>
      </c>
      <c r="O76" s="284"/>
      <c r="P76" s="284"/>
      <c r="Q76" s="20" t="n">
        <v>39</v>
      </c>
      <c r="R76" s="20" t="n">
        <v>39</v>
      </c>
      <c r="S76" s="20" t="n">
        <v>1</v>
      </c>
      <c r="T76" s="20" t="n">
        <v>0</v>
      </c>
      <c r="U76" s="20" t="n">
        <v>0</v>
      </c>
      <c r="V76" s="20" t="n">
        <v>2</v>
      </c>
      <c r="W76" s="20" t="n">
        <v>1</v>
      </c>
      <c r="X76" s="20" t="n">
        <v>1</v>
      </c>
      <c r="Y76" s="20" t="n">
        <v>0</v>
      </c>
      <c r="Z76" s="20" t="n">
        <v>-1</v>
      </c>
      <c r="AA76" s="20" t="n">
        <v>0</v>
      </c>
      <c r="AB76" s="20" t="n">
        <v>1</v>
      </c>
      <c r="AC76" s="20" t="n">
        <v>1</v>
      </c>
      <c r="AD76" s="20" t="n">
        <v>1</v>
      </c>
      <c r="AE76" s="20" t="n">
        <v>0.5</v>
      </c>
      <c r="AF76" s="20" t="n">
        <v>0</v>
      </c>
    </row>
    <row r="77" customFormat="false" ht="15.75" hidden="false" customHeight="false" outlineLevel="0" collapsed="false">
      <c r="A77" s="20" t="n">
        <v>76</v>
      </c>
      <c r="B77" s="20" t="n">
        <v>48</v>
      </c>
      <c r="C77" s="1320" t="n">
        <v>54</v>
      </c>
      <c r="D77" s="20" t="n">
        <v>1985</v>
      </c>
      <c r="E77" s="1325" t="n">
        <v>0.511</v>
      </c>
      <c r="F77" s="20" t="n">
        <v>0</v>
      </c>
      <c r="G77" s="20" t="n">
        <v>23</v>
      </c>
      <c r="H77" s="20" t="s">
        <v>71</v>
      </c>
      <c r="I77" s="20" t="n">
        <v>1</v>
      </c>
      <c r="J77" s="776" t="n">
        <v>0.492721374474087</v>
      </c>
      <c r="K77" s="776" t="n">
        <v>-0.437974555088077</v>
      </c>
      <c r="L77" s="776" t="n">
        <v>0.0369102981003477</v>
      </c>
      <c r="M77" s="20" t="n">
        <v>392</v>
      </c>
      <c r="O77" s="284"/>
      <c r="P77" s="284"/>
      <c r="Q77" s="20" t="n">
        <v>107</v>
      </c>
      <c r="R77" s="20" t="n">
        <v>285</v>
      </c>
      <c r="S77" s="20" t="n">
        <v>2</v>
      </c>
      <c r="T77" s="20" t="n">
        <v>0</v>
      </c>
      <c r="U77" s="20" t="n">
        <v>0</v>
      </c>
      <c r="V77" s="20" t="n">
        <v>2</v>
      </c>
      <c r="W77" s="20" t="n">
        <v>1</v>
      </c>
      <c r="X77" s="20" t="n">
        <v>1</v>
      </c>
      <c r="Y77" s="20" t="n">
        <v>0</v>
      </c>
      <c r="Z77" s="20" t="n">
        <v>1</v>
      </c>
      <c r="AA77" s="20" t="n">
        <v>0</v>
      </c>
      <c r="AB77" s="20" t="n">
        <v>1</v>
      </c>
      <c r="AC77" s="20" t="n">
        <v>0</v>
      </c>
      <c r="AD77" s="20" t="n">
        <v>0</v>
      </c>
      <c r="AE77" s="20" t="n">
        <v>0.5</v>
      </c>
      <c r="AF77" s="20" t="n">
        <v>0</v>
      </c>
    </row>
    <row r="78" customFormat="false" ht="15.75" hidden="false" customHeight="false" outlineLevel="0" collapsed="false">
      <c r="A78" s="20" t="n">
        <v>77</v>
      </c>
      <c r="B78" s="20" t="n">
        <v>49</v>
      </c>
      <c r="C78" s="1320" t="n">
        <v>55</v>
      </c>
      <c r="D78" s="20" t="n">
        <v>1985</v>
      </c>
      <c r="E78" s="1325" t="n">
        <v>0.74</v>
      </c>
      <c r="F78" s="20" t="n">
        <v>0</v>
      </c>
      <c r="G78" s="20" t="n">
        <v>19</v>
      </c>
      <c r="H78" s="20" t="s">
        <v>50</v>
      </c>
      <c r="I78" s="20" t="n">
        <v>0</v>
      </c>
      <c r="J78" s="776"/>
      <c r="K78" s="776"/>
      <c r="L78" s="776" t="n">
        <v>0.429327075696183</v>
      </c>
      <c r="M78" s="20" t="n">
        <v>78</v>
      </c>
      <c r="N78" s="20" t="n">
        <v>78</v>
      </c>
      <c r="O78" s="284" t="n">
        <v>0.517485517554865</v>
      </c>
      <c r="P78" s="284" t="n">
        <v>0.118282404012541</v>
      </c>
      <c r="S78" s="20" t="n">
        <v>1</v>
      </c>
      <c r="T78" s="20" t="n">
        <v>0</v>
      </c>
      <c r="U78" s="20" t="n">
        <v>0</v>
      </c>
      <c r="V78" s="20" t="n">
        <v>1</v>
      </c>
      <c r="W78" s="20" t="n">
        <v>1</v>
      </c>
      <c r="X78" s="20" t="n">
        <v>0</v>
      </c>
      <c r="Y78" s="20" t="n">
        <v>1</v>
      </c>
      <c r="Z78" s="20" t="n">
        <v>0</v>
      </c>
      <c r="AA78" s="20" t="n">
        <v>0</v>
      </c>
      <c r="AB78" s="20" t="n">
        <v>0</v>
      </c>
      <c r="AC78" s="20" t="n">
        <v>0</v>
      </c>
      <c r="AD78" s="20" t="n">
        <v>2</v>
      </c>
      <c r="AE78" s="20" t="n">
        <v>0.5</v>
      </c>
      <c r="AF78" s="20" t="n">
        <v>6</v>
      </c>
    </row>
    <row r="79" customFormat="false" ht="15.75" hidden="false" customHeight="false" outlineLevel="0" collapsed="false">
      <c r="A79" s="20" t="n">
        <v>78</v>
      </c>
      <c r="B79" s="20" t="n">
        <v>50</v>
      </c>
      <c r="C79" s="1320" t="n">
        <v>56</v>
      </c>
      <c r="D79" s="20" t="n">
        <v>1985</v>
      </c>
      <c r="E79" s="1325" t="n">
        <v>0.563</v>
      </c>
      <c r="F79" s="20" t="n">
        <v>1</v>
      </c>
      <c r="G79" s="20" t="n">
        <v>30</v>
      </c>
      <c r="H79" s="20" t="s">
        <v>78</v>
      </c>
      <c r="I79" s="20" t="n">
        <v>1</v>
      </c>
      <c r="J79" s="776" t="n">
        <v>0.217771490528449</v>
      </c>
      <c r="K79" s="776" t="n">
        <v>0.564808552276334</v>
      </c>
      <c r="L79" s="776" t="n">
        <v>0.516899487719592</v>
      </c>
      <c r="M79" s="20" t="n">
        <v>60</v>
      </c>
      <c r="O79" s="284"/>
      <c r="P79" s="284"/>
      <c r="Q79" s="20" t="n">
        <v>48</v>
      </c>
      <c r="R79" s="20" t="n">
        <v>12</v>
      </c>
      <c r="S79" s="20" t="n">
        <v>1</v>
      </c>
      <c r="T79" s="20" t="n">
        <v>1</v>
      </c>
      <c r="U79" s="20" t="n">
        <v>2</v>
      </c>
      <c r="V79" s="20" t="n">
        <v>2</v>
      </c>
      <c r="W79" s="20" t="n">
        <v>1</v>
      </c>
      <c r="X79" s="20" t="n">
        <v>1</v>
      </c>
      <c r="Y79" s="20" t="n">
        <v>0</v>
      </c>
      <c r="Z79" s="20" t="n">
        <v>-1</v>
      </c>
      <c r="AA79" s="20" t="n">
        <v>0</v>
      </c>
      <c r="AB79" s="20" t="n">
        <v>1</v>
      </c>
      <c r="AC79" s="20" t="n">
        <v>2</v>
      </c>
      <c r="AD79" s="20" t="n">
        <v>1</v>
      </c>
      <c r="AE79" s="20" t="n">
        <v>0.5</v>
      </c>
      <c r="AF79" s="20" t="n">
        <v>4</v>
      </c>
    </row>
    <row r="80" customFormat="false" ht="15.75" hidden="false" customHeight="false" outlineLevel="0" collapsed="false">
      <c r="A80" s="20" t="n">
        <v>79</v>
      </c>
      <c r="C80" s="1320" t="n">
        <v>56.1</v>
      </c>
      <c r="D80" s="20" t="n">
        <v>1985</v>
      </c>
      <c r="E80" s="1325" t="n">
        <v>0.563</v>
      </c>
      <c r="F80" s="20" t="n">
        <v>-1</v>
      </c>
      <c r="G80" s="20" t="n">
        <v>30</v>
      </c>
      <c r="H80" s="20" t="s">
        <v>78</v>
      </c>
      <c r="I80" s="20" t="n">
        <v>1</v>
      </c>
      <c r="J80" s="776" t="n">
        <v>0.551687776005404</v>
      </c>
      <c r="K80" s="776" t="n">
        <v>0.643254184536935</v>
      </c>
      <c r="L80" s="776" t="n">
        <v>0.800687441761721</v>
      </c>
      <c r="M80" s="20" t="n">
        <v>60</v>
      </c>
      <c r="O80" s="284"/>
      <c r="P80" s="284"/>
      <c r="Q80" s="20" t="n">
        <v>48</v>
      </c>
      <c r="R80" s="20" t="n">
        <v>12</v>
      </c>
      <c r="S80" s="20" t="n">
        <v>1</v>
      </c>
      <c r="T80" s="20" t="n">
        <v>1</v>
      </c>
      <c r="U80" s="20" t="n">
        <v>2</v>
      </c>
      <c r="V80" s="20" t="n">
        <v>2</v>
      </c>
      <c r="W80" s="20" t="n">
        <v>1</v>
      </c>
      <c r="X80" s="20" t="n">
        <v>1</v>
      </c>
      <c r="Y80" s="20" t="n">
        <v>0</v>
      </c>
      <c r="Z80" s="20" t="n">
        <v>-1</v>
      </c>
      <c r="AA80" s="20" t="n">
        <v>0</v>
      </c>
      <c r="AB80" s="20" t="n">
        <v>1</v>
      </c>
      <c r="AC80" s="20" t="n">
        <v>2</v>
      </c>
      <c r="AD80" s="20" t="n">
        <v>1</v>
      </c>
      <c r="AE80" s="20" t="n">
        <v>0.5</v>
      </c>
      <c r="AF80" s="20" t="n">
        <v>4</v>
      </c>
    </row>
    <row r="81" customFormat="false" ht="15.75" hidden="false" customHeight="false" outlineLevel="0" collapsed="false">
      <c r="A81" s="20" t="n">
        <v>80</v>
      </c>
      <c r="B81" s="20" t="n">
        <v>51</v>
      </c>
      <c r="C81" s="1320" t="n">
        <v>57</v>
      </c>
      <c r="D81" s="20" t="n">
        <v>1975</v>
      </c>
      <c r="E81" s="1325" t="n">
        <v>3.1</v>
      </c>
      <c r="F81" s="20" t="n">
        <v>0</v>
      </c>
      <c r="G81" s="20" t="n">
        <v>19</v>
      </c>
      <c r="H81" s="20" t="s">
        <v>50</v>
      </c>
      <c r="I81" s="20" t="n">
        <v>0</v>
      </c>
      <c r="J81" s="776"/>
      <c r="K81" s="776"/>
      <c r="L81" s="776" t="n">
        <v>0.46043855740655</v>
      </c>
      <c r="M81" s="20" t="n">
        <v>305</v>
      </c>
      <c r="O81" s="284"/>
      <c r="P81" s="284"/>
      <c r="Q81" s="20" t="n">
        <v>75</v>
      </c>
      <c r="R81" s="20" t="n">
        <v>230</v>
      </c>
      <c r="S81" s="20" t="n">
        <v>2</v>
      </c>
      <c r="T81" s="20" t="n">
        <v>0</v>
      </c>
      <c r="U81" s="20" t="n">
        <v>1</v>
      </c>
      <c r="V81" s="20" t="n">
        <v>2</v>
      </c>
      <c r="W81" s="20" t="n">
        <v>1</v>
      </c>
      <c r="X81" s="20" t="n">
        <v>0</v>
      </c>
      <c r="Y81" s="20" t="n">
        <v>1</v>
      </c>
      <c r="Z81" s="20" t="n">
        <v>1</v>
      </c>
      <c r="AA81" s="20" t="n">
        <v>0</v>
      </c>
      <c r="AB81" s="20" t="n">
        <v>0</v>
      </c>
      <c r="AC81" s="20" t="n">
        <v>0</v>
      </c>
      <c r="AD81" s="20" t="n">
        <v>0</v>
      </c>
      <c r="AE81" s="20" t="n">
        <v>1</v>
      </c>
      <c r="AF81" s="20" t="n">
        <v>0</v>
      </c>
    </row>
    <row r="82" customFormat="false" ht="15.75" hidden="false" customHeight="false" outlineLevel="0" collapsed="false">
      <c r="A82" s="20" t="n">
        <v>81</v>
      </c>
      <c r="B82" s="20" t="n">
        <v>52</v>
      </c>
      <c r="C82" s="1320" t="n">
        <v>58</v>
      </c>
      <c r="D82" s="20" t="n">
        <v>1975</v>
      </c>
      <c r="E82" s="1325" t="n">
        <v>1.14</v>
      </c>
      <c r="F82" s="20" t="n">
        <v>1</v>
      </c>
      <c r="G82" s="20" t="n">
        <v>19</v>
      </c>
      <c r="H82" s="20" t="s">
        <v>176</v>
      </c>
      <c r="I82" s="20" t="n">
        <v>0</v>
      </c>
      <c r="J82" s="776"/>
      <c r="K82" s="776"/>
      <c r="L82" s="776" t="n">
        <v>0.072620051996568</v>
      </c>
      <c r="M82" s="20" t="n">
        <v>24</v>
      </c>
      <c r="O82" s="284"/>
      <c r="P82" s="284"/>
      <c r="Q82" s="20" t="n">
        <v>12</v>
      </c>
      <c r="R82" s="20" t="n">
        <v>12</v>
      </c>
      <c r="S82" s="20" t="n">
        <v>2</v>
      </c>
      <c r="T82" s="20" t="n">
        <v>1</v>
      </c>
      <c r="U82" s="20" t="n">
        <v>1</v>
      </c>
      <c r="V82" s="20" t="n">
        <v>2</v>
      </c>
      <c r="W82" s="20" t="n">
        <v>1</v>
      </c>
      <c r="X82" s="20" t="n">
        <v>1</v>
      </c>
      <c r="Y82" s="20" t="n">
        <v>0</v>
      </c>
      <c r="Z82" s="20" t="n">
        <v>1</v>
      </c>
      <c r="AA82" s="20" t="n">
        <v>0</v>
      </c>
      <c r="AB82" s="20" t="n">
        <v>1</v>
      </c>
      <c r="AC82" s="20" t="n">
        <v>1</v>
      </c>
      <c r="AD82" s="20" t="n">
        <v>1</v>
      </c>
      <c r="AE82" s="20" t="n">
        <v>1</v>
      </c>
      <c r="AF82" s="20" t="n">
        <v>3</v>
      </c>
    </row>
    <row r="83" customFormat="false" ht="15.75" hidden="false" customHeight="false" outlineLevel="0" collapsed="false">
      <c r="A83" s="20" t="n">
        <v>82</v>
      </c>
      <c r="C83" s="1320" t="n">
        <v>58.1</v>
      </c>
      <c r="D83" s="20" t="n">
        <v>1975</v>
      </c>
      <c r="E83" s="1325" t="n">
        <v>1.14</v>
      </c>
      <c r="F83" s="20" t="n">
        <v>-1</v>
      </c>
      <c r="G83" s="20" t="n">
        <v>19</v>
      </c>
      <c r="H83" s="20" t="s">
        <v>176</v>
      </c>
      <c r="I83" s="20" t="n">
        <v>0</v>
      </c>
      <c r="J83" s="776"/>
      <c r="K83" s="776"/>
      <c r="L83" s="776" t="n">
        <v>0.446394956924449</v>
      </c>
      <c r="M83" s="20" t="n">
        <v>24</v>
      </c>
      <c r="O83" s="284"/>
      <c r="P83" s="284"/>
      <c r="Q83" s="20" t="n">
        <v>12</v>
      </c>
      <c r="R83" s="20" t="n">
        <v>12</v>
      </c>
      <c r="S83" s="20" t="n">
        <v>2</v>
      </c>
      <c r="T83" s="20" t="n">
        <v>1</v>
      </c>
      <c r="U83" s="20" t="n">
        <v>1</v>
      </c>
      <c r="V83" s="20" t="n">
        <v>2</v>
      </c>
      <c r="W83" s="20" t="n">
        <v>1</v>
      </c>
      <c r="X83" s="20" t="n">
        <v>1</v>
      </c>
      <c r="Y83" s="20" t="n">
        <v>0</v>
      </c>
      <c r="Z83" s="20" t="n">
        <v>0</v>
      </c>
      <c r="AA83" s="20" t="n">
        <v>0</v>
      </c>
      <c r="AB83" s="20" t="n">
        <v>1</v>
      </c>
      <c r="AC83" s="20" t="n">
        <v>1</v>
      </c>
      <c r="AD83" s="20" t="n">
        <v>1</v>
      </c>
      <c r="AE83" s="20" t="n">
        <v>1</v>
      </c>
      <c r="AF83" s="20" t="n">
        <v>3</v>
      </c>
    </row>
    <row r="84" customFormat="false" ht="15.75" hidden="false" customHeight="false" outlineLevel="0" collapsed="false">
      <c r="A84" s="20" t="n">
        <v>83</v>
      </c>
      <c r="B84" s="20" t="n">
        <v>53</v>
      </c>
      <c r="C84" s="1320" t="n">
        <v>59</v>
      </c>
      <c r="D84" s="20" t="n">
        <v>1974</v>
      </c>
      <c r="E84" s="1325" t="n">
        <v>0.24</v>
      </c>
      <c r="F84" s="20" t="n">
        <v>0</v>
      </c>
      <c r="G84" s="20" t="n">
        <v>19</v>
      </c>
      <c r="H84" s="20" t="s">
        <v>78</v>
      </c>
      <c r="I84" s="20" t="n">
        <v>1</v>
      </c>
      <c r="J84" s="776" t="n">
        <v>-0.356208052198378</v>
      </c>
      <c r="K84" s="776" t="n">
        <v>0.540765122721452</v>
      </c>
      <c r="L84" s="776" t="n">
        <v>0.148599757826081</v>
      </c>
      <c r="M84" s="20" t="n">
        <v>338</v>
      </c>
      <c r="O84" s="284"/>
      <c r="P84" s="284"/>
      <c r="S84" s="20" t="n">
        <v>1</v>
      </c>
      <c r="T84" s="20" t="n">
        <v>0</v>
      </c>
      <c r="U84" s="20" t="n">
        <v>0</v>
      </c>
      <c r="V84" s="20" t="n">
        <v>1</v>
      </c>
      <c r="W84" s="20" t="n">
        <v>1</v>
      </c>
      <c r="X84" s="20" t="n">
        <v>0</v>
      </c>
      <c r="Y84" s="20" t="n">
        <v>0</v>
      </c>
      <c r="Z84" s="20" t="n">
        <v>0</v>
      </c>
      <c r="AA84" s="20" t="n">
        <v>0</v>
      </c>
      <c r="AB84" s="20" t="n">
        <v>0</v>
      </c>
      <c r="AC84" s="20" t="n">
        <v>0</v>
      </c>
      <c r="AD84" s="20" t="n">
        <v>2</v>
      </c>
      <c r="AE84" s="20" t="n">
        <v>0.5</v>
      </c>
      <c r="AF84" s="20" t="n">
        <v>6</v>
      </c>
    </row>
    <row r="85" customFormat="false" ht="15.75" hidden="false" customHeight="false" outlineLevel="0" collapsed="false">
      <c r="A85" s="20" t="n">
        <v>84</v>
      </c>
      <c r="B85" s="20" t="n">
        <v>54</v>
      </c>
      <c r="C85" s="1320" t="n">
        <v>60</v>
      </c>
      <c r="D85" s="20" t="n">
        <v>1975</v>
      </c>
      <c r="E85" s="1325" t="n">
        <v>1.485</v>
      </c>
      <c r="F85" s="20" t="n">
        <v>1</v>
      </c>
      <c r="G85" s="20" t="n">
        <v>19</v>
      </c>
      <c r="H85" s="20" t="s">
        <v>90</v>
      </c>
      <c r="I85" s="20" t="n">
        <v>0</v>
      </c>
      <c r="J85" s="776"/>
      <c r="K85" s="776"/>
      <c r="L85" s="776" t="n">
        <v>-0.320280365347848</v>
      </c>
      <c r="M85" s="20" t="n">
        <v>120</v>
      </c>
      <c r="O85" s="284"/>
      <c r="P85" s="284"/>
      <c r="Q85" s="20" t="n">
        <v>40</v>
      </c>
      <c r="R85" s="20" t="n">
        <v>80</v>
      </c>
      <c r="S85" s="20" t="n">
        <v>2</v>
      </c>
      <c r="T85" s="20" t="n">
        <v>0</v>
      </c>
      <c r="U85" s="20" t="n">
        <v>0</v>
      </c>
      <c r="V85" s="20" t="n">
        <v>2</v>
      </c>
      <c r="W85" s="20" t="n">
        <v>1</v>
      </c>
      <c r="X85" s="20" t="n">
        <v>1</v>
      </c>
      <c r="Y85" s="20" t="n">
        <v>0</v>
      </c>
      <c r="Z85" s="20" t="n">
        <v>1</v>
      </c>
      <c r="AA85" s="20" t="n">
        <v>0</v>
      </c>
      <c r="AB85" s="20" t="n">
        <v>1</v>
      </c>
      <c r="AC85" s="20" t="n">
        <v>1</v>
      </c>
      <c r="AD85" s="20" t="n">
        <v>1</v>
      </c>
      <c r="AE85" s="20" t="n">
        <v>0</v>
      </c>
      <c r="AF85" s="20" t="n">
        <v>4</v>
      </c>
    </row>
    <row r="86" customFormat="false" ht="15.75" hidden="false" customHeight="false" outlineLevel="0" collapsed="false">
      <c r="A86" s="20" t="n">
        <v>85</v>
      </c>
      <c r="B86" s="20" t="n">
        <v>55</v>
      </c>
      <c r="C86" s="1320" t="n">
        <v>61</v>
      </c>
      <c r="D86" s="20" t="n">
        <v>2001</v>
      </c>
      <c r="E86" s="1325" t="n">
        <v>3.1</v>
      </c>
      <c r="F86" s="20" t="n">
        <v>0</v>
      </c>
      <c r="G86" s="20" t="n">
        <v>19</v>
      </c>
      <c r="H86" s="20" t="s">
        <v>37</v>
      </c>
      <c r="I86" s="20" t="n">
        <v>1</v>
      </c>
      <c r="J86" s="776" t="n">
        <v>-0.448160037365552</v>
      </c>
      <c r="K86" s="776" t="n">
        <v>-0.00928974808928253</v>
      </c>
      <c r="L86" s="776" t="n">
        <v>-0.300801983190007</v>
      </c>
      <c r="M86" s="20" t="n">
        <v>20</v>
      </c>
      <c r="O86" s="284"/>
      <c r="P86" s="284"/>
      <c r="S86" s="20" t="n">
        <v>2</v>
      </c>
      <c r="T86" s="20" t="n">
        <v>0</v>
      </c>
      <c r="U86" s="20" t="n">
        <v>0</v>
      </c>
      <c r="V86" s="20" t="n">
        <v>1</v>
      </c>
      <c r="W86" s="20" t="n">
        <v>1</v>
      </c>
      <c r="X86" s="20" t="n">
        <v>0</v>
      </c>
      <c r="Y86" s="20" t="n">
        <v>0</v>
      </c>
      <c r="Z86" s="20" t="n">
        <v>0</v>
      </c>
      <c r="AA86" s="20" t="n">
        <v>0</v>
      </c>
      <c r="AB86" s="20" t="n">
        <v>1</v>
      </c>
      <c r="AC86" s="20" t="n">
        <v>2</v>
      </c>
      <c r="AD86" s="20" t="n">
        <v>1</v>
      </c>
      <c r="AE86" s="20" t="n">
        <v>0.8</v>
      </c>
      <c r="AF86" s="20" t="n">
        <v>0</v>
      </c>
    </row>
    <row r="87" customFormat="false" ht="15.75" hidden="false" customHeight="false" outlineLevel="0" collapsed="false">
      <c r="A87" s="20" t="n">
        <v>86</v>
      </c>
      <c r="B87" s="20" t="n">
        <v>56</v>
      </c>
      <c r="C87" s="1320" t="n">
        <v>62</v>
      </c>
      <c r="D87" s="20" t="n">
        <v>2000</v>
      </c>
      <c r="E87" s="1325" t="n">
        <v>0.62</v>
      </c>
      <c r="F87" s="20" t="n">
        <v>-1</v>
      </c>
      <c r="G87" s="20" t="n">
        <v>42</v>
      </c>
      <c r="H87" s="20" t="s">
        <v>185</v>
      </c>
      <c r="I87" s="20" t="n">
        <v>0</v>
      </c>
      <c r="J87" s="776"/>
      <c r="K87" s="776"/>
      <c r="L87" s="776" t="n">
        <v>0.513727083425923</v>
      </c>
      <c r="M87" s="20" t="n">
        <v>70</v>
      </c>
      <c r="O87" s="284"/>
      <c r="P87" s="284"/>
      <c r="S87" s="20" t="n">
        <v>2</v>
      </c>
      <c r="T87" s="20" t="n">
        <v>0</v>
      </c>
      <c r="U87" s="20" t="n">
        <v>0</v>
      </c>
      <c r="V87" s="20" t="n">
        <v>1</v>
      </c>
      <c r="W87" s="20" t="n">
        <v>1</v>
      </c>
      <c r="X87" s="20" t="n">
        <v>0</v>
      </c>
      <c r="Y87" s="20" t="n">
        <v>0</v>
      </c>
      <c r="Z87" s="20" t="n">
        <v>-1</v>
      </c>
      <c r="AA87" s="20" t="n">
        <v>0</v>
      </c>
      <c r="AB87" s="20" t="n">
        <v>0</v>
      </c>
      <c r="AC87" s="20" t="n">
        <v>0</v>
      </c>
      <c r="AD87" s="20" t="n">
        <v>0</v>
      </c>
      <c r="AE87" s="20" t="n">
        <v>0.5</v>
      </c>
      <c r="AF87" s="20" t="n">
        <v>4</v>
      </c>
    </row>
    <row r="88" customFormat="false" ht="15.75" hidden="false" customHeight="false" outlineLevel="0" collapsed="false">
      <c r="A88" s="20" t="n">
        <v>87</v>
      </c>
      <c r="B88" s="20" t="n">
        <v>57</v>
      </c>
      <c r="C88" s="1320" t="n">
        <v>63</v>
      </c>
      <c r="D88" s="20" t="n">
        <v>1989</v>
      </c>
      <c r="E88" s="1325" t="n">
        <v>3.1</v>
      </c>
      <c r="F88" s="20" t="n">
        <v>0</v>
      </c>
      <c r="G88" s="20" t="n">
        <v>19</v>
      </c>
      <c r="H88" s="20" t="s">
        <v>50</v>
      </c>
      <c r="I88" s="20" t="n">
        <v>1</v>
      </c>
      <c r="J88" s="776" t="n">
        <v>-0.298482889736226</v>
      </c>
      <c r="K88" s="776" t="n">
        <v>0.663439946311719</v>
      </c>
      <c r="L88" s="776" t="n">
        <v>0.340939604685704</v>
      </c>
      <c r="M88" s="20" t="n">
        <v>40</v>
      </c>
      <c r="O88" s="284"/>
      <c r="P88" s="284"/>
      <c r="Q88" s="20" t="n">
        <v>20</v>
      </c>
      <c r="R88" s="20" t="n">
        <v>20</v>
      </c>
      <c r="S88" s="20" t="n">
        <v>2</v>
      </c>
      <c r="T88" s="20" t="n">
        <v>0</v>
      </c>
      <c r="U88" s="20" t="n">
        <v>0</v>
      </c>
      <c r="V88" s="20" t="n">
        <v>2</v>
      </c>
      <c r="W88" s="20" t="n">
        <v>1</v>
      </c>
      <c r="X88" s="20" t="n">
        <v>0</v>
      </c>
      <c r="Y88" s="20" t="n">
        <v>1</v>
      </c>
      <c r="Z88" s="20" t="n">
        <v>1</v>
      </c>
      <c r="AA88" s="20" t="n">
        <v>1</v>
      </c>
      <c r="AB88" s="20" t="n">
        <v>1</v>
      </c>
      <c r="AC88" s="20" t="n">
        <v>0</v>
      </c>
      <c r="AD88" s="20" t="n">
        <v>0</v>
      </c>
      <c r="AE88" s="20" t="n">
        <v>0.5</v>
      </c>
      <c r="AF88" s="20" t="n">
        <v>0</v>
      </c>
    </row>
    <row r="89" customFormat="false" ht="15.75" hidden="false" customHeight="false" outlineLevel="0" collapsed="false">
      <c r="A89" s="20" t="n">
        <v>88</v>
      </c>
      <c r="B89" s="20" t="n">
        <v>58</v>
      </c>
      <c r="C89" s="1320" t="n">
        <v>64</v>
      </c>
      <c r="D89" s="20" t="n">
        <v>1979</v>
      </c>
      <c r="E89" s="1325" t="n">
        <v>3.1</v>
      </c>
      <c r="F89" s="20" t="n">
        <v>0</v>
      </c>
      <c r="G89" s="20" t="n">
        <v>19</v>
      </c>
      <c r="H89" s="20" t="s">
        <v>46</v>
      </c>
      <c r="I89" s="20" t="n">
        <v>1</v>
      </c>
      <c r="J89" s="776" t="n">
        <v>0.0366208905534744</v>
      </c>
      <c r="K89" s="776" t="n">
        <v>0.0915586560645907</v>
      </c>
      <c r="L89" s="776" t="n">
        <v>0.0875749499172397</v>
      </c>
      <c r="M89" s="20" t="n">
        <v>36</v>
      </c>
      <c r="N89" s="20" t="n">
        <v>36</v>
      </c>
      <c r="O89" s="284" t="n">
        <v>-0.46022381771163</v>
      </c>
      <c r="P89" s="284" t="n">
        <v>0.488987806318607</v>
      </c>
      <c r="Q89" s="20" t="n">
        <v>18</v>
      </c>
      <c r="R89" s="20" t="n">
        <v>18</v>
      </c>
      <c r="S89" s="20" t="n">
        <v>2</v>
      </c>
      <c r="T89" s="20" t="n">
        <v>0</v>
      </c>
      <c r="U89" s="20" t="n">
        <v>1</v>
      </c>
      <c r="V89" s="20" t="n">
        <v>2</v>
      </c>
      <c r="W89" s="20" t="n">
        <v>1</v>
      </c>
      <c r="X89" s="20" t="n">
        <v>1</v>
      </c>
      <c r="Y89" s="20" t="n">
        <v>0</v>
      </c>
      <c r="Z89" s="20" t="n">
        <v>0</v>
      </c>
      <c r="AA89" s="20" t="n">
        <v>0</v>
      </c>
      <c r="AB89" s="20" t="n">
        <v>1</v>
      </c>
      <c r="AC89" s="20" t="n">
        <v>0</v>
      </c>
      <c r="AD89" s="20" t="n">
        <v>0</v>
      </c>
      <c r="AE89" s="20" t="n">
        <v>0.5</v>
      </c>
      <c r="AF89" s="20" t="n">
        <v>0</v>
      </c>
    </row>
    <row r="90" customFormat="false" ht="15.75" hidden="false" customHeight="false" outlineLevel="0" collapsed="false">
      <c r="A90" s="20" t="n">
        <v>89</v>
      </c>
      <c r="B90" s="20" t="n">
        <v>59</v>
      </c>
      <c r="C90" s="1320" t="n">
        <v>65</v>
      </c>
      <c r="D90" s="20" t="n">
        <v>1974</v>
      </c>
      <c r="E90" s="1325" t="n">
        <v>1.485</v>
      </c>
      <c r="F90" s="20" t="n">
        <v>1</v>
      </c>
      <c r="G90" s="20" t="n">
        <v>19</v>
      </c>
      <c r="H90" s="20" t="s">
        <v>192</v>
      </c>
      <c r="I90" s="20" t="n">
        <v>0</v>
      </c>
      <c r="J90" s="776" t="n">
        <v>-0.160508709273443</v>
      </c>
      <c r="K90" s="776"/>
      <c r="L90" s="776" t="n">
        <v>-0.160508709273443</v>
      </c>
      <c r="M90" s="20" t="n">
        <v>48</v>
      </c>
      <c r="O90" s="284"/>
      <c r="P90" s="284"/>
      <c r="Q90" s="20" t="n">
        <v>24</v>
      </c>
      <c r="R90" s="20" t="n">
        <v>24</v>
      </c>
      <c r="S90" s="20" t="n">
        <v>1</v>
      </c>
      <c r="T90" s="20" t="n">
        <v>1</v>
      </c>
      <c r="U90" s="20" t="n">
        <v>0</v>
      </c>
      <c r="V90" s="20" t="n">
        <v>2</v>
      </c>
      <c r="W90" s="20" t="n">
        <v>1</v>
      </c>
      <c r="X90" s="20" t="n">
        <v>1</v>
      </c>
      <c r="Y90" s="20" t="n">
        <v>0</v>
      </c>
      <c r="Z90" s="20" t="n">
        <v>-1</v>
      </c>
      <c r="AA90" s="20" t="n">
        <v>0</v>
      </c>
      <c r="AB90" s="20" t="n">
        <v>1</v>
      </c>
      <c r="AC90" s="20" t="n">
        <v>2</v>
      </c>
      <c r="AD90" s="20" t="n">
        <v>1</v>
      </c>
      <c r="AE90" s="20" t="n">
        <v>0.5</v>
      </c>
      <c r="AF90" s="20" t="n">
        <v>4</v>
      </c>
    </row>
    <row r="91" customFormat="false" ht="15.75" hidden="false" customHeight="false" outlineLevel="0" collapsed="false">
      <c r="A91" s="20" t="n">
        <v>90</v>
      </c>
      <c r="C91" s="1320" t="n">
        <v>65.1</v>
      </c>
      <c r="D91" s="20" t="n">
        <v>1974</v>
      </c>
      <c r="E91" s="1325" t="n">
        <v>1.485</v>
      </c>
      <c r="F91" s="20" t="n">
        <v>-1</v>
      </c>
      <c r="G91" s="20" t="n">
        <v>19</v>
      </c>
      <c r="H91" s="20" t="s">
        <v>192</v>
      </c>
      <c r="I91" s="20" t="n">
        <v>0</v>
      </c>
      <c r="J91" s="776" t="n">
        <v>0.0802543546367217</v>
      </c>
      <c r="K91" s="776"/>
      <c r="L91" s="776" t="n">
        <v>0.0802543546367217</v>
      </c>
      <c r="M91" s="20" t="n">
        <v>48</v>
      </c>
      <c r="O91" s="284"/>
      <c r="P91" s="284"/>
      <c r="Q91" s="20" t="n">
        <v>24</v>
      </c>
      <c r="R91" s="20" t="n">
        <v>24</v>
      </c>
      <c r="S91" s="20" t="n">
        <v>1</v>
      </c>
      <c r="T91" s="20" t="n">
        <v>1</v>
      </c>
      <c r="U91" s="20" t="n">
        <v>0</v>
      </c>
      <c r="V91" s="20" t="n">
        <v>2</v>
      </c>
      <c r="W91" s="20" t="n">
        <v>1</v>
      </c>
      <c r="X91" s="20" t="n">
        <v>1</v>
      </c>
      <c r="Y91" s="20" t="n">
        <v>0</v>
      </c>
      <c r="Z91" s="20" t="n">
        <v>-1</v>
      </c>
      <c r="AA91" s="20" t="n">
        <v>0</v>
      </c>
      <c r="AB91" s="20" t="n">
        <v>1</v>
      </c>
      <c r="AC91" s="20" t="n">
        <v>2</v>
      </c>
      <c r="AD91" s="20" t="n">
        <v>1</v>
      </c>
      <c r="AE91" s="20" t="n">
        <v>0.5</v>
      </c>
      <c r="AF91" s="20" t="n">
        <v>4</v>
      </c>
    </row>
    <row r="92" customFormat="false" ht="15.75" hidden="false" customHeight="false" outlineLevel="0" collapsed="false">
      <c r="A92" s="20" t="n">
        <v>91</v>
      </c>
      <c r="B92" s="20" t="n">
        <v>60</v>
      </c>
      <c r="C92" s="1320" t="n">
        <v>66</v>
      </c>
      <c r="D92" s="20" t="n">
        <v>1973</v>
      </c>
      <c r="E92" s="1325" t="n">
        <v>3.1</v>
      </c>
      <c r="F92" s="20" t="n">
        <v>0</v>
      </c>
      <c r="G92" s="20" t="n">
        <v>19</v>
      </c>
      <c r="H92" s="20" t="s">
        <v>50</v>
      </c>
      <c r="I92" s="20" t="n">
        <v>1</v>
      </c>
      <c r="J92" s="776" t="n">
        <v>0.0360683011105954</v>
      </c>
      <c r="K92" s="776" t="n">
        <v>0.574468783260245</v>
      </c>
      <c r="L92" s="776" t="n">
        <v>0.403965274462381</v>
      </c>
      <c r="M92" s="20" t="n">
        <v>23</v>
      </c>
      <c r="O92" s="284"/>
      <c r="P92" s="284"/>
      <c r="S92" s="20" t="n">
        <v>2</v>
      </c>
      <c r="T92" s="20" t="n">
        <v>0</v>
      </c>
      <c r="U92" s="20" t="n">
        <v>0</v>
      </c>
      <c r="V92" s="20" t="n">
        <v>1</v>
      </c>
      <c r="W92" s="20" t="n">
        <v>1</v>
      </c>
      <c r="X92" s="20" t="n">
        <v>0</v>
      </c>
      <c r="Y92" s="20" t="n">
        <v>1</v>
      </c>
      <c r="Z92" s="20" t="n">
        <v>1</v>
      </c>
      <c r="AA92" s="20" t="n">
        <v>1</v>
      </c>
      <c r="AB92" s="20" t="n">
        <v>1</v>
      </c>
      <c r="AC92" s="20" t="n">
        <v>0</v>
      </c>
      <c r="AD92" s="20" t="n">
        <v>0</v>
      </c>
      <c r="AE92" s="20" t="n">
        <v>0.5</v>
      </c>
      <c r="AF92" s="20" t="n">
        <v>0</v>
      </c>
    </row>
    <row r="93" customFormat="false" ht="15.75" hidden="false" customHeight="false" outlineLevel="0" collapsed="false">
      <c r="A93" s="20" t="n">
        <v>92</v>
      </c>
      <c r="B93" s="20" t="n">
        <v>61</v>
      </c>
      <c r="C93" s="1320" t="n">
        <v>67</v>
      </c>
      <c r="D93" s="20" t="n">
        <v>1975</v>
      </c>
      <c r="E93" s="1325" t="n">
        <v>3.1</v>
      </c>
      <c r="F93" s="20" t="n">
        <v>0</v>
      </c>
      <c r="G93" s="20" t="n">
        <v>19</v>
      </c>
      <c r="H93" s="20" t="s">
        <v>46</v>
      </c>
      <c r="I93" s="20" t="n">
        <v>1</v>
      </c>
      <c r="J93" s="776" t="n">
        <v>-0.591337553136889</v>
      </c>
      <c r="K93" s="776" t="n">
        <v>0.301343767253058</v>
      </c>
      <c r="L93" s="776" t="n">
        <v>-0.325041667661029</v>
      </c>
      <c r="M93" s="20" t="n">
        <v>40</v>
      </c>
      <c r="O93" s="284"/>
      <c r="P93" s="284"/>
      <c r="Q93" s="20" t="n">
        <v>20</v>
      </c>
      <c r="R93" s="20" t="n">
        <v>20</v>
      </c>
      <c r="S93" s="20" t="n">
        <v>2</v>
      </c>
      <c r="T93" s="20" t="n">
        <v>0</v>
      </c>
      <c r="U93" s="20" t="n">
        <v>0</v>
      </c>
      <c r="V93" s="20" t="n">
        <v>2</v>
      </c>
      <c r="W93" s="20" t="n">
        <v>1</v>
      </c>
      <c r="X93" s="20" t="n">
        <v>1</v>
      </c>
      <c r="Y93" s="20" t="n">
        <v>0</v>
      </c>
      <c r="Z93" s="20" t="n">
        <v>0</v>
      </c>
      <c r="AA93" s="20" t="n">
        <v>0</v>
      </c>
      <c r="AB93" s="20" t="n">
        <v>1</v>
      </c>
      <c r="AC93" s="20" t="n">
        <v>2</v>
      </c>
      <c r="AD93" s="20" t="n">
        <v>1</v>
      </c>
      <c r="AE93" s="20" t="n">
        <v>1</v>
      </c>
      <c r="AF93" s="20" t="n">
        <v>0</v>
      </c>
    </row>
    <row r="94" customFormat="false" ht="15.75" hidden="false" customHeight="false" outlineLevel="0" collapsed="false">
      <c r="A94" s="20" t="n">
        <v>93</v>
      </c>
      <c r="B94" s="20" t="n">
        <v>62</v>
      </c>
      <c r="C94" s="1320" t="n">
        <v>68</v>
      </c>
      <c r="D94" s="20" t="n">
        <v>1980</v>
      </c>
      <c r="E94" s="1325" t="n">
        <v>3.1</v>
      </c>
      <c r="F94" s="20" t="n">
        <v>0</v>
      </c>
      <c r="G94" s="20" t="n">
        <v>20</v>
      </c>
      <c r="H94" s="20" t="s">
        <v>46</v>
      </c>
      <c r="I94" s="20" t="n">
        <v>1</v>
      </c>
      <c r="J94" s="776" t="n">
        <v>-0.863404902811693</v>
      </c>
      <c r="K94" s="776" t="n">
        <v>0.144055709725597</v>
      </c>
      <c r="L94" s="776" t="n">
        <v>-0.52781028820873</v>
      </c>
      <c r="M94" s="20" t="n">
        <v>26</v>
      </c>
      <c r="O94" s="284"/>
      <c r="P94" s="284"/>
      <c r="Q94" s="20" t="n">
        <v>13</v>
      </c>
      <c r="R94" s="20" t="n">
        <v>13</v>
      </c>
      <c r="S94" s="20" t="n">
        <v>2</v>
      </c>
      <c r="T94" s="20" t="n">
        <v>0</v>
      </c>
      <c r="U94" s="20" t="n">
        <v>1</v>
      </c>
      <c r="V94" s="20" t="n">
        <v>2</v>
      </c>
      <c r="W94" s="20" t="n">
        <v>1</v>
      </c>
      <c r="X94" s="20" t="n">
        <v>1</v>
      </c>
      <c r="Y94" s="20" t="n">
        <v>0</v>
      </c>
      <c r="Z94" s="20" t="n">
        <v>0</v>
      </c>
      <c r="AA94" s="20" t="n">
        <v>0</v>
      </c>
      <c r="AB94" s="20" t="n">
        <v>1</v>
      </c>
      <c r="AC94" s="20" t="n">
        <v>1</v>
      </c>
      <c r="AD94" s="20" t="n">
        <v>1</v>
      </c>
      <c r="AE94" s="20" t="n">
        <v>0.5</v>
      </c>
      <c r="AF94" s="20" t="n">
        <v>0</v>
      </c>
    </row>
    <row r="95" customFormat="false" ht="15.75" hidden="false" customHeight="false" outlineLevel="0" collapsed="false">
      <c r="A95" s="20" t="n">
        <v>94</v>
      </c>
      <c r="C95" s="1320" t="n">
        <v>68.1</v>
      </c>
      <c r="D95" s="20" t="n">
        <v>1980</v>
      </c>
      <c r="E95" s="1325" t="n">
        <v>3.1</v>
      </c>
      <c r="F95" s="20" t="n">
        <v>0</v>
      </c>
      <c r="G95" s="20" t="n">
        <v>30</v>
      </c>
      <c r="H95" s="20" t="s">
        <v>46</v>
      </c>
      <c r="I95" s="20" t="n">
        <v>1</v>
      </c>
      <c r="J95" s="776" t="n">
        <v>-0.0748284249103467</v>
      </c>
      <c r="K95" s="776" t="n">
        <v>0.068753861459944</v>
      </c>
      <c r="L95" s="776" t="n">
        <v>-0.0103087946915767</v>
      </c>
      <c r="M95" s="20" t="n">
        <v>26</v>
      </c>
      <c r="O95" s="284"/>
      <c r="P95" s="284"/>
      <c r="Q95" s="20" t="n">
        <v>13</v>
      </c>
      <c r="R95" s="20" t="n">
        <v>13</v>
      </c>
      <c r="S95" s="20" t="n">
        <v>2</v>
      </c>
      <c r="T95" s="20" t="n">
        <v>0</v>
      </c>
      <c r="U95" s="20" t="n">
        <v>1</v>
      </c>
      <c r="V95" s="20" t="n">
        <v>2</v>
      </c>
      <c r="W95" s="20" t="n">
        <v>1</v>
      </c>
      <c r="X95" s="20" t="n">
        <v>1</v>
      </c>
      <c r="Y95" s="20" t="n">
        <v>0</v>
      </c>
      <c r="Z95" s="20" t="n">
        <v>0</v>
      </c>
      <c r="AA95" s="20" t="n">
        <v>0</v>
      </c>
      <c r="AB95" s="20" t="n">
        <v>1</v>
      </c>
      <c r="AC95" s="20" t="n">
        <v>1</v>
      </c>
      <c r="AD95" s="20" t="n">
        <v>0</v>
      </c>
      <c r="AE95" s="20" t="n">
        <v>0.5</v>
      </c>
      <c r="AF95" s="20" t="n">
        <v>1</v>
      </c>
    </row>
    <row r="96" customFormat="false" ht="15.75" hidden="false" customHeight="false" outlineLevel="0" collapsed="false">
      <c r="A96" s="20" t="n">
        <v>95</v>
      </c>
      <c r="B96" s="20" t="n">
        <v>63</v>
      </c>
      <c r="C96" s="1320" t="n">
        <v>69</v>
      </c>
      <c r="D96" s="20" t="n">
        <v>1975</v>
      </c>
      <c r="E96" s="1325" t="n">
        <v>1.485</v>
      </c>
      <c r="F96" s="20" t="n">
        <v>-1</v>
      </c>
      <c r="G96" s="20" t="n">
        <v>19</v>
      </c>
      <c r="H96" s="20" t="s">
        <v>202</v>
      </c>
      <c r="I96" s="20" t="n">
        <v>1</v>
      </c>
      <c r="J96" s="776" t="n">
        <v>0.883343521231141</v>
      </c>
      <c r="K96" s="776" t="n">
        <v>-0.883343521231141</v>
      </c>
      <c r="L96" s="776" t="n">
        <v>-0.0960948096977255</v>
      </c>
      <c r="M96" s="20" t="n">
        <v>40</v>
      </c>
      <c r="O96" s="284"/>
      <c r="P96" s="284"/>
      <c r="Q96" s="20" t="n">
        <v>20</v>
      </c>
      <c r="R96" s="20" t="n">
        <v>20</v>
      </c>
      <c r="S96" s="20" t="n">
        <v>1</v>
      </c>
      <c r="T96" s="20" t="n">
        <v>0</v>
      </c>
      <c r="U96" s="20" t="n">
        <v>1</v>
      </c>
      <c r="V96" s="20" t="n">
        <v>2</v>
      </c>
      <c r="W96" s="20" t="n">
        <v>1</v>
      </c>
      <c r="X96" s="20" t="n">
        <v>1</v>
      </c>
      <c r="Y96" s="20" t="n">
        <v>0</v>
      </c>
      <c r="Z96" s="20" t="n">
        <v>-1</v>
      </c>
      <c r="AA96" s="20" t="n">
        <v>0</v>
      </c>
      <c r="AB96" s="20" t="n">
        <v>1</v>
      </c>
      <c r="AC96" s="20" t="n">
        <v>0</v>
      </c>
      <c r="AD96" s="20" t="n">
        <v>1</v>
      </c>
      <c r="AE96" s="20" t="n">
        <v>1</v>
      </c>
      <c r="AF96" s="20" t="n">
        <v>4</v>
      </c>
    </row>
    <row r="97" customFormat="false" ht="15.75" hidden="false" customHeight="false" outlineLevel="0" collapsed="false">
      <c r="A97" s="20" t="n">
        <v>96</v>
      </c>
      <c r="B97" s="20" t="n">
        <v>64</v>
      </c>
      <c r="C97" s="1320" t="n">
        <v>70</v>
      </c>
      <c r="D97" s="20" t="n">
        <v>1976</v>
      </c>
      <c r="E97" s="1325" t="n">
        <v>3.1</v>
      </c>
      <c r="F97" s="20" t="n">
        <v>0</v>
      </c>
      <c r="G97" s="20" t="n">
        <v>19</v>
      </c>
      <c r="H97" s="20" t="s">
        <v>46</v>
      </c>
      <c r="I97" s="20" t="n">
        <v>1</v>
      </c>
      <c r="J97" s="776" t="n">
        <v>0.195674646061759</v>
      </c>
      <c r="K97" s="776" t="n">
        <v>0.0241747132008324</v>
      </c>
      <c r="L97" s="776" t="n">
        <v>0.154172342292992</v>
      </c>
      <c r="M97" s="20" t="n">
        <v>192</v>
      </c>
      <c r="O97" s="284"/>
      <c r="P97" s="284"/>
      <c r="Q97" s="20" t="n">
        <v>96</v>
      </c>
      <c r="R97" s="20" t="n">
        <v>96</v>
      </c>
      <c r="S97" s="20" t="n">
        <v>2</v>
      </c>
      <c r="T97" s="20" t="n">
        <v>1</v>
      </c>
      <c r="U97" s="20" t="n">
        <v>1</v>
      </c>
      <c r="V97" s="20" t="n">
        <v>2</v>
      </c>
      <c r="W97" s="20" t="n">
        <v>1</v>
      </c>
      <c r="X97" s="20" t="n">
        <v>1</v>
      </c>
      <c r="Y97" s="20" t="n">
        <v>0</v>
      </c>
      <c r="Z97" s="20" t="n">
        <v>-1</v>
      </c>
      <c r="AA97" s="20" t="n">
        <v>0</v>
      </c>
      <c r="AB97" s="20" t="n">
        <v>1</v>
      </c>
      <c r="AC97" s="20" t="n">
        <v>0</v>
      </c>
      <c r="AD97" s="20" t="n">
        <v>1</v>
      </c>
      <c r="AE97" s="20" t="n">
        <v>0.5</v>
      </c>
      <c r="AF97" s="20" t="n">
        <v>0</v>
      </c>
    </row>
    <row r="98" customFormat="false" ht="15.75" hidden="false" customHeight="false" outlineLevel="0" collapsed="false">
      <c r="A98" s="20" t="n">
        <v>97</v>
      </c>
      <c r="B98" s="20" t="n">
        <v>65</v>
      </c>
      <c r="C98" s="1320" t="n">
        <v>73</v>
      </c>
      <c r="D98" s="20" t="n">
        <v>1981</v>
      </c>
      <c r="E98" s="1325" t="n">
        <v>0.1</v>
      </c>
      <c r="F98" s="20" t="n">
        <v>0</v>
      </c>
      <c r="H98" s="20" t="s">
        <v>37</v>
      </c>
      <c r="I98" s="20" t="n">
        <v>1</v>
      </c>
      <c r="J98" s="776" t="n">
        <v>-0.31164766376034</v>
      </c>
      <c r="K98" s="776" t="n">
        <v>-0.41046277665996</v>
      </c>
      <c r="L98" s="776" t="n">
        <v>-0.413572343149808</v>
      </c>
      <c r="M98" s="20" t="n">
        <v>20</v>
      </c>
      <c r="O98" s="284"/>
      <c r="P98" s="284"/>
      <c r="S98" s="20" t="n">
        <v>2</v>
      </c>
      <c r="T98" s="20" t="n">
        <v>0</v>
      </c>
      <c r="U98" s="20" t="n">
        <v>2</v>
      </c>
      <c r="V98" s="20" t="n">
        <v>1</v>
      </c>
      <c r="W98" s="20" t="n">
        <v>1</v>
      </c>
      <c r="X98" s="20" t="n">
        <v>0</v>
      </c>
      <c r="Y98" s="20" t="n">
        <v>0</v>
      </c>
      <c r="Z98" s="20" t="n">
        <v>0</v>
      </c>
      <c r="AA98" s="20" t="n">
        <v>0</v>
      </c>
      <c r="AB98" s="20" t="n">
        <v>1</v>
      </c>
      <c r="AC98" s="20" t="n">
        <v>1</v>
      </c>
      <c r="AD98" s="20" t="n">
        <v>1</v>
      </c>
      <c r="AE98" s="20" t="n">
        <v>0.8</v>
      </c>
      <c r="AF98" s="20" t="n">
        <v>0</v>
      </c>
    </row>
    <row r="99" customFormat="false" ht="15.75" hidden="false" customHeight="false" outlineLevel="0" collapsed="false">
      <c r="A99" s="20" t="n">
        <v>98</v>
      </c>
      <c r="C99" s="1320" t="n">
        <v>73.1</v>
      </c>
      <c r="D99" s="20" t="n">
        <v>1981</v>
      </c>
      <c r="E99" s="1325" t="n">
        <v>0.1</v>
      </c>
      <c r="F99" s="20" t="n">
        <v>0</v>
      </c>
      <c r="H99" s="20" t="s">
        <v>37</v>
      </c>
      <c r="I99" s="20" t="n">
        <v>1</v>
      </c>
      <c r="J99" s="776" t="n">
        <v>-0.504702403484699</v>
      </c>
      <c r="K99" s="776" t="n">
        <v>-0.219963881732635</v>
      </c>
      <c r="L99" s="776" t="n">
        <v>-0.480863290320887</v>
      </c>
      <c r="M99" s="20" t="n">
        <v>46</v>
      </c>
      <c r="O99" s="284"/>
      <c r="P99" s="284"/>
      <c r="Q99" s="20" t="n">
        <v>23</v>
      </c>
      <c r="R99" s="20" t="n">
        <v>23</v>
      </c>
      <c r="S99" s="20" t="n">
        <v>2</v>
      </c>
      <c r="T99" s="20" t="n">
        <v>0</v>
      </c>
      <c r="U99" s="20" t="n">
        <v>1</v>
      </c>
      <c r="V99" s="20" t="n">
        <v>2</v>
      </c>
      <c r="W99" s="20" t="n">
        <v>1</v>
      </c>
      <c r="X99" s="20" t="n">
        <v>0</v>
      </c>
      <c r="Y99" s="20" t="n">
        <v>0</v>
      </c>
      <c r="Z99" s="20" t="n">
        <v>0</v>
      </c>
      <c r="AA99" s="20" t="n">
        <v>0</v>
      </c>
      <c r="AB99" s="20" t="n">
        <v>1</v>
      </c>
      <c r="AC99" s="20" t="n">
        <v>1</v>
      </c>
      <c r="AD99" s="20" t="n">
        <v>1</v>
      </c>
      <c r="AE99" s="20" t="n">
        <v>0.8</v>
      </c>
      <c r="AF99" s="20" t="n">
        <v>0</v>
      </c>
    </row>
    <row r="100" customFormat="false" ht="15.75" hidden="false" customHeight="false" outlineLevel="0" collapsed="false">
      <c r="A100" s="20" t="n">
        <v>99</v>
      </c>
      <c r="B100" s="20" t="n">
        <v>66</v>
      </c>
      <c r="C100" s="1320" t="n">
        <v>74</v>
      </c>
      <c r="D100" s="20" t="n">
        <v>1973</v>
      </c>
      <c r="E100" s="1325" t="n">
        <v>3.1</v>
      </c>
      <c r="F100" s="20" t="n">
        <v>1</v>
      </c>
      <c r="G100" s="20" t="n">
        <v>17</v>
      </c>
      <c r="H100" s="20" t="s">
        <v>46</v>
      </c>
      <c r="I100" s="20" t="n">
        <v>1</v>
      </c>
      <c r="J100" s="776" t="n">
        <v>-0.0696945580153308</v>
      </c>
      <c r="K100" s="776" t="n">
        <v>-0.0683598560401774</v>
      </c>
      <c r="L100" s="776" t="n">
        <v>-0.0925904031606803</v>
      </c>
      <c r="M100" s="20" t="n">
        <v>9</v>
      </c>
      <c r="O100" s="284"/>
      <c r="P100" s="284"/>
      <c r="S100" s="20" t="n">
        <v>1</v>
      </c>
      <c r="T100" s="20" t="n">
        <v>1</v>
      </c>
      <c r="U100" s="20" t="n">
        <v>2</v>
      </c>
      <c r="V100" s="20" t="n">
        <v>1</v>
      </c>
      <c r="W100" s="20" t="n">
        <v>1</v>
      </c>
      <c r="X100" s="20" t="n">
        <v>0</v>
      </c>
      <c r="Y100" s="20" t="n">
        <v>0</v>
      </c>
      <c r="Z100" s="20" t="n">
        <v>-1</v>
      </c>
      <c r="AA100" s="20" t="n">
        <v>0</v>
      </c>
      <c r="AB100" s="20" t="n">
        <v>1</v>
      </c>
      <c r="AC100" s="20" t="n">
        <v>0</v>
      </c>
      <c r="AD100" s="20" t="n">
        <v>1</v>
      </c>
      <c r="AE100" s="20" t="n">
        <v>1</v>
      </c>
      <c r="AF100" s="20" t="n">
        <v>4</v>
      </c>
    </row>
    <row r="101" customFormat="false" ht="15.75" hidden="false" customHeight="false" outlineLevel="0" collapsed="false">
      <c r="A101" s="20" t="n">
        <v>100</v>
      </c>
      <c r="C101" s="1320" t="n">
        <v>74.1</v>
      </c>
      <c r="D101" s="20" t="n">
        <v>1973</v>
      </c>
      <c r="E101" s="1325" t="n">
        <v>3.1</v>
      </c>
      <c r="F101" s="20" t="n">
        <v>-1</v>
      </c>
      <c r="G101" s="20" t="n">
        <v>17</v>
      </c>
      <c r="H101" s="20" t="s">
        <v>46</v>
      </c>
      <c r="I101" s="20" t="n">
        <v>1</v>
      </c>
      <c r="J101" s="776" t="n">
        <v>0.738128728071459</v>
      </c>
      <c r="K101" s="776" t="n">
        <v>-0.2367087552436</v>
      </c>
      <c r="L101" s="776" t="n">
        <v>0.418150207822427</v>
      </c>
      <c r="M101" s="20" t="n">
        <v>9</v>
      </c>
      <c r="O101" s="284"/>
      <c r="P101" s="284"/>
      <c r="S101" s="20" t="n">
        <v>1</v>
      </c>
      <c r="T101" s="20" t="n">
        <v>1</v>
      </c>
      <c r="U101" s="20" t="n">
        <v>1</v>
      </c>
      <c r="V101" s="20" t="n">
        <v>1</v>
      </c>
      <c r="W101" s="20" t="n">
        <v>1</v>
      </c>
      <c r="X101" s="20" t="n">
        <v>0</v>
      </c>
      <c r="Y101" s="20" t="n">
        <v>0</v>
      </c>
      <c r="Z101" s="20" t="n">
        <v>-1</v>
      </c>
      <c r="AA101" s="20" t="n">
        <v>0</v>
      </c>
      <c r="AB101" s="20" t="n">
        <v>1</v>
      </c>
      <c r="AC101" s="20" t="n">
        <v>0</v>
      </c>
      <c r="AD101" s="20" t="n">
        <v>1</v>
      </c>
      <c r="AE101" s="20" t="n">
        <v>1</v>
      </c>
      <c r="AF101" s="20" t="n">
        <v>4</v>
      </c>
    </row>
    <row r="102" customFormat="false" ht="15.75" hidden="false" customHeight="false" outlineLevel="0" collapsed="false">
      <c r="A102" s="20" t="n">
        <v>101</v>
      </c>
      <c r="B102" s="20" t="n">
        <v>67</v>
      </c>
      <c r="C102" s="1320" t="n">
        <v>75</v>
      </c>
      <c r="D102" s="20" t="n">
        <v>1971</v>
      </c>
      <c r="E102" s="1325" t="n">
        <v>3.1</v>
      </c>
      <c r="F102" s="20" t="n">
        <v>1</v>
      </c>
      <c r="G102" s="20" t="n">
        <v>19</v>
      </c>
      <c r="H102" s="20" t="s">
        <v>90</v>
      </c>
      <c r="I102" s="20" t="n">
        <v>0</v>
      </c>
      <c r="J102" s="776"/>
      <c r="K102" s="776"/>
      <c r="L102" s="776" t="n">
        <v>0.792545214549464</v>
      </c>
      <c r="M102" s="20" t="n">
        <v>64</v>
      </c>
      <c r="O102" s="284"/>
      <c r="P102" s="284"/>
      <c r="S102" s="20" t="n">
        <v>1</v>
      </c>
      <c r="T102" s="20" t="n">
        <v>1</v>
      </c>
      <c r="U102" s="20" t="n">
        <v>0</v>
      </c>
      <c r="V102" s="20" t="n">
        <v>1</v>
      </c>
      <c r="W102" s="20" t="n">
        <v>1</v>
      </c>
      <c r="X102" s="20" t="n">
        <v>0</v>
      </c>
      <c r="Y102" s="20" t="n">
        <v>0</v>
      </c>
      <c r="Z102" s="20" t="n">
        <v>-1</v>
      </c>
      <c r="AA102" s="20" t="n">
        <v>0</v>
      </c>
      <c r="AB102" s="20" t="n">
        <v>1</v>
      </c>
      <c r="AC102" s="20" t="n">
        <v>0</v>
      </c>
      <c r="AD102" s="20" t="n">
        <v>1</v>
      </c>
      <c r="AE102" s="20" t="n">
        <v>1</v>
      </c>
      <c r="AF102" s="20" t="n">
        <v>4</v>
      </c>
    </row>
    <row r="103" customFormat="false" ht="15.75" hidden="false" customHeight="false" outlineLevel="0" collapsed="false">
      <c r="A103" s="20" t="n">
        <v>102</v>
      </c>
      <c r="C103" s="1320" t="n">
        <v>75.1</v>
      </c>
      <c r="D103" s="20" t="n">
        <v>1971</v>
      </c>
      <c r="E103" s="1325" t="n">
        <v>3.1</v>
      </c>
      <c r="F103" s="20" t="n">
        <v>-1</v>
      </c>
      <c r="G103" s="20" t="n">
        <v>19</v>
      </c>
      <c r="H103" s="20" t="s">
        <v>90</v>
      </c>
      <c r="I103" s="20" t="n">
        <v>0</v>
      </c>
      <c r="J103" s="776"/>
      <c r="K103" s="776"/>
      <c r="L103" s="776" t="n">
        <v>-0.792545214549464</v>
      </c>
      <c r="M103" s="20" t="n">
        <v>64</v>
      </c>
      <c r="O103" s="284"/>
      <c r="P103" s="284"/>
      <c r="S103" s="20" t="n">
        <v>1</v>
      </c>
      <c r="T103" s="20" t="n">
        <v>1</v>
      </c>
      <c r="U103" s="20" t="n">
        <v>0</v>
      </c>
      <c r="V103" s="20" t="n">
        <v>1</v>
      </c>
      <c r="W103" s="20" t="n">
        <v>1</v>
      </c>
      <c r="X103" s="20" t="n">
        <v>0</v>
      </c>
      <c r="Y103" s="20" t="n">
        <v>0</v>
      </c>
      <c r="Z103" s="20" t="n">
        <v>-1</v>
      </c>
      <c r="AA103" s="20" t="n">
        <v>0</v>
      </c>
      <c r="AB103" s="20" t="n">
        <v>1</v>
      </c>
      <c r="AC103" s="20" t="n">
        <v>0</v>
      </c>
      <c r="AD103" s="20" t="n">
        <v>1</v>
      </c>
      <c r="AE103" s="20" t="n">
        <v>1</v>
      </c>
      <c r="AF103" s="20" t="n">
        <v>4</v>
      </c>
    </row>
    <row r="104" customFormat="false" ht="15.75" hidden="false" customHeight="false" outlineLevel="0" collapsed="false">
      <c r="A104" s="20" t="n">
        <v>103</v>
      </c>
      <c r="B104" s="20" t="n">
        <v>68</v>
      </c>
      <c r="C104" s="1320" t="n">
        <v>76</v>
      </c>
      <c r="D104" s="20" t="n">
        <v>1982</v>
      </c>
      <c r="E104" s="1325" t="n">
        <v>0.283</v>
      </c>
      <c r="F104" s="20" t="n">
        <v>1</v>
      </c>
      <c r="G104" s="20" t="n">
        <v>19</v>
      </c>
      <c r="H104" s="20" t="s">
        <v>90</v>
      </c>
      <c r="I104" s="20" t="n">
        <v>0</v>
      </c>
      <c r="J104" s="776"/>
      <c r="K104" s="776"/>
      <c r="L104" s="776" t="n">
        <v>-0.228613729517942</v>
      </c>
      <c r="M104" s="20" t="n">
        <v>20</v>
      </c>
      <c r="O104" s="284"/>
      <c r="P104" s="284"/>
      <c r="Q104" s="20" t="n">
        <v>10</v>
      </c>
      <c r="R104" s="20" t="n">
        <v>10</v>
      </c>
      <c r="S104" s="20" t="n">
        <v>1</v>
      </c>
      <c r="T104" s="20" t="n">
        <v>0</v>
      </c>
      <c r="U104" s="20" t="n">
        <v>1</v>
      </c>
      <c r="V104" s="20" t="n">
        <v>2</v>
      </c>
      <c r="W104" s="20" t="n">
        <v>1</v>
      </c>
      <c r="X104" s="20" t="n">
        <v>1</v>
      </c>
      <c r="Y104" s="20" t="n">
        <v>0</v>
      </c>
      <c r="Z104" s="20" t="n">
        <v>-1</v>
      </c>
      <c r="AA104" s="20" t="n">
        <v>0</v>
      </c>
      <c r="AB104" s="20" t="n">
        <v>1</v>
      </c>
      <c r="AC104" s="20" t="n">
        <v>2</v>
      </c>
      <c r="AD104" s="20" t="n">
        <v>1</v>
      </c>
      <c r="AE104" s="20" t="n">
        <v>0.5</v>
      </c>
      <c r="AF104" s="20" t="n">
        <v>4</v>
      </c>
    </row>
    <row r="105" customFormat="false" ht="15.75" hidden="false" customHeight="false" outlineLevel="0" collapsed="false">
      <c r="A105" s="20" t="n">
        <v>104</v>
      </c>
      <c r="C105" s="1320" t="n">
        <v>76.1</v>
      </c>
      <c r="D105" s="20" t="n">
        <v>1982</v>
      </c>
      <c r="E105" s="1325" t="n">
        <v>0.283</v>
      </c>
      <c r="F105" s="20" t="n">
        <v>-1</v>
      </c>
      <c r="G105" s="20" t="n">
        <v>19</v>
      </c>
      <c r="H105" s="20" t="s">
        <v>90</v>
      </c>
      <c r="I105" s="20" t="n">
        <v>0</v>
      </c>
      <c r="J105" s="776"/>
      <c r="K105" s="776"/>
      <c r="L105" s="776" t="n">
        <v>1.2737050644571</v>
      </c>
      <c r="M105" s="20" t="n">
        <v>20</v>
      </c>
      <c r="O105" s="284"/>
      <c r="P105" s="284"/>
      <c r="Q105" s="20" t="n">
        <v>10</v>
      </c>
      <c r="R105" s="20" t="n">
        <v>10</v>
      </c>
      <c r="S105" s="20" t="n">
        <v>1</v>
      </c>
      <c r="T105" s="20" t="n">
        <v>0</v>
      </c>
      <c r="U105" s="20" t="n">
        <v>1</v>
      </c>
      <c r="V105" s="20" t="n">
        <v>2</v>
      </c>
      <c r="W105" s="20" t="n">
        <v>1</v>
      </c>
      <c r="X105" s="20" t="n">
        <v>1</v>
      </c>
      <c r="Y105" s="20" t="n">
        <v>0</v>
      </c>
      <c r="Z105" s="20" t="n">
        <v>-1</v>
      </c>
      <c r="AA105" s="20" t="n">
        <v>0</v>
      </c>
      <c r="AB105" s="20" t="n">
        <v>1</v>
      </c>
      <c r="AC105" s="20" t="n">
        <v>2</v>
      </c>
      <c r="AD105" s="20" t="n">
        <v>1</v>
      </c>
      <c r="AE105" s="20" t="n">
        <v>0.5</v>
      </c>
      <c r="AF105" s="20" t="n">
        <v>4</v>
      </c>
    </row>
    <row r="106" customFormat="false" ht="15.75" hidden="false" customHeight="false" outlineLevel="0" collapsed="false">
      <c r="A106" s="20" t="n">
        <v>105</v>
      </c>
      <c r="C106" s="1320" t="n">
        <v>76.2</v>
      </c>
      <c r="D106" s="20" t="n">
        <v>1982</v>
      </c>
      <c r="E106" s="1325" t="n">
        <v>0.283</v>
      </c>
      <c r="F106" s="20" t="n">
        <v>1</v>
      </c>
      <c r="G106" s="20" t="n">
        <v>19</v>
      </c>
      <c r="H106" s="20" t="s">
        <v>90</v>
      </c>
      <c r="I106" s="20" t="n">
        <v>0</v>
      </c>
      <c r="J106" s="776"/>
      <c r="K106" s="776"/>
      <c r="L106" s="776" t="n">
        <v>-0.326591042168488</v>
      </c>
      <c r="M106" s="20" t="n">
        <v>20</v>
      </c>
      <c r="O106" s="284"/>
      <c r="P106" s="284"/>
      <c r="Q106" s="20" t="n">
        <v>10</v>
      </c>
      <c r="R106" s="20" t="n">
        <v>10</v>
      </c>
      <c r="S106" s="20" t="n">
        <v>1</v>
      </c>
      <c r="T106" s="20" t="n">
        <v>0</v>
      </c>
      <c r="U106" s="20" t="n">
        <v>1</v>
      </c>
      <c r="V106" s="20" t="n">
        <v>2</v>
      </c>
      <c r="W106" s="20" t="n">
        <v>1</v>
      </c>
      <c r="X106" s="20" t="n">
        <v>1</v>
      </c>
      <c r="Y106" s="20" t="n">
        <v>0</v>
      </c>
      <c r="Z106" s="20" t="n">
        <v>-1</v>
      </c>
      <c r="AA106" s="20" t="n">
        <v>1</v>
      </c>
      <c r="AB106" s="20" t="n">
        <v>1</v>
      </c>
      <c r="AC106" s="20" t="n">
        <v>2</v>
      </c>
      <c r="AD106" s="20" t="n">
        <v>1</v>
      </c>
      <c r="AE106" s="20" t="n">
        <v>0.5</v>
      </c>
      <c r="AF106" s="20" t="n">
        <v>4</v>
      </c>
    </row>
    <row r="107" customFormat="false" ht="15.75" hidden="false" customHeight="false" outlineLevel="0" collapsed="false">
      <c r="A107" s="20" t="n">
        <v>106</v>
      </c>
      <c r="C107" s="1320" t="n">
        <v>76.3</v>
      </c>
      <c r="D107" s="20" t="n">
        <v>1982</v>
      </c>
      <c r="E107" s="1325" t="n">
        <v>0.283</v>
      </c>
      <c r="F107" s="20" t="n">
        <v>-1</v>
      </c>
      <c r="G107" s="20" t="n">
        <v>19</v>
      </c>
      <c r="H107" s="20" t="s">
        <v>90</v>
      </c>
      <c r="I107" s="20" t="n">
        <v>0</v>
      </c>
      <c r="J107" s="776"/>
      <c r="K107" s="776"/>
      <c r="L107" s="776" t="n">
        <v>-0.163295521084244</v>
      </c>
      <c r="M107" s="20" t="n">
        <v>20</v>
      </c>
      <c r="O107" s="284"/>
      <c r="P107" s="284"/>
      <c r="Q107" s="20" t="n">
        <v>10</v>
      </c>
      <c r="R107" s="20" t="n">
        <v>10</v>
      </c>
      <c r="S107" s="20" t="n">
        <v>1</v>
      </c>
      <c r="T107" s="20" t="n">
        <v>0</v>
      </c>
      <c r="U107" s="20" t="n">
        <v>1</v>
      </c>
      <c r="V107" s="20" t="n">
        <v>2</v>
      </c>
      <c r="W107" s="20" t="n">
        <v>1</v>
      </c>
      <c r="X107" s="20" t="n">
        <v>1</v>
      </c>
      <c r="Y107" s="20" t="n">
        <v>0</v>
      </c>
      <c r="Z107" s="20" t="n">
        <v>-1</v>
      </c>
      <c r="AA107" s="20" t="n">
        <v>1</v>
      </c>
      <c r="AB107" s="20" t="n">
        <v>1</v>
      </c>
      <c r="AC107" s="20" t="n">
        <v>2</v>
      </c>
      <c r="AD107" s="20" t="n">
        <v>1</v>
      </c>
      <c r="AE107" s="20" t="n">
        <v>0.5</v>
      </c>
      <c r="AF107" s="20" t="n">
        <v>4</v>
      </c>
    </row>
    <row r="108" customFormat="false" ht="15.75" hidden="false" customHeight="false" outlineLevel="0" collapsed="false">
      <c r="A108" s="20" t="n">
        <v>107</v>
      </c>
      <c r="B108" s="20" t="n">
        <v>69</v>
      </c>
      <c r="C108" s="1320" t="n">
        <v>77</v>
      </c>
      <c r="D108" s="20" t="n">
        <v>1987</v>
      </c>
      <c r="E108" s="1325" t="n">
        <v>0.1</v>
      </c>
      <c r="F108" s="20" t="n">
        <v>-1</v>
      </c>
      <c r="G108" s="20" t="n">
        <v>21</v>
      </c>
      <c r="H108" s="20" t="s">
        <v>217</v>
      </c>
      <c r="I108" s="20" t="n">
        <v>0</v>
      </c>
      <c r="J108" s="776"/>
      <c r="K108" s="776"/>
      <c r="L108" s="776" t="n">
        <v>-0.0223088526937666</v>
      </c>
      <c r="M108" s="20" t="n">
        <v>144</v>
      </c>
      <c r="O108" s="284"/>
      <c r="P108" s="284"/>
      <c r="Q108" s="20" t="n">
        <v>78</v>
      </c>
      <c r="R108" s="20" t="n">
        <v>66</v>
      </c>
      <c r="S108" s="20" t="n">
        <v>2</v>
      </c>
      <c r="T108" s="20" t="n">
        <v>0</v>
      </c>
      <c r="U108" s="20" t="n">
        <v>0</v>
      </c>
      <c r="V108" s="20" t="n">
        <v>2</v>
      </c>
      <c r="W108" s="20" t="n">
        <v>1</v>
      </c>
      <c r="X108" s="20" t="n">
        <v>1</v>
      </c>
      <c r="Y108" s="20" t="n">
        <v>0</v>
      </c>
      <c r="Z108" s="20" t="n">
        <v>-1</v>
      </c>
      <c r="AA108" s="20" t="n">
        <v>0</v>
      </c>
      <c r="AB108" s="20" t="n">
        <v>0</v>
      </c>
      <c r="AC108" s="20" t="n">
        <v>0</v>
      </c>
      <c r="AD108" s="20" t="n">
        <v>2</v>
      </c>
      <c r="AE108" s="20" t="n">
        <v>0.5</v>
      </c>
      <c r="AF108" s="20" t="n">
        <v>6</v>
      </c>
    </row>
    <row r="109" customFormat="false" ht="15.75" hidden="false" customHeight="false" outlineLevel="0" collapsed="false">
      <c r="A109" s="20" t="n">
        <v>108</v>
      </c>
      <c r="C109" s="1320" t="n">
        <v>77.1</v>
      </c>
      <c r="D109" s="20" t="n">
        <v>1987</v>
      </c>
      <c r="E109" s="1325" t="n">
        <v>0.1</v>
      </c>
      <c r="F109" s="20" t="n">
        <v>-1</v>
      </c>
      <c r="G109" s="20" t="n">
        <v>21</v>
      </c>
      <c r="H109" s="20" t="s">
        <v>217</v>
      </c>
      <c r="I109" s="20" t="n">
        <v>0</v>
      </c>
      <c r="J109" s="776"/>
      <c r="K109" s="776"/>
      <c r="L109" s="776" t="n">
        <v>0.787670308896767</v>
      </c>
      <c r="M109" s="20" t="n">
        <v>152</v>
      </c>
      <c r="O109" s="284"/>
      <c r="P109" s="284"/>
      <c r="Q109" s="20" t="n">
        <v>78</v>
      </c>
      <c r="R109" s="20" t="n">
        <v>74</v>
      </c>
      <c r="S109" s="20" t="n">
        <v>2</v>
      </c>
      <c r="T109" s="20" t="n">
        <v>0</v>
      </c>
      <c r="U109" s="20" t="n">
        <v>0</v>
      </c>
      <c r="V109" s="20" t="n">
        <v>2</v>
      </c>
      <c r="W109" s="20" t="n">
        <v>1</v>
      </c>
      <c r="X109" s="20" t="n">
        <v>1</v>
      </c>
      <c r="Y109" s="20" t="n">
        <v>0</v>
      </c>
      <c r="Z109" s="20" t="n">
        <v>1</v>
      </c>
      <c r="AA109" s="20" t="n">
        <v>0</v>
      </c>
      <c r="AB109" s="20" t="n">
        <v>0</v>
      </c>
      <c r="AC109" s="20" t="n">
        <v>0</v>
      </c>
      <c r="AD109" s="20" t="n">
        <v>2</v>
      </c>
      <c r="AE109" s="20" t="n">
        <v>0.5</v>
      </c>
      <c r="AF109" s="20" t="n">
        <v>6</v>
      </c>
    </row>
    <row r="110" customFormat="false" ht="15.75" hidden="false" customHeight="false" outlineLevel="0" collapsed="false">
      <c r="A110" s="20" t="n">
        <v>109</v>
      </c>
      <c r="B110" s="20" t="n">
        <v>70</v>
      </c>
      <c r="C110" s="1320" t="n">
        <v>78</v>
      </c>
      <c r="D110" s="20" t="n">
        <v>2004</v>
      </c>
      <c r="E110" s="1325" t="n">
        <v>0.563</v>
      </c>
      <c r="F110" s="20" t="n">
        <v>-1</v>
      </c>
      <c r="G110" s="20" t="n">
        <v>21</v>
      </c>
      <c r="H110" s="20" t="s">
        <v>221</v>
      </c>
      <c r="I110" s="20" t="n">
        <v>1</v>
      </c>
      <c r="J110" s="776" t="n">
        <v>0.180214548563304</v>
      </c>
      <c r="K110" s="776" t="n">
        <v>0.157569629103966</v>
      </c>
      <c r="L110" s="776" t="n">
        <v>0.220101250304686</v>
      </c>
      <c r="M110" s="20" t="n">
        <v>70</v>
      </c>
      <c r="O110" s="284"/>
      <c r="P110" s="284"/>
      <c r="S110" s="20" t="n">
        <v>1</v>
      </c>
      <c r="T110" s="20" t="n">
        <v>0</v>
      </c>
      <c r="U110" s="20" t="n">
        <v>1</v>
      </c>
      <c r="V110" s="20" t="n">
        <v>1</v>
      </c>
      <c r="W110" s="20" t="n">
        <v>1</v>
      </c>
      <c r="X110" s="20" t="n">
        <v>0</v>
      </c>
      <c r="Y110" s="20" t="n">
        <v>1</v>
      </c>
      <c r="Z110" s="20" t="n">
        <v>1</v>
      </c>
      <c r="AA110" s="20" t="n">
        <v>1</v>
      </c>
      <c r="AB110" s="20" t="n">
        <v>1</v>
      </c>
      <c r="AC110" s="20" t="n">
        <v>0</v>
      </c>
      <c r="AD110" s="20" t="n">
        <v>0</v>
      </c>
      <c r="AE110" s="20" t="n">
        <v>0.3</v>
      </c>
      <c r="AF110" s="20" t="n">
        <v>4</v>
      </c>
    </row>
    <row r="111" customFormat="false" ht="15.75" hidden="false" customHeight="false" outlineLevel="0" collapsed="false">
      <c r="A111" s="20" t="n">
        <v>110</v>
      </c>
      <c r="B111" s="20" t="n">
        <v>71</v>
      </c>
      <c r="C111" s="1320" t="n">
        <v>80</v>
      </c>
      <c r="D111" s="20" t="n">
        <v>2002</v>
      </c>
      <c r="E111" s="1325" t="n">
        <v>3.1</v>
      </c>
      <c r="F111" s="20" t="n">
        <v>1</v>
      </c>
      <c r="H111" s="20" t="s">
        <v>224</v>
      </c>
      <c r="I111" s="20" t="n">
        <v>0</v>
      </c>
      <c r="J111" s="776"/>
      <c r="K111" s="776" t="n">
        <v>-1.35239417728101</v>
      </c>
      <c r="L111" s="776" t="n">
        <v>-1.35239417728101</v>
      </c>
      <c r="M111" s="20" t="n">
        <v>83</v>
      </c>
      <c r="O111" s="284"/>
      <c r="P111" s="284"/>
      <c r="Q111" s="20" t="n">
        <v>28</v>
      </c>
      <c r="R111" s="20" t="n">
        <v>55</v>
      </c>
      <c r="S111" s="20" t="n">
        <v>2</v>
      </c>
      <c r="T111" s="20" t="n">
        <v>0</v>
      </c>
      <c r="U111" s="20" t="n">
        <v>1</v>
      </c>
      <c r="V111" s="20" t="n">
        <v>2</v>
      </c>
      <c r="W111" s="20" t="n">
        <v>1</v>
      </c>
      <c r="X111" s="20" t="n">
        <v>0</v>
      </c>
      <c r="Y111" s="20" t="n">
        <v>0</v>
      </c>
      <c r="Z111" s="20" t="n">
        <v>0</v>
      </c>
      <c r="AA111" s="20" t="n">
        <v>0</v>
      </c>
      <c r="AB111" s="20" t="n">
        <v>1</v>
      </c>
      <c r="AC111" s="20" t="n">
        <v>0</v>
      </c>
      <c r="AD111" s="20" t="n">
        <v>0</v>
      </c>
      <c r="AF111" s="20" t="n">
        <v>4</v>
      </c>
    </row>
    <row r="112" customFormat="false" ht="15.75" hidden="false" customHeight="false" outlineLevel="0" collapsed="false">
      <c r="A112" s="20" t="n">
        <v>111</v>
      </c>
      <c r="B112" s="20" t="n">
        <v>72</v>
      </c>
      <c r="C112" s="1320" t="n">
        <v>81</v>
      </c>
      <c r="D112" s="20" t="n">
        <v>2003</v>
      </c>
      <c r="E112" s="1325" t="n">
        <v>0.537</v>
      </c>
      <c r="F112" s="20" t="n">
        <v>1</v>
      </c>
      <c r="G112" s="20" t="n">
        <v>19</v>
      </c>
      <c r="H112" s="20" t="s">
        <v>93</v>
      </c>
      <c r="I112" s="20" t="n">
        <v>1</v>
      </c>
      <c r="J112" s="776" t="n">
        <v>-1.22955798178092</v>
      </c>
      <c r="K112" s="776" t="n">
        <v>-1.42891509091179</v>
      </c>
      <c r="L112" s="776" t="n">
        <v>-1.39133316038689</v>
      </c>
      <c r="M112" s="20" t="n">
        <v>102</v>
      </c>
      <c r="O112" s="284"/>
      <c r="P112" s="284"/>
      <c r="Q112" s="20" t="n">
        <v>35</v>
      </c>
      <c r="R112" s="20" t="n">
        <v>67</v>
      </c>
      <c r="S112" s="20" t="n">
        <v>2</v>
      </c>
      <c r="T112" s="20" t="n">
        <v>0</v>
      </c>
      <c r="U112" s="20" t="n">
        <v>0</v>
      </c>
      <c r="V112" s="20" t="n">
        <v>2</v>
      </c>
      <c r="W112" s="20" t="n">
        <v>1</v>
      </c>
      <c r="X112" s="20" t="n">
        <v>1</v>
      </c>
      <c r="Y112" s="20" t="n">
        <v>0</v>
      </c>
      <c r="Z112" s="20" t="n">
        <v>0</v>
      </c>
      <c r="AA112" s="20" t="n">
        <v>0</v>
      </c>
      <c r="AB112" s="20" t="n">
        <v>1</v>
      </c>
      <c r="AC112" s="20" t="n">
        <v>0</v>
      </c>
      <c r="AD112" s="20" t="n">
        <v>0</v>
      </c>
      <c r="AE112" s="20" t="n">
        <v>0.5</v>
      </c>
      <c r="AF112" s="20" t="n">
        <v>4</v>
      </c>
    </row>
    <row r="113" customFormat="false" ht="15.75" hidden="false" customHeight="false" outlineLevel="0" collapsed="false">
      <c r="A113" s="20" t="n">
        <v>112</v>
      </c>
      <c r="B113" s="20" t="n">
        <v>73</v>
      </c>
      <c r="C113" s="1320" t="n">
        <v>82</v>
      </c>
      <c r="D113" s="20" t="n">
        <v>1987</v>
      </c>
      <c r="E113" s="1325" t="n">
        <v>1.5</v>
      </c>
      <c r="F113" s="20" t="n">
        <v>0</v>
      </c>
      <c r="G113" s="20" t="n">
        <v>8</v>
      </c>
      <c r="H113" s="20" t="s">
        <v>78</v>
      </c>
      <c r="I113" s="20" t="n">
        <v>1</v>
      </c>
      <c r="J113" s="776" t="n">
        <v>0</v>
      </c>
      <c r="K113" s="776" t="n">
        <v>0</v>
      </c>
      <c r="L113" s="776" t="n">
        <v>0</v>
      </c>
      <c r="M113" s="20" t="n">
        <v>52</v>
      </c>
      <c r="O113" s="284"/>
      <c r="P113" s="284"/>
      <c r="S113" s="20" t="n">
        <v>1</v>
      </c>
      <c r="T113" s="20" t="n">
        <v>0</v>
      </c>
      <c r="U113" s="20" t="n">
        <v>0</v>
      </c>
      <c r="V113" s="20" t="n">
        <v>1</v>
      </c>
      <c r="W113" s="20" t="n">
        <v>1</v>
      </c>
      <c r="X113" s="20" t="n">
        <v>0</v>
      </c>
      <c r="Y113" s="20" t="n">
        <v>0</v>
      </c>
      <c r="Z113" s="20" t="n">
        <v>0</v>
      </c>
      <c r="AA113" s="20" t="n">
        <v>0</v>
      </c>
      <c r="AB113" s="20" t="n">
        <v>1</v>
      </c>
      <c r="AC113" s="20" t="n">
        <v>0</v>
      </c>
      <c r="AD113" s="20" t="n">
        <v>0</v>
      </c>
      <c r="AE113" s="20" t="n">
        <v>0.5</v>
      </c>
      <c r="AF113" s="20" t="n">
        <v>0</v>
      </c>
    </row>
    <row r="114" customFormat="false" ht="15.75" hidden="false" customHeight="false" outlineLevel="0" collapsed="false">
      <c r="A114" s="20" t="n">
        <v>113</v>
      </c>
      <c r="B114" s="20" t="n">
        <v>74</v>
      </c>
      <c r="C114" s="1320" t="n">
        <v>83</v>
      </c>
      <c r="D114" s="20" t="n">
        <v>1981</v>
      </c>
      <c r="E114" s="1325" t="n">
        <v>1.82</v>
      </c>
      <c r="F114" s="20" t="n">
        <v>0</v>
      </c>
      <c r="G114" s="20" t="n">
        <v>11</v>
      </c>
      <c r="H114" s="20" t="s">
        <v>217</v>
      </c>
      <c r="I114" s="20" t="n">
        <v>0</v>
      </c>
      <c r="J114" s="776"/>
      <c r="K114" s="776"/>
      <c r="L114" s="776" t="n">
        <v>0.215113627873775</v>
      </c>
      <c r="M114" s="20" t="n">
        <v>116</v>
      </c>
      <c r="N114" s="20" t="n">
        <v>116</v>
      </c>
      <c r="O114" s="284" t="n">
        <v>0.153492176211107</v>
      </c>
      <c r="P114" s="284" t="n">
        <v>0.321884955095698</v>
      </c>
      <c r="Q114" s="20" t="n">
        <v>64</v>
      </c>
      <c r="R114" s="20" t="n">
        <v>55</v>
      </c>
      <c r="S114" s="20" t="n">
        <v>0</v>
      </c>
      <c r="T114" s="20" t="n">
        <v>0</v>
      </c>
      <c r="U114" s="20" t="n">
        <v>0</v>
      </c>
      <c r="V114" s="20" t="n">
        <v>2</v>
      </c>
      <c r="W114" s="20" t="n">
        <v>1</v>
      </c>
      <c r="X114" s="20" t="n">
        <v>1</v>
      </c>
      <c r="Y114" s="20" t="n">
        <v>0</v>
      </c>
      <c r="Z114" s="20" t="n">
        <v>-1</v>
      </c>
      <c r="AA114" s="20" t="n">
        <v>1</v>
      </c>
      <c r="AB114" s="20" t="n">
        <v>1</v>
      </c>
      <c r="AC114" s="20" t="n">
        <v>0</v>
      </c>
      <c r="AD114" s="20" t="n">
        <v>0</v>
      </c>
      <c r="AE114" s="20" t="n">
        <v>0.5</v>
      </c>
      <c r="AF114" s="20" t="n">
        <v>0</v>
      </c>
    </row>
    <row r="115" customFormat="false" ht="15.75" hidden="false" customHeight="false" outlineLevel="0" collapsed="false">
      <c r="A115" s="20" t="n">
        <v>114</v>
      </c>
      <c r="C115" s="1320" t="n">
        <v>83.1</v>
      </c>
      <c r="D115" s="20" t="n">
        <v>1981</v>
      </c>
      <c r="E115" s="1325" t="n">
        <v>1.82</v>
      </c>
      <c r="F115" s="20" t="n">
        <v>0</v>
      </c>
      <c r="G115" s="20" t="n">
        <v>11</v>
      </c>
      <c r="H115" s="20" t="s">
        <v>217</v>
      </c>
      <c r="I115" s="20" t="n">
        <v>0</v>
      </c>
      <c r="J115" s="776"/>
      <c r="K115" s="776"/>
      <c r="L115" s="776" t="n">
        <v>0.561462830262951</v>
      </c>
      <c r="M115" s="20" t="n">
        <v>92</v>
      </c>
      <c r="N115" s="20" t="n">
        <v>92</v>
      </c>
      <c r="O115" s="284" t="n">
        <v>0.157301195492872</v>
      </c>
      <c r="P115" s="284" t="n">
        <v>0.75619312429916</v>
      </c>
      <c r="Q115" s="20" t="n">
        <v>49</v>
      </c>
      <c r="R115" s="20" t="n">
        <v>43</v>
      </c>
      <c r="S115" s="20" t="n">
        <v>2</v>
      </c>
      <c r="T115" s="20" t="n">
        <v>0</v>
      </c>
      <c r="U115" s="20" t="n">
        <v>1</v>
      </c>
      <c r="V115" s="20" t="n">
        <v>2</v>
      </c>
      <c r="W115" s="20" t="n">
        <v>1</v>
      </c>
      <c r="X115" s="20" t="n">
        <v>1</v>
      </c>
      <c r="Y115" s="20" t="n">
        <v>0</v>
      </c>
      <c r="Z115" s="20" t="n">
        <v>-1</v>
      </c>
      <c r="AA115" s="20" t="n">
        <v>1</v>
      </c>
      <c r="AB115" s="20" t="n">
        <v>1</v>
      </c>
      <c r="AC115" s="20" t="n">
        <v>0</v>
      </c>
      <c r="AD115" s="20" t="n">
        <v>0</v>
      </c>
      <c r="AE115" s="20" t="n">
        <v>0.5</v>
      </c>
      <c r="AF115" s="20" t="n">
        <v>0</v>
      </c>
    </row>
    <row r="116" customFormat="false" ht="15.75" hidden="false" customHeight="false" outlineLevel="0" collapsed="false">
      <c r="A116" s="20" t="n">
        <v>115</v>
      </c>
      <c r="B116" s="20" t="n">
        <v>75</v>
      </c>
      <c r="C116" s="1320" t="n">
        <v>84</v>
      </c>
      <c r="D116" s="20" t="n">
        <v>1982</v>
      </c>
      <c r="E116" s="1325" t="n">
        <v>1.82</v>
      </c>
      <c r="F116" s="20" t="n">
        <v>-1</v>
      </c>
      <c r="G116" s="20" t="n">
        <v>10</v>
      </c>
      <c r="H116" s="20" t="s">
        <v>50</v>
      </c>
      <c r="I116" s="20" t="n">
        <v>1</v>
      </c>
      <c r="J116" s="776" t="n">
        <v>0.72024735319033</v>
      </c>
      <c r="K116" s="776" t="n">
        <v>0.0519757273353344</v>
      </c>
      <c r="L116" s="776" t="n">
        <v>0.497016253822082</v>
      </c>
      <c r="M116" s="20" t="n">
        <v>128</v>
      </c>
      <c r="O116" s="284"/>
      <c r="P116" s="284"/>
      <c r="Q116" s="20" t="n">
        <v>64</v>
      </c>
      <c r="R116" s="20" t="n">
        <v>64</v>
      </c>
      <c r="S116" s="20" t="n">
        <v>2</v>
      </c>
      <c r="T116" s="20" t="n">
        <v>0</v>
      </c>
      <c r="U116" s="20" t="n">
        <v>0</v>
      </c>
      <c r="V116" s="20" t="n">
        <v>2</v>
      </c>
      <c r="W116" s="20" t="n">
        <v>1</v>
      </c>
      <c r="X116" s="20" t="n">
        <v>1</v>
      </c>
      <c r="Y116" s="20" t="n">
        <v>1</v>
      </c>
      <c r="Z116" s="20" t="n">
        <v>-1</v>
      </c>
      <c r="AA116" s="20" t="n">
        <v>1</v>
      </c>
      <c r="AB116" s="20" t="n">
        <v>1</v>
      </c>
      <c r="AC116" s="20" t="n">
        <v>0</v>
      </c>
      <c r="AD116" s="20" t="n">
        <v>0</v>
      </c>
      <c r="AE116" s="20" t="n">
        <v>0.5</v>
      </c>
      <c r="AF116" s="20" t="n">
        <v>4</v>
      </c>
    </row>
    <row r="117" customFormat="false" ht="15.75" hidden="false" customHeight="false" outlineLevel="0" collapsed="false">
      <c r="A117" s="20" t="n">
        <v>116</v>
      </c>
      <c r="B117" s="20" t="n">
        <v>76</v>
      </c>
      <c r="C117" s="1320" t="n">
        <v>85</v>
      </c>
      <c r="D117" s="20" t="n">
        <v>1980</v>
      </c>
      <c r="E117" s="1325" t="n">
        <v>1.543</v>
      </c>
      <c r="F117" s="20" t="n">
        <v>-1</v>
      </c>
      <c r="G117" s="20" t="n">
        <v>15</v>
      </c>
      <c r="H117" s="20" t="s">
        <v>142</v>
      </c>
      <c r="I117" s="20" t="n">
        <v>1</v>
      </c>
      <c r="J117" s="776" t="n">
        <v>0.297935361147917</v>
      </c>
      <c r="K117" s="776" t="n">
        <v>-0.259049872536028</v>
      </c>
      <c r="L117" s="776" t="n">
        <v>0.0262165910739513</v>
      </c>
      <c r="M117" s="20" t="n">
        <v>139</v>
      </c>
      <c r="O117" s="284"/>
      <c r="P117" s="284"/>
      <c r="S117" s="20" t="n">
        <v>2</v>
      </c>
      <c r="T117" s="20" t="n">
        <v>0</v>
      </c>
      <c r="U117" s="20" t="n">
        <v>0</v>
      </c>
      <c r="V117" s="20" t="n">
        <v>1</v>
      </c>
      <c r="W117" s="20" t="n">
        <v>1</v>
      </c>
      <c r="X117" s="20" t="n">
        <v>0</v>
      </c>
      <c r="Y117" s="20" t="n">
        <v>0</v>
      </c>
      <c r="Z117" s="20" t="n">
        <v>1</v>
      </c>
      <c r="AA117" s="20" t="n">
        <v>0</v>
      </c>
      <c r="AB117" s="20" t="n">
        <v>1</v>
      </c>
      <c r="AC117" s="20" t="n">
        <v>0</v>
      </c>
      <c r="AD117" s="20" t="n">
        <v>0</v>
      </c>
      <c r="AE117" s="20" t="n">
        <v>1</v>
      </c>
      <c r="AF117" s="20" t="n">
        <v>4</v>
      </c>
    </row>
    <row r="118" customFormat="false" ht="15.75" hidden="false" customHeight="false" outlineLevel="0" collapsed="false">
      <c r="A118" s="20" t="n">
        <v>117</v>
      </c>
      <c r="B118" s="20" t="n">
        <v>77</v>
      </c>
      <c r="C118" s="1320" t="n">
        <v>86</v>
      </c>
      <c r="D118" s="20" t="n">
        <v>1981</v>
      </c>
      <c r="E118" s="1325" t="n">
        <v>1.543</v>
      </c>
      <c r="F118" s="20" t="n">
        <v>-1</v>
      </c>
      <c r="G118" s="20" t="n">
        <v>27</v>
      </c>
      <c r="H118" s="20" t="s">
        <v>90</v>
      </c>
      <c r="I118" s="20" t="n">
        <v>0</v>
      </c>
      <c r="J118" s="776"/>
      <c r="K118" s="776"/>
      <c r="L118" s="776" t="n">
        <v>0.443196365300697</v>
      </c>
      <c r="M118" s="20" t="n">
        <v>120</v>
      </c>
      <c r="O118" s="284"/>
      <c r="P118" s="284"/>
      <c r="Q118" s="20" t="n">
        <v>60</v>
      </c>
      <c r="R118" s="20" t="n">
        <v>60</v>
      </c>
      <c r="S118" s="20" t="n">
        <v>2</v>
      </c>
      <c r="T118" s="20" t="n">
        <v>0</v>
      </c>
      <c r="U118" s="20" t="n">
        <v>0</v>
      </c>
      <c r="V118" s="20" t="n">
        <v>2</v>
      </c>
      <c r="W118" s="20" t="n">
        <v>1</v>
      </c>
      <c r="X118" s="20" t="n">
        <v>1</v>
      </c>
      <c r="Y118" s="20" t="n">
        <v>0</v>
      </c>
      <c r="Z118" s="20" t="n">
        <v>1</v>
      </c>
      <c r="AA118" s="20" t="n">
        <v>1</v>
      </c>
      <c r="AB118" s="20" t="n">
        <v>1</v>
      </c>
      <c r="AC118" s="20" t="n">
        <v>0</v>
      </c>
      <c r="AD118" s="20" t="n">
        <v>0</v>
      </c>
      <c r="AE118" s="20" t="n">
        <v>1</v>
      </c>
      <c r="AF118" s="20" t="n">
        <v>4</v>
      </c>
    </row>
    <row r="119" customFormat="false" ht="15.75" hidden="false" customHeight="false" outlineLevel="0" collapsed="false">
      <c r="A119" s="20" t="n">
        <v>118</v>
      </c>
      <c r="B119" s="20" t="n">
        <v>78</v>
      </c>
      <c r="C119" s="1320" t="n">
        <v>87</v>
      </c>
      <c r="D119" s="20" t="n">
        <v>1983</v>
      </c>
      <c r="E119" s="1325" t="n">
        <v>0.905</v>
      </c>
      <c r="F119" s="20" t="n">
        <v>1</v>
      </c>
      <c r="G119" s="20" t="n">
        <v>19</v>
      </c>
      <c r="H119" s="20" t="s">
        <v>142</v>
      </c>
      <c r="I119" s="20" t="n">
        <v>0</v>
      </c>
      <c r="J119" s="776" t="n">
        <v>0.0187052842517184</v>
      </c>
      <c r="K119" s="776"/>
      <c r="L119" s="776" t="n">
        <v>0.0187052842517184</v>
      </c>
      <c r="M119" s="20" t="n">
        <v>72</v>
      </c>
      <c r="O119" s="284"/>
      <c r="P119" s="284"/>
      <c r="S119" s="20" t="n">
        <v>1</v>
      </c>
      <c r="T119" s="20" t="n">
        <v>1</v>
      </c>
      <c r="U119" s="20" t="n">
        <v>1</v>
      </c>
      <c r="V119" s="20" t="n">
        <v>1</v>
      </c>
      <c r="W119" s="20" t="n">
        <v>1</v>
      </c>
      <c r="X119" s="20" t="n">
        <v>0</v>
      </c>
      <c r="Y119" s="20" t="n">
        <v>0</v>
      </c>
      <c r="Z119" s="20" t="n">
        <v>-1</v>
      </c>
      <c r="AA119" s="20" t="n">
        <v>0</v>
      </c>
      <c r="AB119" s="20" t="n">
        <v>1</v>
      </c>
      <c r="AC119" s="20" t="n">
        <v>0</v>
      </c>
      <c r="AD119" s="20" t="n">
        <v>1</v>
      </c>
      <c r="AE119" s="20" t="n">
        <v>0.6</v>
      </c>
      <c r="AF119" s="20" t="n">
        <v>4</v>
      </c>
    </row>
    <row r="120" customFormat="false" ht="15.75" hidden="false" customHeight="false" outlineLevel="0" collapsed="false">
      <c r="A120" s="20" t="n">
        <v>119</v>
      </c>
      <c r="C120" s="1320" t="n">
        <v>87.1</v>
      </c>
      <c r="D120" s="20" t="n">
        <v>1983</v>
      </c>
      <c r="E120" s="1325" t="n">
        <v>0.905</v>
      </c>
      <c r="F120" s="20" t="n">
        <v>-1</v>
      </c>
      <c r="G120" s="20" t="n">
        <v>19</v>
      </c>
      <c r="H120" s="20" t="s">
        <v>142</v>
      </c>
      <c r="I120" s="20" t="n">
        <v>0</v>
      </c>
      <c r="J120" s="776" t="n">
        <v>0.0220888652931065</v>
      </c>
      <c r="K120" s="776"/>
      <c r="L120" s="776" t="n">
        <v>0.0220888652931065</v>
      </c>
      <c r="M120" s="20" t="n">
        <v>72</v>
      </c>
      <c r="O120" s="284"/>
      <c r="P120" s="284"/>
      <c r="S120" s="20" t="n">
        <v>1</v>
      </c>
      <c r="T120" s="20" t="n">
        <v>1</v>
      </c>
      <c r="U120" s="20" t="n">
        <v>1</v>
      </c>
      <c r="V120" s="20" t="n">
        <v>1</v>
      </c>
      <c r="W120" s="20" t="n">
        <v>1</v>
      </c>
      <c r="X120" s="20" t="n">
        <v>0</v>
      </c>
      <c r="Y120" s="20" t="n">
        <v>0</v>
      </c>
      <c r="Z120" s="20" t="n">
        <v>-1</v>
      </c>
      <c r="AA120" s="20" t="n">
        <v>0</v>
      </c>
      <c r="AB120" s="20" t="n">
        <v>1</v>
      </c>
      <c r="AC120" s="20" t="n">
        <v>0</v>
      </c>
      <c r="AD120" s="20" t="n">
        <v>1</v>
      </c>
      <c r="AE120" s="20" t="n">
        <v>0.6</v>
      </c>
      <c r="AF120" s="20" t="n">
        <v>4</v>
      </c>
    </row>
    <row r="121" customFormat="false" ht="15.75" hidden="false" customHeight="false" outlineLevel="0" collapsed="false">
      <c r="A121" s="20" t="n">
        <v>120</v>
      </c>
      <c r="B121" s="20" t="n">
        <v>79</v>
      </c>
      <c r="C121" s="1320" t="n">
        <v>88</v>
      </c>
      <c r="D121" s="20" t="n">
        <v>1985</v>
      </c>
      <c r="E121" s="1325" t="n">
        <v>1.543</v>
      </c>
      <c r="F121" s="20" t="n">
        <v>-1</v>
      </c>
      <c r="G121" s="20" t="n">
        <v>35</v>
      </c>
      <c r="H121" s="20" t="s">
        <v>50</v>
      </c>
      <c r="I121" s="20" t="n">
        <v>0</v>
      </c>
      <c r="J121" s="776"/>
      <c r="K121" s="776"/>
      <c r="L121" s="776" t="n">
        <v>0.396471521536559</v>
      </c>
      <c r="M121" s="20" t="n">
        <v>133</v>
      </c>
      <c r="O121" s="284"/>
      <c r="P121" s="284"/>
      <c r="Q121" s="20" t="n">
        <v>61</v>
      </c>
      <c r="R121" s="20" t="n">
        <v>72</v>
      </c>
      <c r="S121" s="20" t="n">
        <v>0</v>
      </c>
      <c r="T121" s="20" t="n">
        <v>0</v>
      </c>
      <c r="U121" s="20" t="n">
        <v>0</v>
      </c>
      <c r="V121" s="20" t="n">
        <v>2</v>
      </c>
      <c r="W121" s="20" t="n">
        <v>0</v>
      </c>
      <c r="X121" s="20" t="n">
        <v>0</v>
      </c>
      <c r="Y121" s="20" t="n">
        <v>1</v>
      </c>
      <c r="Z121" s="20" t="n">
        <v>0</v>
      </c>
      <c r="AA121" s="20" t="n">
        <v>0</v>
      </c>
      <c r="AB121" s="20" t="n">
        <v>1</v>
      </c>
      <c r="AC121" s="20" t="n">
        <v>0</v>
      </c>
      <c r="AD121" s="20" t="n">
        <v>0</v>
      </c>
      <c r="AE121" s="20" t="n">
        <v>0.5</v>
      </c>
      <c r="AF121" s="20" t="n">
        <v>4</v>
      </c>
    </row>
    <row r="122" customFormat="false" ht="15.75" hidden="false" customHeight="false" outlineLevel="0" collapsed="false">
      <c r="A122" s="20" t="n">
        <v>121</v>
      </c>
      <c r="B122" s="20" t="n">
        <v>80</v>
      </c>
      <c r="C122" s="1320" t="n">
        <v>90</v>
      </c>
      <c r="D122" s="20" t="n">
        <v>1981</v>
      </c>
      <c r="E122" s="1325" t="n">
        <v>0.271</v>
      </c>
      <c r="F122" s="20" t="n">
        <v>0</v>
      </c>
      <c r="G122" s="20" t="n">
        <v>19</v>
      </c>
      <c r="H122" s="20" t="s">
        <v>78</v>
      </c>
      <c r="I122" s="20" t="n">
        <v>0</v>
      </c>
      <c r="J122" s="776" t="n">
        <v>0.205886109145434</v>
      </c>
      <c r="K122" s="776"/>
      <c r="L122" s="776" t="n">
        <v>0.205886109145434</v>
      </c>
      <c r="M122" s="20" t="n">
        <v>50</v>
      </c>
      <c r="O122" s="284"/>
      <c r="P122" s="284"/>
      <c r="Q122" s="20" t="n">
        <v>25</v>
      </c>
      <c r="R122" s="20" t="n">
        <v>25</v>
      </c>
      <c r="S122" s="20" t="n">
        <v>1</v>
      </c>
      <c r="T122" s="20" t="n">
        <v>0</v>
      </c>
      <c r="U122" s="20" t="n">
        <v>1</v>
      </c>
      <c r="V122" s="20" t="n">
        <v>2</v>
      </c>
      <c r="W122" s="20" t="n">
        <v>1</v>
      </c>
      <c r="X122" s="20" t="n">
        <v>1</v>
      </c>
      <c r="Y122" s="20" t="n">
        <v>0</v>
      </c>
      <c r="Z122" s="20" t="n">
        <v>-1</v>
      </c>
      <c r="AA122" s="20" t="n">
        <v>1</v>
      </c>
      <c r="AB122" s="20" t="n">
        <v>1</v>
      </c>
      <c r="AC122" s="20" t="n">
        <v>0</v>
      </c>
      <c r="AD122" s="20" t="n">
        <v>1</v>
      </c>
      <c r="AE122" s="20" t="n">
        <v>0.4</v>
      </c>
      <c r="AF122" s="20" t="n">
        <v>0</v>
      </c>
    </row>
    <row r="123" customFormat="false" ht="15.75" hidden="false" customHeight="false" outlineLevel="0" collapsed="false">
      <c r="A123" s="20" t="n">
        <v>122</v>
      </c>
      <c r="B123" s="20" t="n">
        <v>81</v>
      </c>
      <c r="C123" s="1320" t="n">
        <v>91</v>
      </c>
      <c r="D123" s="20" t="n">
        <v>1976</v>
      </c>
      <c r="E123" s="1325" t="n">
        <v>0.271</v>
      </c>
      <c r="F123" s="20" t="n">
        <v>1</v>
      </c>
      <c r="G123" s="20" t="n">
        <v>19</v>
      </c>
      <c r="H123" s="20" t="s">
        <v>46</v>
      </c>
      <c r="I123" s="20" t="n">
        <v>1</v>
      </c>
      <c r="J123" s="776" t="n">
        <v>0.254099758762087</v>
      </c>
      <c r="K123" s="776" t="n">
        <v>0.387678285721234</v>
      </c>
      <c r="L123" s="776" t="n">
        <v>0.4270446601656</v>
      </c>
      <c r="M123" s="20" t="n">
        <v>61</v>
      </c>
      <c r="O123" s="284"/>
      <c r="P123" s="284"/>
      <c r="Q123" s="20" t="n">
        <v>31</v>
      </c>
      <c r="R123" s="20" t="n">
        <v>30</v>
      </c>
      <c r="S123" s="20" t="n">
        <v>1</v>
      </c>
      <c r="T123" s="20" t="n">
        <v>0</v>
      </c>
      <c r="U123" s="20" t="n">
        <v>0</v>
      </c>
      <c r="V123" s="20" t="n">
        <v>2</v>
      </c>
      <c r="W123" s="20" t="n">
        <v>1</v>
      </c>
      <c r="X123" s="20" t="n">
        <v>1</v>
      </c>
      <c r="Y123" s="20" t="n">
        <v>0</v>
      </c>
      <c r="Z123" s="20" t="n">
        <v>-1</v>
      </c>
      <c r="AA123" s="20" t="n">
        <v>0</v>
      </c>
      <c r="AB123" s="20" t="n">
        <v>0</v>
      </c>
      <c r="AC123" s="20" t="n">
        <v>0</v>
      </c>
      <c r="AD123" s="20" t="n">
        <v>2</v>
      </c>
      <c r="AE123" s="20" t="n">
        <v>0.5</v>
      </c>
      <c r="AF123" s="20" t="n">
        <v>6</v>
      </c>
    </row>
    <row r="124" customFormat="false" ht="15.75" hidden="false" customHeight="false" outlineLevel="0" collapsed="false">
      <c r="A124" s="20" t="n">
        <v>123</v>
      </c>
      <c r="C124" s="1320" t="n">
        <v>91.1</v>
      </c>
      <c r="D124" s="20" t="n">
        <v>1976</v>
      </c>
      <c r="E124" s="1325" t="n">
        <v>0.271</v>
      </c>
      <c r="F124" s="20" t="n">
        <v>-1</v>
      </c>
      <c r="G124" s="20" t="n">
        <v>19</v>
      </c>
      <c r="H124" s="20" t="s">
        <v>46</v>
      </c>
      <c r="I124" s="20" t="n">
        <v>1</v>
      </c>
      <c r="J124" s="776" t="n">
        <v>-0.530448056687652</v>
      </c>
      <c r="K124" s="776" t="n">
        <v>-0.7678640796935</v>
      </c>
      <c r="L124" s="776" t="n">
        <v>-0.874357198400549</v>
      </c>
      <c r="M124" s="20" t="n">
        <v>55</v>
      </c>
      <c r="O124" s="284"/>
      <c r="P124" s="284"/>
      <c r="Q124" s="20" t="n">
        <v>27</v>
      </c>
      <c r="R124" s="20" t="n">
        <v>28</v>
      </c>
      <c r="S124" s="20" t="n">
        <v>1</v>
      </c>
      <c r="T124" s="20" t="n">
        <v>0</v>
      </c>
      <c r="U124" s="20" t="n">
        <v>0</v>
      </c>
      <c r="V124" s="20" t="n">
        <v>2</v>
      </c>
      <c r="W124" s="20" t="n">
        <v>1</v>
      </c>
      <c r="X124" s="20" t="n">
        <v>1</v>
      </c>
      <c r="Y124" s="20" t="n">
        <v>0</v>
      </c>
      <c r="Z124" s="20" t="n">
        <v>-1</v>
      </c>
      <c r="AA124" s="20" t="n">
        <v>0</v>
      </c>
      <c r="AB124" s="20" t="n">
        <v>0</v>
      </c>
      <c r="AC124" s="20" t="n">
        <v>0</v>
      </c>
      <c r="AD124" s="20" t="n">
        <v>2</v>
      </c>
      <c r="AE124" s="20" t="n">
        <v>0.5</v>
      </c>
      <c r="AF124" s="20" t="n">
        <v>6</v>
      </c>
    </row>
    <row r="125" customFormat="false" ht="15.75" hidden="false" customHeight="false" outlineLevel="0" collapsed="false">
      <c r="A125" s="20" t="n">
        <v>124</v>
      </c>
      <c r="B125" s="20" t="n">
        <v>82</v>
      </c>
      <c r="C125" s="1320" t="n">
        <v>92</v>
      </c>
      <c r="D125" s="20" t="n">
        <v>1979</v>
      </c>
      <c r="E125" s="1325" t="n">
        <v>0.24</v>
      </c>
      <c r="F125" s="20" t="n">
        <v>0</v>
      </c>
      <c r="G125" s="20" t="n">
        <v>9</v>
      </c>
      <c r="H125" s="20" t="s">
        <v>50</v>
      </c>
      <c r="I125" s="20" t="n">
        <v>0</v>
      </c>
      <c r="J125" s="776"/>
      <c r="K125" s="776"/>
      <c r="L125" s="776" t="n">
        <v>0.0810274147906476</v>
      </c>
      <c r="M125" s="20" t="n">
        <v>80</v>
      </c>
      <c r="O125" s="284"/>
      <c r="P125" s="284"/>
      <c r="S125" s="20" t="n">
        <v>0</v>
      </c>
      <c r="T125" s="20" t="n">
        <v>0</v>
      </c>
      <c r="U125" s="20" t="n">
        <v>2</v>
      </c>
      <c r="V125" s="20" t="n">
        <v>1</v>
      </c>
      <c r="W125" s="20" t="n">
        <v>1</v>
      </c>
      <c r="X125" s="20" t="n">
        <v>0</v>
      </c>
      <c r="Y125" s="20" t="n">
        <v>1</v>
      </c>
      <c r="Z125" s="20" t="n">
        <v>0</v>
      </c>
      <c r="AA125" s="20" t="n">
        <v>0</v>
      </c>
      <c r="AB125" s="20" t="n">
        <v>0</v>
      </c>
      <c r="AC125" s="20" t="n">
        <v>0</v>
      </c>
      <c r="AD125" s="20" t="n">
        <v>2</v>
      </c>
      <c r="AE125" s="20" t="n">
        <v>0.33</v>
      </c>
      <c r="AF125" s="20" t="n">
        <v>6</v>
      </c>
    </row>
    <row r="126" customFormat="false" ht="15.75" hidden="false" customHeight="false" outlineLevel="0" collapsed="false">
      <c r="A126" s="20" t="n">
        <v>125</v>
      </c>
      <c r="B126" s="20" t="n">
        <v>83</v>
      </c>
      <c r="C126" s="1320" t="n">
        <v>93</v>
      </c>
      <c r="D126" s="20" t="n">
        <v>1986</v>
      </c>
      <c r="E126" s="1325" t="n">
        <v>0.29</v>
      </c>
      <c r="F126" s="20" t="n">
        <v>0</v>
      </c>
      <c r="G126" s="20" t="n">
        <v>40</v>
      </c>
      <c r="H126" s="20" t="s">
        <v>78</v>
      </c>
      <c r="I126" s="20" t="n">
        <v>1</v>
      </c>
      <c r="J126" s="776" t="n">
        <v>-0.150212598933202</v>
      </c>
      <c r="K126" s="776" t="n">
        <v>-0.00753219961690509</v>
      </c>
      <c r="L126" s="776" t="n">
        <v>-0.11254345084772</v>
      </c>
      <c r="M126" s="20" t="n">
        <v>1186</v>
      </c>
      <c r="N126" s="20" t="n">
        <v>1186</v>
      </c>
      <c r="O126" s="284" t="n">
        <v>-0.0893951098279969</v>
      </c>
      <c r="P126" s="284" t="n">
        <v>-0.135691791867443</v>
      </c>
      <c r="Q126" s="20" t="n">
        <v>593</v>
      </c>
      <c r="R126" s="20" t="n">
        <v>593</v>
      </c>
      <c r="S126" s="20" t="n">
        <v>1</v>
      </c>
      <c r="T126" s="20" t="n">
        <v>0</v>
      </c>
      <c r="U126" s="20" t="n">
        <v>0</v>
      </c>
      <c r="V126" s="20" t="n">
        <v>2</v>
      </c>
      <c r="W126" s="20" t="n">
        <v>1</v>
      </c>
      <c r="X126" s="20" t="n">
        <v>0</v>
      </c>
      <c r="Y126" s="20" t="n">
        <v>0</v>
      </c>
      <c r="Z126" s="20" t="n">
        <v>0</v>
      </c>
      <c r="AA126" s="20" t="n">
        <v>1</v>
      </c>
      <c r="AB126" s="20" t="n">
        <v>1</v>
      </c>
      <c r="AC126" s="20" t="n">
        <v>0</v>
      </c>
      <c r="AD126" s="20" t="n">
        <v>0</v>
      </c>
      <c r="AE126" s="20" t="n">
        <v>0.5</v>
      </c>
      <c r="AF126" s="20" t="n">
        <v>0</v>
      </c>
    </row>
    <row r="127" customFormat="false" ht="15.75" hidden="false" customHeight="false" outlineLevel="0" collapsed="false">
      <c r="A127" s="20" t="n">
        <v>126</v>
      </c>
      <c r="B127" s="20" t="n">
        <v>84</v>
      </c>
      <c r="C127" s="1320" t="n">
        <v>94</v>
      </c>
      <c r="D127" s="20" t="n">
        <v>1985</v>
      </c>
      <c r="E127" s="1325" t="n">
        <v>0.84</v>
      </c>
      <c r="F127" s="20" t="n">
        <v>0</v>
      </c>
      <c r="G127" s="20" t="n">
        <v>40</v>
      </c>
      <c r="H127" s="20" t="s">
        <v>78</v>
      </c>
      <c r="I127" s="20" t="n">
        <v>1</v>
      </c>
      <c r="J127" s="776" t="n">
        <v>-0.0249195744903709</v>
      </c>
      <c r="K127" s="776" t="n">
        <v>0.134486225747378</v>
      </c>
      <c r="L127" s="776" t="n">
        <v>0.0760891749153278</v>
      </c>
      <c r="M127" s="20" t="n">
        <v>584</v>
      </c>
      <c r="N127" s="20" t="n">
        <v>584</v>
      </c>
      <c r="O127" s="284" t="n">
        <v>-0.0290456514177249</v>
      </c>
      <c r="P127" s="284" t="n">
        <v>0.137430166156581</v>
      </c>
      <c r="Q127" s="20" t="n">
        <v>246</v>
      </c>
      <c r="R127" s="20" t="n">
        <v>338</v>
      </c>
      <c r="S127" s="20" t="n">
        <v>1</v>
      </c>
      <c r="T127" s="20" t="n">
        <v>0</v>
      </c>
      <c r="U127" s="20" t="n">
        <v>0</v>
      </c>
      <c r="V127" s="20" t="n">
        <v>2</v>
      </c>
      <c r="W127" s="20" t="n">
        <v>1</v>
      </c>
      <c r="X127" s="20" t="n">
        <v>0</v>
      </c>
      <c r="Y127" s="20" t="n">
        <v>0</v>
      </c>
      <c r="Z127" s="20" t="n">
        <v>0</v>
      </c>
      <c r="AA127" s="20" t="n">
        <v>1</v>
      </c>
      <c r="AB127" s="20" t="n">
        <v>1</v>
      </c>
      <c r="AC127" s="20" t="n">
        <v>0</v>
      </c>
      <c r="AD127" s="20" t="n">
        <v>0</v>
      </c>
      <c r="AE127" s="20" t="n">
        <v>0.5</v>
      </c>
      <c r="AF127" s="20" t="n">
        <v>0</v>
      </c>
    </row>
    <row r="128" customFormat="false" ht="15.75" hidden="false" customHeight="false" outlineLevel="0" collapsed="false">
      <c r="A128" s="20" t="n">
        <v>127</v>
      </c>
      <c r="B128" s="20" t="n">
        <v>85</v>
      </c>
      <c r="C128" s="1320" t="n">
        <v>95</v>
      </c>
      <c r="D128" s="20" t="n">
        <v>1984</v>
      </c>
      <c r="E128" s="1325" t="n">
        <v>0.541</v>
      </c>
      <c r="F128" s="20" t="n">
        <v>-1</v>
      </c>
      <c r="G128" s="20" t="n">
        <v>19</v>
      </c>
      <c r="H128" s="20" t="s">
        <v>93</v>
      </c>
      <c r="I128" s="20" t="n">
        <v>0</v>
      </c>
      <c r="J128" s="776"/>
      <c r="K128" s="776"/>
      <c r="L128" s="776" t="n">
        <v>-0.178016812967969</v>
      </c>
      <c r="M128" s="20" t="n">
        <v>285</v>
      </c>
      <c r="O128" s="284"/>
      <c r="P128" s="284"/>
      <c r="S128" s="20" t="n">
        <v>2</v>
      </c>
      <c r="T128" s="20" t="n">
        <v>0</v>
      </c>
      <c r="U128" s="20" t="n">
        <v>0</v>
      </c>
      <c r="V128" s="20" t="n">
        <v>1</v>
      </c>
      <c r="W128" s="20" t="n">
        <v>1</v>
      </c>
      <c r="X128" s="20" t="n">
        <v>0</v>
      </c>
      <c r="Y128" s="20" t="n">
        <v>0</v>
      </c>
      <c r="Z128" s="20" t="n">
        <v>-1</v>
      </c>
      <c r="AA128" s="20" t="n">
        <v>0</v>
      </c>
      <c r="AB128" s="20" t="n">
        <v>0</v>
      </c>
      <c r="AC128" s="20" t="n">
        <v>0</v>
      </c>
      <c r="AD128" s="20" t="n">
        <v>2</v>
      </c>
      <c r="AE128" s="20" t="n">
        <v>0.5</v>
      </c>
      <c r="AF128" s="20" t="n">
        <v>6</v>
      </c>
    </row>
    <row r="129" customFormat="false" ht="15.75" hidden="false" customHeight="false" outlineLevel="0" collapsed="false">
      <c r="A129" s="20" t="n">
        <v>128</v>
      </c>
      <c r="B129" s="20" t="n">
        <v>86</v>
      </c>
      <c r="C129" s="1320" t="n">
        <v>96</v>
      </c>
      <c r="D129" s="20" t="n">
        <v>1980</v>
      </c>
      <c r="E129" s="1325" t="n">
        <v>0.782</v>
      </c>
      <c r="F129" s="20" t="n">
        <v>0</v>
      </c>
      <c r="G129" s="20" t="n">
        <v>40</v>
      </c>
      <c r="H129" s="20" t="s">
        <v>259</v>
      </c>
      <c r="I129" s="20" t="n">
        <v>1</v>
      </c>
      <c r="J129" s="776" t="n">
        <v>0.454189235620635</v>
      </c>
      <c r="K129" s="776" t="n">
        <v>-0.269766850294273</v>
      </c>
      <c r="L129" s="776" t="n">
        <v>0.184596535074087</v>
      </c>
      <c r="M129" s="20" t="n">
        <v>73</v>
      </c>
      <c r="N129" s="20" t="n">
        <v>73</v>
      </c>
      <c r="O129" s="284" t="n">
        <v>0.0872705613631771</v>
      </c>
      <c r="P129" s="284" t="n">
        <v>0.281922508784997</v>
      </c>
      <c r="Q129" s="20" t="n">
        <v>14</v>
      </c>
      <c r="R129" s="20" t="n">
        <v>35</v>
      </c>
      <c r="S129" s="20" t="n">
        <v>2</v>
      </c>
      <c r="T129" s="20" t="n">
        <v>0</v>
      </c>
      <c r="U129" s="20" t="n">
        <v>1</v>
      </c>
      <c r="V129" s="20" t="n">
        <v>2</v>
      </c>
      <c r="W129" s="20" t="n">
        <v>1</v>
      </c>
      <c r="X129" s="20" t="n">
        <v>1</v>
      </c>
      <c r="Y129" s="20" t="n">
        <v>0</v>
      </c>
      <c r="Z129" s="20" t="n">
        <v>0</v>
      </c>
      <c r="AA129" s="20" t="n">
        <v>0</v>
      </c>
      <c r="AB129" s="20" t="n">
        <v>1</v>
      </c>
      <c r="AC129" s="20" t="n">
        <v>0</v>
      </c>
      <c r="AD129" s="20" t="n">
        <v>0</v>
      </c>
      <c r="AE129" s="20" t="n">
        <v>0.75</v>
      </c>
      <c r="AF129" s="20" t="n">
        <v>0</v>
      </c>
    </row>
    <row r="130" customFormat="false" ht="15.75" hidden="false" customHeight="false" outlineLevel="0" collapsed="false">
      <c r="A130" s="20" t="n">
        <v>129</v>
      </c>
      <c r="B130" s="20" t="n">
        <v>87</v>
      </c>
      <c r="C130" s="1320" t="n">
        <v>97</v>
      </c>
      <c r="D130" s="20" t="n">
        <v>1986</v>
      </c>
      <c r="E130" s="1325" t="n">
        <v>0.474</v>
      </c>
      <c r="F130" s="20" t="n">
        <v>-1</v>
      </c>
      <c r="G130" s="20" t="n">
        <v>11</v>
      </c>
      <c r="H130" s="20" t="s">
        <v>262</v>
      </c>
      <c r="I130" s="20" t="n">
        <v>1</v>
      </c>
      <c r="J130" s="776" t="n">
        <v>0.0841177948968729</v>
      </c>
      <c r="K130" s="776" t="n">
        <v>0.187563530742534</v>
      </c>
      <c r="L130" s="776" t="n">
        <v>0.172950078031223</v>
      </c>
      <c r="M130" s="20" t="n">
        <v>94</v>
      </c>
      <c r="O130" s="284"/>
      <c r="P130" s="284"/>
      <c r="Q130" s="20" t="n">
        <v>47</v>
      </c>
      <c r="R130" s="20" t="n">
        <v>47</v>
      </c>
      <c r="S130" s="20" t="n">
        <v>1</v>
      </c>
      <c r="T130" s="20" t="n">
        <v>0</v>
      </c>
      <c r="U130" s="20" t="n">
        <v>0</v>
      </c>
      <c r="V130" s="20" t="n">
        <v>2</v>
      </c>
      <c r="W130" s="20" t="n">
        <v>1</v>
      </c>
      <c r="X130" s="20" t="n">
        <v>1</v>
      </c>
      <c r="Y130" s="20" t="n">
        <v>0</v>
      </c>
      <c r="Z130" s="20" t="n">
        <v>-1</v>
      </c>
      <c r="AA130" s="20" t="n">
        <v>1</v>
      </c>
      <c r="AB130" s="20" t="n">
        <v>1</v>
      </c>
      <c r="AC130" s="20" t="n">
        <v>0</v>
      </c>
      <c r="AD130" s="20" t="n">
        <v>0</v>
      </c>
      <c r="AE130" s="20" t="n">
        <v>0.5</v>
      </c>
      <c r="AF130" s="20" t="n">
        <v>4</v>
      </c>
    </row>
    <row r="131" customFormat="false" ht="15.75" hidden="false" customHeight="false" outlineLevel="0" collapsed="false">
      <c r="A131" s="20" t="n">
        <v>130</v>
      </c>
      <c r="C131" s="1320" t="n">
        <v>97.1</v>
      </c>
      <c r="D131" s="20" t="n">
        <v>1986</v>
      </c>
      <c r="E131" s="1325" t="n">
        <v>0.474</v>
      </c>
      <c r="F131" s="20" t="n">
        <v>-1</v>
      </c>
      <c r="G131" s="20" t="n">
        <v>10</v>
      </c>
      <c r="H131" s="20" t="s">
        <v>262</v>
      </c>
      <c r="I131" s="20" t="n">
        <v>1</v>
      </c>
      <c r="J131" s="776" t="n">
        <v>0.117316780493371</v>
      </c>
      <c r="K131" s="776" t="n">
        <v>-0.244664215934104</v>
      </c>
      <c r="L131" s="776" t="n">
        <v>-0.0263911967706002</v>
      </c>
      <c r="M131" s="20" t="n">
        <v>126</v>
      </c>
      <c r="O131" s="284"/>
      <c r="P131" s="284"/>
      <c r="Q131" s="20" t="n">
        <v>63</v>
      </c>
      <c r="R131" s="20" t="n">
        <v>63</v>
      </c>
      <c r="S131" s="20" t="n">
        <v>1</v>
      </c>
      <c r="T131" s="20" t="n">
        <v>0</v>
      </c>
      <c r="U131" s="20" t="n">
        <v>0</v>
      </c>
      <c r="V131" s="20" t="n">
        <v>2</v>
      </c>
      <c r="W131" s="20" t="n">
        <v>1</v>
      </c>
      <c r="X131" s="20" t="n">
        <v>1</v>
      </c>
      <c r="Y131" s="20" t="n">
        <v>0</v>
      </c>
      <c r="Z131" s="20" t="n">
        <v>-1</v>
      </c>
      <c r="AA131" s="20" t="n">
        <v>1</v>
      </c>
      <c r="AB131" s="20" t="n">
        <v>1</v>
      </c>
      <c r="AC131" s="20" t="n">
        <v>0</v>
      </c>
      <c r="AD131" s="20" t="n">
        <v>0</v>
      </c>
      <c r="AE131" s="20" t="n">
        <v>0.5</v>
      </c>
      <c r="AF131" s="20" t="n">
        <v>2</v>
      </c>
    </row>
    <row r="132" customFormat="false" ht="15.75" hidden="false" customHeight="false" outlineLevel="0" collapsed="false">
      <c r="A132" s="20" t="n">
        <v>131</v>
      </c>
      <c r="B132" s="20" t="n">
        <v>88</v>
      </c>
      <c r="C132" s="1320" t="n">
        <v>98</v>
      </c>
      <c r="D132" s="20" t="n">
        <v>1987</v>
      </c>
      <c r="E132" s="1325" t="n">
        <v>0.404</v>
      </c>
      <c r="F132" s="20" t="n">
        <v>0</v>
      </c>
      <c r="G132" s="20" t="n">
        <v>19</v>
      </c>
      <c r="H132" s="20" t="s">
        <v>262</v>
      </c>
      <c r="I132" s="20" t="n">
        <v>1</v>
      </c>
      <c r="J132" s="776" t="n">
        <v>-0.3590096237142</v>
      </c>
      <c r="K132" s="776" t="n">
        <v>-0.45199698796108</v>
      </c>
      <c r="L132" s="776" t="n">
        <v>-0.567946931187287</v>
      </c>
      <c r="M132" s="20" t="n">
        <v>267</v>
      </c>
      <c r="N132" s="20" t="n">
        <v>267</v>
      </c>
      <c r="O132" s="284" t="n">
        <v>-0.591125469705563</v>
      </c>
      <c r="P132" s="284" t="n">
        <v>-0.54476839266901</v>
      </c>
      <c r="Q132" s="20" t="n">
        <v>112</v>
      </c>
      <c r="R132" s="20" t="n">
        <v>155</v>
      </c>
      <c r="S132" s="20" t="n">
        <v>1</v>
      </c>
      <c r="T132" s="20" t="n">
        <v>0</v>
      </c>
      <c r="U132" s="20" t="n">
        <v>0</v>
      </c>
      <c r="V132" s="20" t="n">
        <v>2</v>
      </c>
      <c r="W132" s="20" t="n">
        <v>1</v>
      </c>
      <c r="X132" s="20" t="n">
        <v>0</v>
      </c>
      <c r="Y132" s="20" t="n">
        <v>0</v>
      </c>
      <c r="Z132" s="20" t="n">
        <v>-1</v>
      </c>
      <c r="AA132" s="20" t="n">
        <v>0</v>
      </c>
      <c r="AB132" s="20" t="n">
        <v>1</v>
      </c>
      <c r="AC132" s="20" t="n">
        <v>0</v>
      </c>
      <c r="AD132" s="20" t="n">
        <v>0</v>
      </c>
      <c r="AE132" s="20" t="n">
        <v>0.5</v>
      </c>
      <c r="AF132" s="20" t="n">
        <v>0</v>
      </c>
    </row>
    <row r="133" customFormat="false" ht="15.75" hidden="false" customHeight="false" outlineLevel="0" collapsed="false">
      <c r="A133" s="20" t="n">
        <v>132</v>
      </c>
      <c r="B133" s="20" t="n">
        <v>89</v>
      </c>
      <c r="C133" s="1320" t="n">
        <v>99</v>
      </c>
      <c r="D133" s="20" t="n">
        <v>1989</v>
      </c>
      <c r="E133" s="1325" t="n">
        <v>0.519</v>
      </c>
      <c r="F133" s="20" t="n">
        <v>1</v>
      </c>
      <c r="G133" s="20" t="n">
        <v>19</v>
      </c>
      <c r="H133" s="20" t="s">
        <v>262</v>
      </c>
      <c r="I133" s="20" t="n">
        <v>1</v>
      </c>
      <c r="J133" s="776" t="n">
        <v>-0.0560536538175934</v>
      </c>
      <c r="K133" s="776" t="n">
        <v>-0.119465231858956</v>
      </c>
      <c r="L133" s="776" t="n">
        <v>-0.116928133413624</v>
      </c>
      <c r="M133" s="20" t="n">
        <v>40</v>
      </c>
      <c r="O133" s="284"/>
      <c r="P133" s="284"/>
      <c r="S133" s="20" t="n">
        <v>1</v>
      </c>
      <c r="T133" s="20" t="n">
        <v>1</v>
      </c>
      <c r="U133" s="20" t="n">
        <v>1</v>
      </c>
      <c r="V133" s="20" t="n">
        <v>1</v>
      </c>
      <c r="W133" s="20" t="n">
        <v>1</v>
      </c>
      <c r="X133" s="20" t="n">
        <v>0</v>
      </c>
      <c r="Y133" s="20" t="n">
        <v>0</v>
      </c>
      <c r="Z133" s="20" t="n">
        <v>-1</v>
      </c>
      <c r="AA133" s="20" t="n">
        <v>0</v>
      </c>
      <c r="AB133" s="20" t="n">
        <v>1</v>
      </c>
      <c r="AC133" s="20" t="n">
        <v>0</v>
      </c>
      <c r="AD133" s="20" t="n">
        <v>1</v>
      </c>
      <c r="AE133" s="20" t="n">
        <v>0.5</v>
      </c>
      <c r="AF133" s="20" t="n">
        <v>4</v>
      </c>
    </row>
    <row r="134" customFormat="false" ht="15.75" hidden="false" customHeight="false" outlineLevel="0" collapsed="false">
      <c r="A134" s="20" t="n">
        <v>133</v>
      </c>
      <c r="C134" s="1320" t="n">
        <v>99.1</v>
      </c>
      <c r="D134" s="20" t="n">
        <v>1989</v>
      </c>
      <c r="E134" s="1325" t="n">
        <v>0.519</v>
      </c>
      <c r="F134" s="20" t="n">
        <v>-1</v>
      </c>
      <c r="G134" s="20" t="n">
        <v>19</v>
      </c>
      <c r="H134" s="20" t="s">
        <v>262</v>
      </c>
      <c r="I134" s="20" t="n">
        <v>1</v>
      </c>
      <c r="J134" s="776" t="n">
        <v>-0.0373691025450621</v>
      </c>
      <c r="K134" s="776" t="n">
        <v>-0.0124563675150204</v>
      </c>
      <c r="L134" s="776" t="n">
        <v>-0.0173226864316479</v>
      </c>
      <c r="M134" s="20" t="n">
        <v>40</v>
      </c>
      <c r="O134" s="284"/>
      <c r="P134" s="284"/>
      <c r="S134" s="20" t="n">
        <v>1</v>
      </c>
      <c r="T134" s="20" t="n">
        <v>1</v>
      </c>
      <c r="U134" s="20" t="n">
        <v>1</v>
      </c>
      <c r="V134" s="20" t="n">
        <v>1</v>
      </c>
      <c r="W134" s="20" t="n">
        <v>1</v>
      </c>
      <c r="X134" s="20" t="n">
        <v>0</v>
      </c>
      <c r="Y134" s="20" t="n">
        <v>0</v>
      </c>
      <c r="Z134" s="20" t="n">
        <v>-1</v>
      </c>
      <c r="AA134" s="20" t="n">
        <v>0</v>
      </c>
      <c r="AB134" s="20" t="n">
        <v>1</v>
      </c>
      <c r="AC134" s="20" t="n">
        <v>0</v>
      </c>
      <c r="AD134" s="20" t="n">
        <v>1</v>
      </c>
      <c r="AE134" s="20" t="n">
        <v>0.5</v>
      </c>
      <c r="AF134" s="20" t="n">
        <v>4</v>
      </c>
    </row>
    <row r="135" customFormat="false" ht="15.75" hidden="false" customHeight="false" outlineLevel="0" collapsed="false">
      <c r="A135" s="20" t="n">
        <v>134</v>
      </c>
      <c r="B135" s="20" t="n">
        <v>90</v>
      </c>
      <c r="C135" s="1320" t="n">
        <v>100</v>
      </c>
      <c r="D135" s="20" t="n">
        <v>1997</v>
      </c>
      <c r="E135" s="1325" t="n">
        <v>0.404</v>
      </c>
      <c r="F135" s="20" t="n">
        <v>0</v>
      </c>
      <c r="G135" s="20" t="n">
        <v>19</v>
      </c>
      <c r="H135" s="20" t="s">
        <v>78</v>
      </c>
      <c r="I135" s="20" t="n">
        <v>0</v>
      </c>
      <c r="J135" s="776"/>
      <c r="K135" s="776"/>
      <c r="L135" s="776" t="n">
        <v>-0.338166212504095</v>
      </c>
      <c r="M135" s="20" t="n">
        <v>332</v>
      </c>
      <c r="N135" s="20" t="n">
        <v>332</v>
      </c>
      <c r="O135" s="284" t="n">
        <v>-0.225542490378436</v>
      </c>
      <c r="P135" s="284" t="n">
        <v>-0.346193430851546</v>
      </c>
      <c r="S135" s="20" t="n">
        <v>1</v>
      </c>
      <c r="T135" s="20" t="n">
        <v>0</v>
      </c>
      <c r="U135" s="20" t="n">
        <v>0</v>
      </c>
      <c r="V135" s="20" t="n">
        <v>1</v>
      </c>
      <c r="W135" s="20" t="n">
        <v>1</v>
      </c>
      <c r="X135" s="20" t="n">
        <v>0</v>
      </c>
      <c r="Y135" s="20" t="n">
        <v>0</v>
      </c>
      <c r="Z135" s="20" t="n">
        <v>0</v>
      </c>
      <c r="AA135" s="20" t="n">
        <v>0</v>
      </c>
      <c r="AB135" s="20" t="n">
        <v>1</v>
      </c>
      <c r="AC135" s="20" t="n">
        <v>0</v>
      </c>
      <c r="AD135" s="20" t="n">
        <v>0</v>
      </c>
      <c r="AE135" s="20" t="n">
        <v>0.5</v>
      </c>
      <c r="AF135" s="20" t="n">
        <v>0</v>
      </c>
    </row>
    <row r="136" customFormat="false" ht="15.75" hidden="false" customHeight="false" outlineLevel="0" collapsed="false">
      <c r="A136" s="20" t="n">
        <v>135</v>
      </c>
      <c r="B136" s="20" t="n">
        <v>91</v>
      </c>
      <c r="C136" s="1320" t="n">
        <v>101</v>
      </c>
      <c r="D136" s="20" t="n">
        <v>1980</v>
      </c>
      <c r="E136" s="1325" t="n">
        <v>1.635</v>
      </c>
      <c r="F136" s="20" t="n">
        <v>1</v>
      </c>
      <c r="G136" s="20" t="n">
        <v>11</v>
      </c>
      <c r="H136" s="20" t="s">
        <v>262</v>
      </c>
      <c r="I136" s="20" t="n">
        <v>1</v>
      </c>
      <c r="J136" s="776" t="n">
        <v>-0.199360032869708</v>
      </c>
      <c r="K136" s="776" t="n">
        <v>0.919980451284142</v>
      </c>
      <c r="L136" s="776" t="n">
        <v>0.504704049300244</v>
      </c>
      <c r="M136" s="20" t="n">
        <v>42</v>
      </c>
      <c r="O136" s="284"/>
      <c r="P136" s="284"/>
      <c r="Q136" s="20" t="n">
        <v>21</v>
      </c>
      <c r="R136" s="20" t="n">
        <v>21</v>
      </c>
      <c r="S136" s="20" t="n">
        <v>1</v>
      </c>
      <c r="T136" s="20" t="n">
        <v>1</v>
      </c>
      <c r="U136" s="20" t="n">
        <v>3</v>
      </c>
      <c r="V136" s="20" t="n">
        <v>2</v>
      </c>
      <c r="W136" s="20" t="n">
        <v>1</v>
      </c>
      <c r="X136" s="20" t="n">
        <v>1</v>
      </c>
      <c r="Y136" s="20" t="n">
        <v>0</v>
      </c>
      <c r="Z136" s="20" t="n">
        <v>-1</v>
      </c>
      <c r="AA136" s="20" t="n">
        <v>0</v>
      </c>
      <c r="AB136" s="20" t="n">
        <v>1</v>
      </c>
      <c r="AC136" s="20" t="n">
        <v>0</v>
      </c>
      <c r="AD136" s="20" t="n">
        <v>1</v>
      </c>
      <c r="AE136" s="20" t="n">
        <v>0.5</v>
      </c>
      <c r="AF136" s="20" t="n">
        <v>4</v>
      </c>
    </row>
    <row r="137" customFormat="false" ht="15.75" hidden="false" customHeight="false" outlineLevel="0" collapsed="false">
      <c r="A137" s="20" t="n">
        <v>136</v>
      </c>
      <c r="C137" s="1320" t="n">
        <v>101.1</v>
      </c>
      <c r="D137" s="20" t="n">
        <v>1980</v>
      </c>
      <c r="E137" s="1325" t="n">
        <v>1.635</v>
      </c>
      <c r="F137" s="20" t="n">
        <v>-1</v>
      </c>
      <c r="G137" s="20" t="n">
        <v>11</v>
      </c>
      <c r="H137" s="20" t="s">
        <v>262</v>
      </c>
      <c r="I137" s="20" t="n">
        <v>1</v>
      </c>
      <c r="J137" s="776" t="n">
        <v>0.469082430281666</v>
      </c>
      <c r="K137" s="776" t="n">
        <v>-0.198900202462946</v>
      </c>
      <c r="L137" s="776" t="n">
        <v>0.173371619988633</v>
      </c>
      <c r="M137" s="20" t="n">
        <v>42</v>
      </c>
      <c r="O137" s="284"/>
      <c r="P137" s="284"/>
      <c r="Q137" s="20" t="n">
        <v>21</v>
      </c>
      <c r="R137" s="20" t="n">
        <v>21</v>
      </c>
      <c r="S137" s="20" t="n">
        <v>1</v>
      </c>
      <c r="T137" s="20" t="n">
        <v>1</v>
      </c>
      <c r="U137" s="20" t="n">
        <v>2</v>
      </c>
      <c r="V137" s="20" t="n">
        <v>2</v>
      </c>
      <c r="W137" s="20" t="n">
        <v>1</v>
      </c>
      <c r="X137" s="20" t="n">
        <v>1</v>
      </c>
      <c r="Y137" s="20" t="n">
        <v>0</v>
      </c>
      <c r="Z137" s="20" t="n">
        <v>-1</v>
      </c>
      <c r="AA137" s="20" t="n">
        <v>0</v>
      </c>
      <c r="AB137" s="20" t="n">
        <v>1</v>
      </c>
      <c r="AC137" s="20" t="n">
        <v>0</v>
      </c>
      <c r="AD137" s="20" t="n">
        <v>1</v>
      </c>
      <c r="AE137" s="20" t="n">
        <v>0.5</v>
      </c>
      <c r="AF137" s="20" t="n">
        <v>4</v>
      </c>
    </row>
    <row r="138" customFormat="false" ht="15.75" hidden="false" customHeight="false" outlineLevel="0" collapsed="false">
      <c r="A138" s="20" t="n">
        <v>137</v>
      </c>
      <c r="C138" s="1320" t="n">
        <v>101.2</v>
      </c>
      <c r="D138" s="20" t="n">
        <v>1980</v>
      </c>
      <c r="E138" s="1325" t="n">
        <v>1.635</v>
      </c>
      <c r="F138" s="20" t="n">
        <v>0</v>
      </c>
      <c r="G138" s="20" t="n">
        <v>9</v>
      </c>
      <c r="H138" s="20" t="s">
        <v>262</v>
      </c>
      <c r="I138" s="20" t="n">
        <v>1</v>
      </c>
      <c r="J138" s="776" t="n">
        <v>-0.2953842986165</v>
      </c>
      <c r="K138" s="776" t="n">
        <v>-0.275463514277616</v>
      </c>
      <c r="L138" s="776" t="n">
        <v>-0.384713611032584</v>
      </c>
      <c r="M138" s="20" t="n">
        <v>38</v>
      </c>
      <c r="N138" s="1326" t="n">
        <v>38</v>
      </c>
      <c r="O138" s="284" t="n">
        <v>0.170409658955793</v>
      </c>
      <c r="P138" s="284" t="n">
        <v>-1.07082867323539</v>
      </c>
      <c r="Q138" s="20" t="n">
        <v>19</v>
      </c>
      <c r="R138" s="20" t="n">
        <v>19</v>
      </c>
      <c r="S138" s="20" t="n">
        <v>1</v>
      </c>
      <c r="T138" s="20" t="n">
        <v>1</v>
      </c>
      <c r="U138" s="20" t="n">
        <v>2</v>
      </c>
      <c r="V138" s="20" t="n">
        <v>2</v>
      </c>
      <c r="W138" s="20" t="n">
        <v>1</v>
      </c>
      <c r="X138" s="20" t="n">
        <v>1</v>
      </c>
      <c r="Y138" s="20" t="n">
        <v>0</v>
      </c>
      <c r="Z138" s="20" t="n">
        <v>0</v>
      </c>
      <c r="AA138" s="20" t="n">
        <v>0</v>
      </c>
      <c r="AB138" s="20" t="n">
        <v>1</v>
      </c>
      <c r="AC138" s="20" t="n">
        <v>0</v>
      </c>
      <c r="AD138" s="20" t="n">
        <v>1</v>
      </c>
      <c r="AE138" s="20" t="n">
        <v>0.5</v>
      </c>
      <c r="AF138" s="20" t="n">
        <v>0</v>
      </c>
    </row>
    <row r="139" customFormat="false" ht="15.75" hidden="false" customHeight="false" outlineLevel="0" collapsed="false">
      <c r="A139" s="20" t="n">
        <v>138</v>
      </c>
      <c r="B139" s="20" t="n">
        <v>92</v>
      </c>
      <c r="C139" s="1320" t="n">
        <v>102</v>
      </c>
      <c r="D139" s="20" t="n">
        <v>1984</v>
      </c>
      <c r="E139" s="1325" t="n">
        <v>0.644</v>
      </c>
      <c r="F139" s="20" t="n">
        <v>1</v>
      </c>
      <c r="G139" s="20" t="n">
        <v>19</v>
      </c>
      <c r="H139" s="20" t="s">
        <v>262</v>
      </c>
      <c r="I139" s="20" t="n">
        <v>1</v>
      </c>
      <c r="J139" s="776" t="n">
        <v>0.356593760002778</v>
      </c>
      <c r="K139" s="776" t="n">
        <v>0.609365805240559</v>
      </c>
      <c r="L139" s="776" t="n">
        <v>0.609782212868803</v>
      </c>
      <c r="M139" s="20" t="n">
        <v>60</v>
      </c>
      <c r="O139" s="284"/>
      <c r="P139" s="284"/>
      <c r="Q139" s="20" t="n">
        <v>40</v>
      </c>
      <c r="R139" s="20" t="n">
        <v>20</v>
      </c>
      <c r="S139" s="20" t="n">
        <v>1</v>
      </c>
      <c r="T139" s="20" t="n">
        <v>0</v>
      </c>
      <c r="U139" s="20" t="n">
        <v>1</v>
      </c>
      <c r="V139" s="20" t="n">
        <v>2</v>
      </c>
      <c r="W139" s="20" t="n">
        <v>1</v>
      </c>
      <c r="X139" s="20" t="n">
        <v>1</v>
      </c>
      <c r="Y139" s="20" t="n">
        <v>0</v>
      </c>
      <c r="Z139" s="20" t="n">
        <v>-1</v>
      </c>
      <c r="AA139" s="20" t="n">
        <v>0</v>
      </c>
      <c r="AB139" s="20" t="n">
        <v>1</v>
      </c>
      <c r="AC139" s="20" t="n">
        <v>0</v>
      </c>
      <c r="AD139" s="20" t="n">
        <v>1</v>
      </c>
      <c r="AE139" s="20" t="n">
        <v>0.5</v>
      </c>
      <c r="AF139" s="20" t="n">
        <v>4</v>
      </c>
    </row>
    <row r="140" customFormat="false" ht="15.75" hidden="false" customHeight="false" outlineLevel="0" collapsed="false">
      <c r="A140" s="20" t="n">
        <v>139</v>
      </c>
      <c r="C140" s="1320" t="n">
        <v>102.1</v>
      </c>
      <c r="D140" s="20" t="n">
        <v>1984</v>
      </c>
      <c r="E140" s="1325" t="n">
        <v>0.644</v>
      </c>
      <c r="F140" s="20" t="n">
        <v>-1</v>
      </c>
      <c r="G140" s="20" t="n">
        <v>19</v>
      </c>
      <c r="H140" s="20" t="s">
        <v>262</v>
      </c>
      <c r="I140" s="20" t="n">
        <v>1</v>
      </c>
      <c r="J140" s="776" t="n">
        <v>0.605626517764648</v>
      </c>
      <c r="K140" s="776" t="n">
        <v>0.00548988340230349</v>
      </c>
      <c r="L140" s="776" t="n">
        <v>0.454940038091337</v>
      </c>
      <c r="M140" s="20" t="n">
        <v>24</v>
      </c>
      <c r="O140" s="284"/>
      <c r="P140" s="284"/>
      <c r="Q140" s="20" t="n">
        <v>16</v>
      </c>
      <c r="R140" s="20" t="n">
        <v>8</v>
      </c>
      <c r="S140" s="20" t="n">
        <v>1</v>
      </c>
      <c r="T140" s="20" t="n">
        <v>0</v>
      </c>
      <c r="U140" s="20" t="n">
        <v>1</v>
      </c>
      <c r="V140" s="20" t="n">
        <v>2</v>
      </c>
      <c r="W140" s="20" t="n">
        <v>1</v>
      </c>
      <c r="X140" s="20" t="n">
        <v>1</v>
      </c>
      <c r="Y140" s="20" t="n">
        <v>0</v>
      </c>
      <c r="Z140" s="20" t="n">
        <v>-1</v>
      </c>
      <c r="AA140" s="20" t="n">
        <v>0</v>
      </c>
      <c r="AB140" s="20" t="n">
        <v>1</v>
      </c>
      <c r="AC140" s="20" t="n">
        <v>0</v>
      </c>
      <c r="AD140" s="20" t="n">
        <v>1</v>
      </c>
      <c r="AE140" s="20" t="n">
        <v>0.5</v>
      </c>
      <c r="AF140" s="20" t="n">
        <v>4</v>
      </c>
    </row>
    <row r="141" customFormat="false" ht="15.75" hidden="false" customHeight="false" outlineLevel="0" collapsed="false">
      <c r="A141" s="20" t="n">
        <v>140</v>
      </c>
      <c r="B141" s="20" t="n">
        <v>93</v>
      </c>
      <c r="C141" s="1320" t="n">
        <v>103</v>
      </c>
      <c r="D141" s="20" t="n">
        <v>1989</v>
      </c>
      <c r="E141" s="1325" t="n">
        <v>1.58</v>
      </c>
      <c r="F141" s="20" t="n">
        <v>-1</v>
      </c>
      <c r="G141" s="20" t="n">
        <v>44</v>
      </c>
      <c r="H141" s="20" t="s">
        <v>278</v>
      </c>
      <c r="I141" s="20" t="n">
        <v>0</v>
      </c>
      <c r="J141" s="776"/>
      <c r="K141" s="776"/>
      <c r="L141" s="776" t="n">
        <v>0.366666666666667</v>
      </c>
      <c r="M141" s="20" t="n">
        <v>52</v>
      </c>
      <c r="O141" s="284"/>
      <c r="P141" s="284"/>
      <c r="Q141" s="20" t="n">
        <v>26</v>
      </c>
      <c r="R141" s="20" t="n">
        <v>26</v>
      </c>
      <c r="S141" s="20" t="n">
        <v>2</v>
      </c>
      <c r="T141" s="20" t="n">
        <v>0</v>
      </c>
      <c r="U141" s="20" t="n">
        <v>0</v>
      </c>
      <c r="V141" s="20" t="n">
        <v>2</v>
      </c>
      <c r="W141" s="20" t="n">
        <v>1</v>
      </c>
      <c r="X141" s="20" t="n">
        <v>1</v>
      </c>
      <c r="Y141" s="20" t="n">
        <v>1</v>
      </c>
      <c r="Z141" s="20" t="n">
        <v>-1</v>
      </c>
      <c r="AA141" s="20" t="n">
        <v>1</v>
      </c>
      <c r="AB141" s="20" t="n">
        <v>1</v>
      </c>
      <c r="AC141" s="20" t="n">
        <v>0</v>
      </c>
      <c r="AD141" s="20" t="n">
        <v>0</v>
      </c>
      <c r="AE141" s="20" t="n">
        <v>0.75</v>
      </c>
      <c r="AF141" s="20" t="n">
        <v>4</v>
      </c>
    </row>
    <row r="142" customFormat="false" ht="15.75" hidden="false" customHeight="false" outlineLevel="0" collapsed="false">
      <c r="A142" s="20" t="n">
        <v>141</v>
      </c>
      <c r="B142" s="20" t="n">
        <v>94</v>
      </c>
      <c r="C142" s="1320" t="n">
        <v>104</v>
      </c>
      <c r="D142" s="20" t="n">
        <v>1997</v>
      </c>
      <c r="E142" s="1325" t="n">
        <v>0.63</v>
      </c>
      <c r="F142" s="20" t="n">
        <v>-1</v>
      </c>
      <c r="G142" s="20" t="n">
        <v>24</v>
      </c>
      <c r="H142" s="20" t="s">
        <v>278</v>
      </c>
      <c r="I142" s="20" t="n">
        <v>0</v>
      </c>
      <c r="J142" s="776"/>
      <c r="K142" s="776"/>
      <c r="L142" s="776" t="n">
        <v>0.465222390897291</v>
      </c>
      <c r="M142" s="20" t="n">
        <v>40</v>
      </c>
      <c r="O142" s="284"/>
      <c r="P142" s="284"/>
      <c r="Q142" s="20" t="n">
        <v>20</v>
      </c>
      <c r="R142" s="20" t="n">
        <v>20</v>
      </c>
      <c r="S142" s="20" t="n">
        <v>2</v>
      </c>
      <c r="T142" s="20" t="n">
        <v>1</v>
      </c>
      <c r="U142" s="20" t="n">
        <v>1</v>
      </c>
      <c r="V142" s="20" t="n">
        <v>2</v>
      </c>
      <c r="W142" s="20" t="n">
        <v>1</v>
      </c>
      <c r="X142" s="20" t="n">
        <v>1</v>
      </c>
      <c r="Y142" s="20" t="n">
        <v>1</v>
      </c>
      <c r="Z142" s="20" t="n">
        <v>0</v>
      </c>
      <c r="AA142" s="20" t="n">
        <v>1</v>
      </c>
      <c r="AB142" s="20" t="n">
        <v>1</v>
      </c>
      <c r="AC142" s="20" t="n">
        <v>1</v>
      </c>
      <c r="AD142" s="20" t="n">
        <v>1</v>
      </c>
      <c r="AE142" s="20" t="n">
        <v>0.5</v>
      </c>
      <c r="AF142" s="20" t="n">
        <v>4</v>
      </c>
    </row>
    <row r="143" customFormat="false" ht="15.75" hidden="false" customHeight="false" outlineLevel="0" collapsed="false">
      <c r="A143" s="20" t="n">
        <v>142</v>
      </c>
      <c r="B143" s="20" t="n">
        <v>95</v>
      </c>
      <c r="C143" s="1320" t="n">
        <v>105</v>
      </c>
      <c r="D143" s="20" t="n">
        <v>1986</v>
      </c>
      <c r="E143" s="1325" t="n">
        <v>0.541</v>
      </c>
      <c r="F143" s="20" t="n">
        <v>1</v>
      </c>
      <c r="G143" s="20" t="n">
        <v>19</v>
      </c>
      <c r="H143" s="20" t="s">
        <v>283</v>
      </c>
      <c r="I143" s="20" t="n">
        <v>0</v>
      </c>
      <c r="J143" s="776"/>
      <c r="K143" s="776"/>
      <c r="L143" s="776" t="n">
        <v>0.0134337991566544</v>
      </c>
      <c r="M143" s="20" t="n">
        <v>56</v>
      </c>
      <c r="O143" s="284"/>
      <c r="P143" s="284"/>
      <c r="S143" s="20" t="n">
        <v>2</v>
      </c>
      <c r="T143" s="20" t="n">
        <v>0</v>
      </c>
      <c r="U143" s="20" t="n">
        <v>0</v>
      </c>
      <c r="V143" s="20" t="n">
        <v>1</v>
      </c>
      <c r="W143" s="20" t="n">
        <v>1</v>
      </c>
      <c r="X143" s="20" t="n">
        <v>0</v>
      </c>
      <c r="Y143" s="20" t="n">
        <v>0</v>
      </c>
      <c r="Z143" s="20" t="n">
        <v>-1</v>
      </c>
      <c r="AA143" s="20" t="n">
        <v>0</v>
      </c>
      <c r="AB143" s="20" t="n">
        <v>0</v>
      </c>
      <c r="AC143" s="20" t="n">
        <v>0</v>
      </c>
      <c r="AD143" s="20" t="n">
        <v>2</v>
      </c>
      <c r="AE143" s="20" t="n">
        <v>0.5</v>
      </c>
      <c r="AF143" s="20" t="n">
        <v>6</v>
      </c>
    </row>
    <row r="144" customFormat="false" ht="15.75" hidden="false" customHeight="false" outlineLevel="0" collapsed="false">
      <c r="A144" s="20" t="n">
        <v>143</v>
      </c>
      <c r="C144" s="1320" t="n">
        <v>105.1</v>
      </c>
      <c r="D144" s="20" t="n">
        <v>1986</v>
      </c>
      <c r="E144" s="1325" t="n">
        <v>0.541</v>
      </c>
      <c r="F144" s="20" t="n">
        <v>-1</v>
      </c>
      <c r="G144" s="20" t="n">
        <v>19</v>
      </c>
      <c r="H144" s="20" t="s">
        <v>283</v>
      </c>
      <c r="I144" s="20" t="n">
        <v>0</v>
      </c>
      <c r="J144" s="776"/>
      <c r="K144" s="776"/>
      <c r="L144" s="776" t="n">
        <v>0.230350766288287</v>
      </c>
      <c r="M144" s="20" t="n">
        <v>62</v>
      </c>
      <c r="O144" s="284"/>
      <c r="P144" s="284"/>
      <c r="S144" s="20" t="n">
        <v>2</v>
      </c>
      <c r="T144" s="20" t="n">
        <v>0</v>
      </c>
      <c r="U144" s="20" t="n">
        <v>0</v>
      </c>
      <c r="V144" s="20" t="n">
        <v>1</v>
      </c>
      <c r="W144" s="20" t="n">
        <v>1</v>
      </c>
      <c r="X144" s="20" t="n">
        <v>0</v>
      </c>
      <c r="Y144" s="20" t="n">
        <v>0</v>
      </c>
      <c r="Z144" s="20" t="n">
        <v>-1</v>
      </c>
      <c r="AA144" s="20" t="n">
        <v>0</v>
      </c>
      <c r="AB144" s="20" t="n">
        <v>0</v>
      </c>
      <c r="AC144" s="20" t="n">
        <v>0</v>
      </c>
      <c r="AD144" s="20" t="n">
        <v>2</v>
      </c>
      <c r="AE144" s="20" t="n">
        <v>0.5</v>
      </c>
      <c r="AF144" s="20" t="n">
        <v>6</v>
      </c>
    </row>
    <row r="145" customFormat="false" ht="15.75" hidden="false" customHeight="false" outlineLevel="0" collapsed="false">
      <c r="A145" s="20" t="n">
        <v>144</v>
      </c>
      <c r="B145" s="20" t="n">
        <v>96</v>
      </c>
      <c r="C145" s="1320" t="n">
        <v>106</v>
      </c>
      <c r="D145" s="20" t="n">
        <v>1979</v>
      </c>
      <c r="E145" s="1325" t="n">
        <v>3.1</v>
      </c>
      <c r="F145" s="20" t="n">
        <v>0</v>
      </c>
      <c r="G145" s="20" t="n">
        <v>19</v>
      </c>
      <c r="H145" s="20" t="s">
        <v>37</v>
      </c>
      <c r="I145" s="20" t="n">
        <v>1</v>
      </c>
      <c r="J145" s="776" t="n">
        <v>0.395238341043412</v>
      </c>
      <c r="K145" s="776" t="n">
        <v>1.04455847275759</v>
      </c>
      <c r="L145" s="776" t="n">
        <v>0.970710813839647</v>
      </c>
      <c r="M145" s="20" t="n">
        <v>72</v>
      </c>
      <c r="O145" s="284"/>
      <c r="P145" s="284"/>
      <c r="Q145" s="20" t="n">
        <v>36</v>
      </c>
      <c r="R145" s="20" t="n">
        <v>36</v>
      </c>
      <c r="S145" s="20" t="n">
        <v>2</v>
      </c>
      <c r="T145" s="20" t="n">
        <v>0</v>
      </c>
      <c r="U145" s="20" t="n">
        <v>1</v>
      </c>
      <c r="V145" s="20" t="n">
        <v>2</v>
      </c>
      <c r="W145" s="20" t="n">
        <v>1</v>
      </c>
      <c r="X145" s="20" t="n">
        <v>1</v>
      </c>
      <c r="Y145" s="20" t="n">
        <v>0</v>
      </c>
      <c r="Z145" s="20" t="n">
        <v>0</v>
      </c>
      <c r="AA145" s="20" t="n">
        <v>0</v>
      </c>
      <c r="AB145" s="20" t="n">
        <v>1</v>
      </c>
      <c r="AC145" s="20" t="n">
        <v>1</v>
      </c>
      <c r="AD145" s="20" t="n">
        <v>1</v>
      </c>
      <c r="AE145" s="20" t="n">
        <v>0.8</v>
      </c>
      <c r="AF145" s="20" t="n">
        <v>0</v>
      </c>
    </row>
    <row r="146" customFormat="false" ht="15.75" hidden="false" customHeight="false" outlineLevel="0" collapsed="false">
      <c r="A146" s="20" t="n">
        <v>145</v>
      </c>
      <c r="B146" s="20" t="n">
        <v>97</v>
      </c>
      <c r="C146" s="1320" t="n">
        <v>107</v>
      </c>
      <c r="D146" s="20" t="n">
        <v>1985</v>
      </c>
      <c r="E146" s="1325" t="n">
        <v>0.644</v>
      </c>
      <c r="F146" s="20" t="n">
        <v>1</v>
      </c>
      <c r="G146" s="20" t="n">
        <v>19</v>
      </c>
      <c r="H146" s="20" t="s">
        <v>46</v>
      </c>
      <c r="I146" s="20" t="n">
        <v>1</v>
      </c>
      <c r="J146" s="776" t="n">
        <v>-0.571795254611333</v>
      </c>
      <c r="K146" s="776" t="n">
        <v>0</v>
      </c>
      <c r="L146" s="776" t="n">
        <v>-0.292934347090795</v>
      </c>
      <c r="M146" s="20" t="n">
        <v>25</v>
      </c>
      <c r="O146" s="284"/>
      <c r="P146" s="284"/>
      <c r="Q146" s="20" t="n">
        <v>10</v>
      </c>
      <c r="R146" s="20" t="n">
        <v>15</v>
      </c>
      <c r="S146" s="20" t="n">
        <v>2</v>
      </c>
      <c r="T146" s="20" t="n">
        <v>1</v>
      </c>
      <c r="U146" s="20" t="n">
        <v>2</v>
      </c>
      <c r="V146" s="20" t="n">
        <v>2</v>
      </c>
      <c r="W146" s="20" t="n">
        <v>1</v>
      </c>
      <c r="X146" s="20" t="n">
        <v>0</v>
      </c>
      <c r="Y146" s="20" t="n">
        <v>0</v>
      </c>
      <c r="Z146" s="20" t="n">
        <v>1</v>
      </c>
      <c r="AA146" s="20" t="n">
        <v>0</v>
      </c>
      <c r="AB146" s="20" t="n">
        <v>1</v>
      </c>
      <c r="AC146" s="20" t="n">
        <v>1</v>
      </c>
      <c r="AD146" s="20" t="n">
        <v>1</v>
      </c>
      <c r="AE146" s="20" t="n">
        <v>1</v>
      </c>
      <c r="AF146" s="20" t="n">
        <v>4</v>
      </c>
    </row>
    <row r="147" customFormat="false" ht="15.75" hidden="false" customHeight="false" outlineLevel="0" collapsed="false">
      <c r="A147" s="20" t="n">
        <v>146</v>
      </c>
      <c r="C147" s="1320" t="n">
        <v>107.1</v>
      </c>
      <c r="D147" s="20" t="n">
        <v>1985</v>
      </c>
      <c r="E147" s="1325" t="n">
        <v>0.644</v>
      </c>
      <c r="F147" s="20" t="n">
        <v>-1</v>
      </c>
      <c r="G147" s="20" t="n">
        <v>19</v>
      </c>
      <c r="H147" s="20" t="s">
        <v>46</v>
      </c>
      <c r="I147" s="20" t="n">
        <v>1</v>
      </c>
      <c r="J147" s="776" t="n">
        <v>1.55944160348545</v>
      </c>
      <c r="K147" s="776" t="n">
        <v>0</v>
      </c>
      <c r="L147" s="776" t="n">
        <v>0.798911855702168</v>
      </c>
      <c r="M147" s="20" t="n">
        <v>25</v>
      </c>
      <c r="O147" s="284"/>
      <c r="P147" s="284"/>
      <c r="Q147" s="20" t="n">
        <v>11</v>
      </c>
      <c r="R147" s="20" t="n">
        <v>14</v>
      </c>
      <c r="S147" s="20" t="n">
        <v>2</v>
      </c>
      <c r="T147" s="20" t="n">
        <v>1</v>
      </c>
      <c r="U147" s="20" t="n">
        <v>2</v>
      </c>
      <c r="V147" s="20" t="n">
        <v>2</v>
      </c>
      <c r="W147" s="20" t="n">
        <v>1</v>
      </c>
      <c r="X147" s="20" t="n">
        <v>0</v>
      </c>
      <c r="Y147" s="20" t="n">
        <v>0</v>
      </c>
      <c r="Z147" s="20" t="n">
        <v>1</v>
      </c>
      <c r="AA147" s="20" t="n">
        <v>0</v>
      </c>
      <c r="AB147" s="20" t="n">
        <v>1</v>
      </c>
      <c r="AC147" s="20" t="n">
        <v>1</v>
      </c>
      <c r="AD147" s="20" t="n">
        <v>1</v>
      </c>
      <c r="AE147" s="20" t="n">
        <v>1</v>
      </c>
      <c r="AF147" s="20" t="n">
        <v>4</v>
      </c>
    </row>
    <row r="148" customFormat="false" ht="15.75" hidden="false" customHeight="false" outlineLevel="0" collapsed="false">
      <c r="A148" s="20" t="n">
        <v>147</v>
      </c>
      <c r="B148" s="20" t="n">
        <v>98</v>
      </c>
      <c r="C148" s="1320" t="n">
        <v>108</v>
      </c>
      <c r="D148" s="20" t="n">
        <v>1975</v>
      </c>
      <c r="E148" s="1325" t="n">
        <v>1.14</v>
      </c>
      <c r="F148" s="20" t="n">
        <v>0</v>
      </c>
      <c r="G148" s="20" t="n">
        <v>19</v>
      </c>
      <c r="H148" s="20" t="s">
        <v>78</v>
      </c>
      <c r="I148" s="20" t="n">
        <v>1</v>
      </c>
      <c r="J148" s="776" t="n">
        <v>-0.287697611970219</v>
      </c>
      <c r="K148" s="776" t="n">
        <v>-0.495139098824832</v>
      </c>
      <c r="L148" s="776" t="n">
        <v>-0.539448145848542</v>
      </c>
      <c r="M148" s="20" t="n">
        <v>144</v>
      </c>
      <c r="O148" s="284"/>
      <c r="P148" s="284"/>
      <c r="Q148" s="20" t="n">
        <v>72</v>
      </c>
      <c r="R148" s="20" t="n">
        <v>72</v>
      </c>
      <c r="S148" s="20" t="n">
        <v>1</v>
      </c>
      <c r="T148" s="20" t="n">
        <v>0</v>
      </c>
      <c r="U148" s="20" t="n">
        <v>0</v>
      </c>
      <c r="V148" s="20" t="n">
        <v>2</v>
      </c>
      <c r="W148" s="20" t="n">
        <v>1</v>
      </c>
      <c r="X148" s="20" t="n">
        <v>0</v>
      </c>
      <c r="Y148" s="20" t="n">
        <v>0</v>
      </c>
      <c r="Z148" s="20" t="n">
        <v>-1</v>
      </c>
      <c r="AA148" s="20" t="n">
        <v>0</v>
      </c>
      <c r="AB148" s="20" t="n">
        <v>1</v>
      </c>
      <c r="AC148" s="20" t="n">
        <v>1</v>
      </c>
      <c r="AD148" s="20" t="n">
        <v>1</v>
      </c>
      <c r="AE148" s="20" t="n">
        <v>0.5</v>
      </c>
      <c r="AF148" s="20" t="n">
        <v>0</v>
      </c>
    </row>
    <row r="149" customFormat="false" ht="15.75" hidden="false" customHeight="false" outlineLevel="0" collapsed="false">
      <c r="A149" s="20" t="n">
        <v>148</v>
      </c>
      <c r="C149" s="1320" t="n">
        <v>108.1</v>
      </c>
      <c r="D149" s="20" t="n">
        <v>1975</v>
      </c>
      <c r="E149" s="1325" t="n">
        <v>1.14</v>
      </c>
      <c r="F149" s="20" t="n">
        <v>1</v>
      </c>
      <c r="G149" s="20" t="n">
        <v>19</v>
      </c>
      <c r="H149" s="20" t="s">
        <v>78</v>
      </c>
      <c r="I149" s="20" t="n">
        <v>1</v>
      </c>
      <c r="J149" s="776" t="n">
        <v>0.157730002492962</v>
      </c>
      <c r="K149" s="776" t="n">
        <v>-0.355490301908418</v>
      </c>
      <c r="L149" s="776" t="n">
        <v>-0.172702321819499</v>
      </c>
      <c r="M149" s="20" t="n">
        <v>64</v>
      </c>
      <c r="O149" s="284"/>
      <c r="P149" s="284"/>
      <c r="Q149" s="20" t="n">
        <v>32</v>
      </c>
      <c r="R149" s="20" t="n">
        <v>32</v>
      </c>
      <c r="S149" s="20" t="n">
        <v>1</v>
      </c>
      <c r="T149" s="20" t="n">
        <v>0</v>
      </c>
      <c r="U149" s="20" t="n">
        <v>0</v>
      </c>
      <c r="V149" s="20" t="n">
        <v>2</v>
      </c>
      <c r="W149" s="20" t="n">
        <v>1</v>
      </c>
      <c r="X149" s="20" t="n">
        <v>0</v>
      </c>
      <c r="Y149" s="20" t="n">
        <v>0</v>
      </c>
      <c r="Z149" s="20" t="n">
        <v>-1</v>
      </c>
      <c r="AA149" s="20" t="n">
        <v>0</v>
      </c>
      <c r="AB149" s="20" t="n">
        <v>1</v>
      </c>
      <c r="AC149" s="20" t="n">
        <v>1</v>
      </c>
      <c r="AD149" s="20" t="n">
        <v>1</v>
      </c>
      <c r="AE149" s="20" t="n">
        <v>0.5</v>
      </c>
      <c r="AF149" s="20" t="n">
        <v>4</v>
      </c>
    </row>
    <row r="150" customFormat="false" ht="15.75" hidden="false" customHeight="false" outlineLevel="0" collapsed="false">
      <c r="A150" s="20" t="n">
        <v>149</v>
      </c>
      <c r="C150" s="1320" t="n">
        <v>108.2</v>
      </c>
      <c r="D150" s="20" t="n">
        <v>1975</v>
      </c>
      <c r="E150" s="1325" t="n">
        <v>1.14</v>
      </c>
      <c r="F150" s="20" t="n">
        <v>0</v>
      </c>
      <c r="G150" s="20" t="n">
        <v>19</v>
      </c>
      <c r="H150" s="20" t="s">
        <v>78</v>
      </c>
      <c r="I150" s="20" t="n">
        <v>1</v>
      </c>
      <c r="J150" s="776" t="n">
        <v>0.452254925476772</v>
      </c>
      <c r="K150" s="776" t="n">
        <v>0.0622066306251527</v>
      </c>
      <c r="L150" s="776" t="n">
        <v>0.324933410945462</v>
      </c>
      <c r="M150" s="20" t="n">
        <v>68</v>
      </c>
      <c r="O150" s="284"/>
      <c r="P150" s="284"/>
      <c r="Q150" s="20" t="n">
        <v>34</v>
      </c>
      <c r="R150" s="20" t="n">
        <v>34</v>
      </c>
      <c r="S150" s="20" t="n">
        <v>1</v>
      </c>
      <c r="T150" s="20" t="n">
        <v>0</v>
      </c>
      <c r="U150" s="20" t="n">
        <v>0</v>
      </c>
      <c r="V150" s="20" t="n">
        <v>2</v>
      </c>
      <c r="W150" s="20" t="n">
        <v>1</v>
      </c>
      <c r="X150" s="20" t="n">
        <v>0</v>
      </c>
      <c r="Y150" s="20" t="n">
        <v>0</v>
      </c>
      <c r="Z150" s="20" t="n">
        <v>-1</v>
      </c>
      <c r="AA150" s="20" t="n">
        <v>0</v>
      </c>
      <c r="AB150" s="20" t="n">
        <v>1</v>
      </c>
      <c r="AC150" s="20" t="n">
        <v>1</v>
      </c>
      <c r="AD150" s="20" t="n">
        <v>1</v>
      </c>
      <c r="AE150" s="20" t="n">
        <v>0.5</v>
      </c>
      <c r="AF150" s="20" t="n">
        <v>0</v>
      </c>
    </row>
    <row r="151" customFormat="false" ht="15.75" hidden="false" customHeight="false" outlineLevel="0" collapsed="false">
      <c r="A151" s="20" t="n">
        <v>150</v>
      </c>
      <c r="C151" s="1320" t="n">
        <v>108.3</v>
      </c>
      <c r="D151" s="20" t="n">
        <v>1975</v>
      </c>
      <c r="E151" s="1325" t="n">
        <v>1.14</v>
      </c>
      <c r="F151" s="20" t="n">
        <v>1</v>
      </c>
      <c r="G151" s="20" t="n">
        <v>19</v>
      </c>
      <c r="H151" s="20" t="s">
        <v>78</v>
      </c>
      <c r="I151" s="20" t="n">
        <v>1</v>
      </c>
      <c r="J151" s="776" t="n">
        <v>0.519529487181639</v>
      </c>
      <c r="K151" s="776" t="n">
        <v>-0.612818189224903</v>
      </c>
      <c r="L151" s="776" t="n">
        <v>-0.120678523467895</v>
      </c>
      <c r="M151" s="20" t="n">
        <v>112</v>
      </c>
      <c r="O151" s="284"/>
      <c r="P151" s="284"/>
      <c r="Q151" s="20" t="n">
        <v>56</v>
      </c>
      <c r="R151" s="20" t="n">
        <v>56</v>
      </c>
      <c r="S151" s="20" t="n">
        <v>1</v>
      </c>
      <c r="T151" s="20" t="n">
        <v>0</v>
      </c>
      <c r="U151" s="20" t="n">
        <v>0</v>
      </c>
      <c r="V151" s="20" t="n">
        <v>2</v>
      </c>
      <c r="W151" s="20" t="n">
        <v>1</v>
      </c>
      <c r="X151" s="20" t="n">
        <v>0</v>
      </c>
      <c r="Y151" s="20" t="n">
        <v>0</v>
      </c>
      <c r="Z151" s="20" t="n">
        <v>-1</v>
      </c>
      <c r="AA151" s="20" t="n">
        <v>0</v>
      </c>
      <c r="AB151" s="20" t="n">
        <v>1</v>
      </c>
      <c r="AC151" s="20" t="n">
        <v>1</v>
      </c>
      <c r="AD151" s="20" t="n">
        <v>1</v>
      </c>
      <c r="AE151" s="20" t="n">
        <v>0.5</v>
      </c>
      <c r="AF151" s="20" t="n">
        <v>4</v>
      </c>
    </row>
    <row r="152" customFormat="false" ht="15.75" hidden="false" customHeight="false" outlineLevel="0" collapsed="false">
      <c r="A152" s="20" t="n">
        <v>151</v>
      </c>
      <c r="B152" s="20" t="n">
        <v>99</v>
      </c>
      <c r="C152" s="1320" t="n">
        <v>109</v>
      </c>
      <c r="D152" s="20" t="n">
        <v>1996</v>
      </c>
      <c r="E152" s="1325" t="n">
        <v>0.644</v>
      </c>
      <c r="F152" s="20" t="n">
        <v>1</v>
      </c>
      <c r="G152" s="20" t="n">
        <v>19</v>
      </c>
      <c r="H152" s="20" t="s">
        <v>90</v>
      </c>
      <c r="I152" s="20" t="n">
        <v>0</v>
      </c>
      <c r="J152" s="776"/>
      <c r="K152" s="776"/>
      <c r="L152" s="776" t="n">
        <v>-0.128559667123944</v>
      </c>
      <c r="M152" s="20" t="n">
        <v>48</v>
      </c>
      <c r="O152" s="284"/>
      <c r="P152" s="284"/>
      <c r="Q152" s="20" t="n">
        <v>24</v>
      </c>
      <c r="R152" s="20" t="n">
        <v>24</v>
      </c>
      <c r="S152" s="20" t="n">
        <v>1</v>
      </c>
      <c r="T152" s="20" t="n">
        <v>1</v>
      </c>
      <c r="U152" s="20" t="n">
        <v>0</v>
      </c>
      <c r="V152" s="20" t="n">
        <v>2</v>
      </c>
      <c r="W152" s="20" t="n">
        <v>1</v>
      </c>
      <c r="X152" s="20" t="n">
        <v>1</v>
      </c>
      <c r="Y152" s="20" t="n">
        <v>0</v>
      </c>
      <c r="Z152" s="20" t="n">
        <v>-1</v>
      </c>
      <c r="AA152" s="20" t="n">
        <v>0</v>
      </c>
      <c r="AB152" s="20" t="n">
        <v>1</v>
      </c>
      <c r="AC152" s="20" t="n">
        <v>1</v>
      </c>
      <c r="AD152" s="20" t="n">
        <v>1</v>
      </c>
      <c r="AE152" s="20" t="n">
        <v>0.5</v>
      </c>
      <c r="AF152" s="20" t="n">
        <v>4</v>
      </c>
    </row>
    <row r="153" customFormat="false" ht="15.75" hidden="false" customHeight="false" outlineLevel="0" collapsed="false">
      <c r="A153" s="20" t="n">
        <v>152</v>
      </c>
      <c r="C153" s="1320" t="n">
        <v>109.1</v>
      </c>
      <c r="D153" s="20" t="n">
        <v>1996</v>
      </c>
      <c r="E153" s="1325" t="n">
        <v>0.644</v>
      </c>
      <c r="F153" s="20" t="n">
        <v>-1</v>
      </c>
      <c r="G153" s="20" t="n">
        <v>19</v>
      </c>
      <c r="H153" s="20" t="s">
        <v>90</v>
      </c>
      <c r="I153" s="20" t="n">
        <v>0</v>
      </c>
      <c r="J153" s="776"/>
      <c r="K153" s="776"/>
      <c r="L153" s="776" t="n">
        <v>0.383524519772486</v>
      </c>
      <c r="M153" s="20" t="n">
        <v>48</v>
      </c>
      <c r="O153" s="284"/>
      <c r="P153" s="284"/>
      <c r="Q153" s="20" t="n">
        <v>24</v>
      </c>
      <c r="R153" s="20" t="n">
        <v>24</v>
      </c>
      <c r="S153" s="20" t="n">
        <v>1</v>
      </c>
      <c r="T153" s="20" t="n">
        <v>1</v>
      </c>
      <c r="U153" s="20" t="n">
        <v>0</v>
      </c>
      <c r="V153" s="20" t="n">
        <v>2</v>
      </c>
      <c r="W153" s="20" t="n">
        <v>1</v>
      </c>
      <c r="X153" s="20" t="n">
        <v>1</v>
      </c>
      <c r="Y153" s="20" t="n">
        <v>0</v>
      </c>
      <c r="Z153" s="20" t="n">
        <v>-1</v>
      </c>
      <c r="AA153" s="20" t="n">
        <v>0</v>
      </c>
      <c r="AB153" s="20" t="n">
        <v>1</v>
      </c>
      <c r="AC153" s="20" t="n">
        <v>1</v>
      </c>
      <c r="AD153" s="20" t="n">
        <v>1</v>
      </c>
      <c r="AE153" s="20" t="n">
        <v>0.5</v>
      </c>
      <c r="AF153" s="20" t="n">
        <v>4</v>
      </c>
    </row>
    <row r="154" customFormat="false" ht="15.75" hidden="false" customHeight="false" outlineLevel="0" collapsed="false">
      <c r="A154" s="20" t="n">
        <v>153</v>
      </c>
      <c r="C154" s="1320" t="n">
        <v>109.2</v>
      </c>
      <c r="D154" s="20" t="n">
        <v>1996</v>
      </c>
      <c r="E154" s="1325" t="n">
        <v>0.644</v>
      </c>
      <c r="F154" s="20" t="n">
        <v>1</v>
      </c>
      <c r="G154" s="20" t="n">
        <v>19</v>
      </c>
      <c r="H154" s="20" t="s">
        <v>90</v>
      </c>
      <c r="I154" s="20" t="n">
        <v>0</v>
      </c>
      <c r="J154" s="776"/>
      <c r="K154" s="776"/>
      <c r="L154" s="776" t="n">
        <v>-0.564606469110644</v>
      </c>
      <c r="M154" s="20" t="n">
        <v>39</v>
      </c>
      <c r="O154" s="284"/>
      <c r="P154" s="284"/>
      <c r="Q154" s="20" t="n">
        <v>20</v>
      </c>
      <c r="R154" s="20" t="n">
        <v>19</v>
      </c>
      <c r="S154" s="20" t="n">
        <v>1</v>
      </c>
      <c r="T154" s="20" t="n">
        <v>0</v>
      </c>
      <c r="U154" s="20" t="n">
        <v>0</v>
      </c>
      <c r="V154" s="20" t="n">
        <v>2</v>
      </c>
      <c r="W154" s="20" t="n">
        <v>1</v>
      </c>
      <c r="X154" s="20" t="n">
        <v>0</v>
      </c>
      <c r="Y154" s="20" t="n">
        <v>0</v>
      </c>
      <c r="Z154" s="20" t="n">
        <v>-1</v>
      </c>
      <c r="AA154" s="20" t="n">
        <v>0</v>
      </c>
      <c r="AB154" s="20" t="n">
        <v>1</v>
      </c>
      <c r="AC154" s="20" t="n">
        <v>0</v>
      </c>
      <c r="AD154" s="20" t="n">
        <v>0</v>
      </c>
      <c r="AE154" s="20" t="n">
        <v>0.5</v>
      </c>
      <c r="AF154" s="20" t="n">
        <v>4</v>
      </c>
    </row>
    <row r="155" customFormat="false" ht="15.75" hidden="false" customHeight="false" outlineLevel="0" collapsed="false">
      <c r="A155" s="20" t="n">
        <v>154</v>
      </c>
      <c r="C155" s="1320" t="n">
        <v>109.3</v>
      </c>
      <c r="D155" s="20" t="n">
        <v>1996</v>
      </c>
      <c r="E155" s="1325" t="n">
        <v>0.644</v>
      </c>
      <c r="F155" s="20" t="n">
        <v>-1</v>
      </c>
      <c r="G155" s="20" t="n">
        <v>19</v>
      </c>
      <c r="H155" s="20" t="s">
        <v>90</v>
      </c>
      <c r="I155" s="20" t="n">
        <v>0</v>
      </c>
      <c r="J155" s="776"/>
      <c r="K155" s="776"/>
      <c r="L155" s="776" t="n">
        <v>0.733956083573896</v>
      </c>
      <c r="M155" s="20" t="n">
        <v>39</v>
      </c>
      <c r="O155" s="284"/>
      <c r="P155" s="284"/>
      <c r="Q155" s="20" t="n">
        <v>19</v>
      </c>
      <c r="R155" s="20" t="n">
        <v>20</v>
      </c>
      <c r="S155" s="20" t="n">
        <v>1</v>
      </c>
      <c r="T155" s="20" t="n">
        <v>0</v>
      </c>
      <c r="U155" s="20" t="n">
        <v>0</v>
      </c>
      <c r="V155" s="20" t="n">
        <v>2</v>
      </c>
      <c r="W155" s="20" t="n">
        <v>1</v>
      </c>
      <c r="X155" s="20" t="n">
        <v>0</v>
      </c>
      <c r="Y155" s="20" t="n">
        <v>0</v>
      </c>
      <c r="Z155" s="20" t="n">
        <v>-1</v>
      </c>
      <c r="AA155" s="20" t="n">
        <v>0</v>
      </c>
      <c r="AB155" s="20" t="n">
        <v>1</v>
      </c>
      <c r="AC155" s="20" t="n">
        <v>0</v>
      </c>
      <c r="AD155" s="20" t="n">
        <v>0</v>
      </c>
      <c r="AE155" s="20" t="n">
        <v>0.5</v>
      </c>
      <c r="AF155" s="20" t="n">
        <v>4</v>
      </c>
    </row>
    <row r="156" customFormat="false" ht="15.75" hidden="false" customHeight="false" outlineLevel="0" collapsed="false">
      <c r="A156" s="20" t="n">
        <v>155</v>
      </c>
      <c r="B156" s="20" t="n">
        <v>100</v>
      </c>
      <c r="C156" s="1320" t="n">
        <v>110</v>
      </c>
      <c r="D156" s="20" t="n">
        <v>1979</v>
      </c>
      <c r="E156" s="1325" t="n">
        <v>0.5</v>
      </c>
      <c r="F156" s="20" t="n">
        <v>-1</v>
      </c>
      <c r="G156" s="20" t="n">
        <v>44</v>
      </c>
      <c r="H156" s="20" t="s">
        <v>142</v>
      </c>
      <c r="I156" s="20" t="n">
        <v>1</v>
      </c>
      <c r="J156" s="776" t="n">
        <v>-0.124765556206993</v>
      </c>
      <c r="K156" s="776" t="n">
        <v>-0.360782327995443</v>
      </c>
      <c r="L156" s="776" t="n">
        <v>-0.312196556130368</v>
      </c>
      <c r="M156" s="20" t="n">
        <v>231</v>
      </c>
      <c r="O156" s="284"/>
      <c r="P156" s="284"/>
      <c r="S156" s="20" t="n">
        <v>2</v>
      </c>
      <c r="T156" s="20" t="n">
        <v>0</v>
      </c>
      <c r="U156" s="20" t="n">
        <v>1</v>
      </c>
      <c r="V156" s="20" t="n">
        <v>1</v>
      </c>
      <c r="W156" s="20" t="n">
        <v>1</v>
      </c>
      <c r="X156" s="20" t="n">
        <v>0</v>
      </c>
      <c r="Y156" s="20" t="n">
        <v>0</v>
      </c>
      <c r="Z156" s="20" t="n">
        <v>1</v>
      </c>
      <c r="AA156" s="20" t="n">
        <v>0</v>
      </c>
      <c r="AB156" s="20" t="n">
        <v>1</v>
      </c>
      <c r="AC156" s="20" t="n">
        <v>0</v>
      </c>
      <c r="AD156" s="20" t="n">
        <v>0</v>
      </c>
      <c r="AE156" s="20" t="n">
        <v>0.75</v>
      </c>
      <c r="AF156" s="20" t="n">
        <v>4</v>
      </c>
    </row>
    <row r="157" customFormat="false" ht="15.75" hidden="false" customHeight="false" outlineLevel="0" collapsed="false">
      <c r="A157" s="20" t="n">
        <v>156</v>
      </c>
      <c r="B157" s="20" t="n">
        <v>101</v>
      </c>
      <c r="C157" s="1320" t="n">
        <v>111</v>
      </c>
      <c r="D157" s="20" t="n">
        <v>1978</v>
      </c>
      <c r="E157" s="1325" t="n">
        <v>0.905</v>
      </c>
      <c r="F157" s="20" t="n">
        <v>1</v>
      </c>
      <c r="G157" s="20" t="n">
        <v>19</v>
      </c>
      <c r="H157" s="20" t="s">
        <v>78</v>
      </c>
      <c r="I157" s="20" t="n">
        <v>0</v>
      </c>
      <c r="J157" s="776"/>
      <c r="K157" s="776"/>
      <c r="L157" s="776" t="n">
        <v>-0.373852287618899</v>
      </c>
      <c r="M157" s="20" t="n">
        <v>140</v>
      </c>
      <c r="O157" s="284"/>
      <c r="P157" s="284"/>
      <c r="S157" s="20" t="n">
        <v>1</v>
      </c>
      <c r="T157" s="20" t="n">
        <v>1</v>
      </c>
      <c r="U157" s="20" t="n">
        <v>1</v>
      </c>
      <c r="V157" s="20" t="n">
        <v>1</v>
      </c>
      <c r="W157" s="20" t="n">
        <v>1</v>
      </c>
      <c r="X157" s="20" t="n">
        <v>0</v>
      </c>
      <c r="Y157" s="20" t="n">
        <v>0</v>
      </c>
      <c r="Z157" s="20" t="n">
        <v>-1</v>
      </c>
      <c r="AA157" s="20" t="n">
        <v>0</v>
      </c>
      <c r="AB157" s="20" t="n">
        <v>1</v>
      </c>
      <c r="AC157" s="20" t="n">
        <v>2</v>
      </c>
      <c r="AD157" s="20" t="n">
        <v>1</v>
      </c>
      <c r="AE157" s="20" t="n">
        <v>0.5</v>
      </c>
      <c r="AF157" s="20" t="n">
        <v>4</v>
      </c>
    </row>
    <row r="158" customFormat="false" ht="15.75" hidden="false" customHeight="false" outlineLevel="0" collapsed="false">
      <c r="A158" s="20" t="n">
        <v>157</v>
      </c>
      <c r="C158" s="1320" t="n">
        <v>111.1</v>
      </c>
      <c r="D158" s="20" t="n">
        <v>1978</v>
      </c>
      <c r="E158" s="1325" t="n">
        <v>0.905</v>
      </c>
      <c r="F158" s="20" t="n">
        <v>-1</v>
      </c>
      <c r="G158" s="20" t="n">
        <v>19</v>
      </c>
      <c r="H158" s="20" t="s">
        <v>78</v>
      </c>
      <c r="I158" s="20" t="n">
        <v>0</v>
      </c>
      <c r="J158" s="776"/>
      <c r="K158" s="776"/>
      <c r="L158" s="776" t="n">
        <v>0.295778717513747</v>
      </c>
      <c r="M158" s="20" t="n">
        <v>140</v>
      </c>
      <c r="O158" s="284"/>
      <c r="P158" s="284"/>
      <c r="S158" s="20" t="n">
        <v>1</v>
      </c>
      <c r="T158" s="20" t="n">
        <v>1</v>
      </c>
      <c r="U158" s="20" t="n">
        <v>1</v>
      </c>
      <c r="V158" s="20" t="n">
        <v>1</v>
      </c>
      <c r="W158" s="20" t="n">
        <v>1</v>
      </c>
      <c r="X158" s="20" t="n">
        <v>0</v>
      </c>
      <c r="Y158" s="20" t="n">
        <v>0</v>
      </c>
      <c r="Z158" s="20" t="n">
        <v>-1</v>
      </c>
      <c r="AA158" s="20" t="n">
        <v>0</v>
      </c>
      <c r="AB158" s="20" t="n">
        <v>1</v>
      </c>
      <c r="AC158" s="20" t="n">
        <v>2</v>
      </c>
      <c r="AD158" s="20" t="n">
        <v>1</v>
      </c>
      <c r="AE158" s="20" t="n">
        <v>0.5</v>
      </c>
      <c r="AF158" s="20" t="n">
        <v>4</v>
      </c>
    </row>
    <row r="159" customFormat="false" ht="15.75" hidden="false" customHeight="false" outlineLevel="0" collapsed="false">
      <c r="A159" s="20" t="n">
        <v>158</v>
      </c>
      <c r="B159" s="20" t="n">
        <v>102</v>
      </c>
      <c r="C159" s="1320" t="n">
        <v>112</v>
      </c>
      <c r="D159" s="20" t="n">
        <v>1976</v>
      </c>
      <c r="E159" s="1325" t="n">
        <v>3.1</v>
      </c>
      <c r="F159" s="20" t="n">
        <v>1</v>
      </c>
      <c r="G159" s="20" t="n">
        <v>19</v>
      </c>
      <c r="H159" s="20" t="s">
        <v>262</v>
      </c>
      <c r="I159" s="20" t="n">
        <v>1</v>
      </c>
      <c r="J159" s="776" t="n">
        <v>-0.991083986803075</v>
      </c>
      <c r="K159" s="776" t="n">
        <v>0.177787162872044</v>
      </c>
      <c r="L159" s="776" t="n">
        <v>-0.57026177914505</v>
      </c>
      <c r="M159" s="20" t="n">
        <v>48</v>
      </c>
      <c r="O159" s="284"/>
      <c r="P159" s="284"/>
      <c r="Q159" s="20" t="n">
        <v>24</v>
      </c>
      <c r="R159" s="20" t="n">
        <v>24</v>
      </c>
      <c r="S159" s="20" t="n">
        <v>1</v>
      </c>
      <c r="T159" s="20" t="n">
        <v>1</v>
      </c>
      <c r="U159" s="20" t="n">
        <v>1</v>
      </c>
      <c r="V159" s="20" t="n">
        <v>2</v>
      </c>
      <c r="W159" s="20" t="n">
        <v>1</v>
      </c>
      <c r="X159" s="20" t="n">
        <v>0</v>
      </c>
      <c r="Y159" s="20" t="n">
        <v>0</v>
      </c>
      <c r="Z159" s="20" t="n">
        <v>-1</v>
      </c>
      <c r="AA159" s="20" t="n">
        <v>0</v>
      </c>
      <c r="AB159" s="20" t="n">
        <v>1</v>
      </c>
      <c r="AC159" s="20" t="n">
        <v>2</v>
      </c>
      <c r="AD159" s="20" t="n">
        <v>1</v>
      </c>
      <c r="AE159" s="20" t="n">
        <v>0.5</v>
      </c>
      <c r="AF159" s="20" t="n">
        <v>4</v>
      </c>
    </row>
    <row r="160" customFormat="false" ht="15.75" hidden="false" customHeight="false" outlineLevel="0" collapsed="false">
      <c r="A160" s="20" t="n">
        <v>159</v>
      </c>
      <c r="C160" s="1320" t="n">
        <v>112.1</v>
      </c>
      <c r="D160" s="20" t="n">
        <v>1976</v>
      </c>
      <c r="E160" s="1325" t="n">
        <v>3.1</v>
      </c>
      <c r="F160" s="20" t="n">
        <v>-1</v>
      </c>
      <c r="G160" s="20" t="n">
        <v>19</v>
      </c>
      <c r="H160" s="20" t="s">
        <v>262</v>
      </c>
      <c r="I160" s="20" t="n">
        <v>1</v>
      </c>
      <c r="J160" s="776" t="n">
        <v>0.576450392951241</v>
      </c>
      <c r="K160" s="776" t="n">
        <v>-0.257571205176449</v>
      </c>
      <c r="L160" s="776" t="n">
        <v>0.230437154711131</v>
      </c>
      <c r="M160" s="20" t="n">
        <v>48</v>
      </c>
      <c r="O160" s="284"/>
      <c r="P160" s="284"/>
      <c r="Q160" s="20" t="n">
        <v>24</v>
      </c>
      <c r="R160" s="20" t="n">
        <v>24</v>
      </c>
      <c r="S160" s="20" t="n">
        <v>1</v>
      </c>
      <c r="T160" s="20" t="n">
        <v>1</v>
      </c>
      <c r="U160" s="20" t="n">
        <v>1</v>
      </c>
      <c r="V160" s="20" t="n">
        <v>2</v>
      </c>
      <c r="W160" s="20" t="n">
        <v>1</v>
      </c>
      <c r="X160" s="20" t="n">
        <v>0</v>
      </c>
      <c r="Y160" s="20" t="n">
        <v>0</v>
      </c>
      <c r="Z160" s="20" t="n">
        <v>-1</v>
      </c>
      <c r="AA160" s="20" t="n">
        <v>0</v>
      </c>
      <c r="AB160" s="20" t="n">
        <v>1</v>
      </c>
      <c r="AC160" s="20" t="n">
        <v>2</v>
      </c>
      <c r="AD160" s="20" t="n">
        <v>1</v>
      </c>
      <c r="AE160" s="20" t="n">
        <v>0.5</v>
      </c>
      <c r="AF160" s="20" t="n">
        <v>4</v>
      </c>
    </row>
    <row r="161" customFormat="false" ht="15.75" hidden="false" customHeight="false" outlineLevel="0" collapsed="false">
      <c r="A161" s="20" t="n">
        <v>160</v>
      </c>
      <c r="B161" s="20" t="n">
        <v>103</v>
      </c>
      <c r="C161" s="1320" t="n">
        <v>113</v>
      </c>
      <c r="D161" s="20" t="n">
        <v>1987</v>
      </c>
      <c r="E161" s="1325" t="n">
        <v>0.653</v>
      </c>
      <c r="F161" s="20" t="n">
        <v>-1</v>
      </c>
      <c r="G161" s="20" t="n">
        <v>35</v>
      </c>
      <c r="H161" s="20" t="s">
        <v>142</v>
      </c>
      <c r="I161" s="20" t="n">
        <v>1</v>
      </c>
      <c r="J161" s="776" t="n">
        <v>0.0767963945263491</v>
      </c>
      <c r="K161" s="776"/>
      <c r="L161" s="776" t="n">
        <v>0.0767963945263491</v>
      </c>
      <c r="M161" s="20" t="n">
        <v>44</v>
      </c>
      <c r="O161" s="284"/>
      <c r="P161" s="284"/>
      <c r="S161" s="20" t="n">
        <v>0</v>
      </c>
      <c r="T161" s="20" t="n">
        <v>0</v>
      </c>
      <c r="U161" s="20" t="n">
        <v>0</v>
      </c>
      <c r="V161" s="20" t="n">
        <v>1</v>
      </c>
      <c r="W161" s="20" t="n">
        <v>1</v>
      </c>
      <c r="X161" s="20" t="n">
        <v>0</v>
      </c>
      <c r="Y161" s="20" t="n">
        <v>0</v>
      </c>
      <c r="Z161" s="20" t="n">
        <v>0</v>
      </c>
      <c r="AA161" s="20" t="n">
        <v>1</v>
      </c>
      <c r="AB161" s="20" t="n">
        <v>1</v>
      </c>
      <c r="AC161" s="20" t="n">
        <v>0</v>
      </c>
      <c r="AD161" s="20" t="n">
        <v>0</v>
      </c>
      <c r="AE161" s="20" t="n">
        <v>0</v>
      </c>
      <c r="AF161" s="20" t="n">
        <v>4</v>
      </c>
    </row>
    <row r="162" customFormat="false" ht="15.75" hidden="false" customHeight="false" outlineLevel="0" collapsed="false">
      <c r="A162" s="20" t="n">
        <v>161</v>
      </c>
      <c r="B162" s="20" t="n">
        <v>104</v>
      </c>
      <c r="C162" s="1320" t="n">
        <v>114</v>
      </c>
      <c r="D162" s="20" t="n">
        <v>1979</v>
      </c>
      <c r="E162" s="1325" t="n">
        <v>1.543</v>
      </c>
      <c r="F162" s="20" t="n">
        <v>-1</v>
      </c>
      <c r="G162" s="20" t="n">
        <v>19</v>
      </c>
      <c r="H162" s="20" t="s">
        <v>142</v>
      </c>
      <c r="I162" s="20" t="n">
        <v>1</v>
      </c>
      <c r="J162" s="776" t="n">
        <v>0.835893756313926</v>
      </c>
      <c r="K162" s="776" t="n">
        <v>-0.624371860661317</v>
      </c>
      <c r="L162" s="776" t="n">
        <v>0.165810208437602</v>
      </c>
      <c r="M162" s="20" t="n">
        <v>60</v>
      </c>
      <c r="O162" s="284"/>
      <c r="P162" s="284"/>
      <c r="Q162" s="20" t="n">
        <v>30</v>
      </c>
      <c r="R162" s="20" t="n">
        <v>30</v>
      </c>
      <c r="S162" s="20" t="n">
        <v>1</v>
      </c>
      <c r="T162" s="20" t="n">
        <v>0</v>
      </c>
      <c r="U162" s="20" t="n">
        <v>2</v>
      </c>
      <c r="V162" s="20" t="n">
        <v>2</v>
      </c>
      <c r="W162" s="20" t="n">
        <v>1</v>
      </c>
      <c r="X162" s="20" t="n">
        <v>1</v>
      </c>
      <c r="Y162" s="20" t="n">
        <v>0</v>
      </c>
      <c r="Z162" s="20" t="n">
        <v>-1</v>
      </c>
      <c r="AA162" s="20" t="n">
        <v>0</v>
      </c>
      <c r="AB162" s="20" t="n">
        <v>1</v>
      </c>
      <c r="AC162" s="20" t="n">
        <v>0</v>
      </c>
      <c r="AD162" s="20" t="n">
        <v>0</v>
      </c>
      <c r="AE162" s="20" t="n">
        <v>0.5</v>
      </c>
      <c r="AF162" s="20" t="n">
        <v>4</v>
      </c>
    </row>
    <row r="163" customFormat="false" ht="15.75" hidden="false" customHeight="false" outlineLevel="0" collapsed="false">
      <c r="A163" s="20" t="n">
        <v>162</v>
      </c>
      <c r="B163" s="20" t="n">
        <v>105</v>
      </c>
      <c r="C163" s="1320" t="n">
        <v>115</v>
      </c>
      <c r="D163" s="20" t="n">
        <v>1983</v>
      </c>
      <c r="E163" s="1325" t="n">
        <v>0.28</v>
      </c>
      <c r="F163" s="20" t="n">
        <v>-1</v>
      </c>
      <c r="G163" s="20" t="n">
        <v>19</v>
      </c>
      <c r="H163" s="20" t="s">
        <v>90</v>
      </c>
      <c r="I163" s="20" t="n">
        <v>0</v>
      </c>
      <c r="J163" s="776"/>
      <c r="K163" s="776"/>
      <c r="L163" s="776" t="n">
        <v>0.787561482978366</v>
      </c>
      <c r="M163" s="20" t="n">
        <v>32</v>
      </c>
      <c r="O163" s="284"/>
      <c r="P163" s="284"/>
      <c r="Q163" s="20" t="n">
        <v>16</v>
      </c>
      <c r="R163" s="20" t="n">
        <v>16</v>
      </c>
      <c r="S163" s="20" t="n">
        <v>2</v>
      </c>
      <c r="T163" s="20" t="n">
        <v>0</v>
      </c>
      <c r="U163" s="20" t="n">
        <v>0</v>
      </c>
      <c r="V163" s="20" t="n">
        <v>2</v>
      </c>
      <c r="W163" s="20" t="n">
        <v>1</v>
      </c>
      <c r="X163" s="20" t="n">
        <v>1</v>
      </c>
      <c r="Y163" s="20" t="n">
        <v>0</v>
      </c>
      <c r="Z163" s="20" t="n">
        <v>-1</v>
      </c>
      <c r="AA163" s="20" t="n">
        <v>9</v>
      </c>
      <c r="AB163" s="20" t="n">
        <v>1</v>
      </c>
      <c r="AC163" s="20" t="n">
        <v>1</v>
      </c>
      <c r="AD163" s="20" t="n">
        <v>1</v>
      </c>
      <c r="AE163" s="20" t="n">
        <v>0.5</v>
      </c>
      <c r="AF163" s="20" t="n">
        <v>4</v>
      </c>
    </row>
    <row r="164" customFormat="false" ht="15.75" hidden="false" customHeight="false" outlineLevel="0" collapsed="false">
      <c r="A164" s="20" t="n">
        <v>163</v>
      </c>
      <c r="B164" s="20" t="n">
        <v>106</v>
      </c>
      <c r="C164" s="1320" t="n">
        <v>116</v>
      </c>
      <c r="D164" s="20" t="n">
        <v>1986</v>
      </c>
      <c r="E164" s="1325" t="n">
        <v>0.917</v>
      </c>
      <c r="F164" s="20" t="n">
        <v>0</v>
      </c>
      <c r="G164" s="20" t="n">
        <v>12</v>
      </c>
      <c r="H164" s="20" t="s">
        <v>78</v>
      </c>
      <c r="I164" s="20" t="n">
        <v>1</v>
      </c>
      <c r="J164" s="776" t="n">
        <v>0.0874391566257439</v>
      </c>
      <c r="K164" s="776" t="n">
        <v>0.0481434434548235</v>
      </c>
      <c r="L164" s="776" t="n">
        <v>0.281957014593387</v>
      </c>
      <c r="M164" s="20" t="n">
        <v>230</v>
      </c>
      <c r="N164" s="20" t="n">
        <v>230</v>
      </c>
      <c r="O164" s="284" t="n">
        <v>-0.12819085845482</v>
      </c>
      <c r="P164" s="284" t="n">
        <v>0.617710894861961</v>
      </c>
      <c r="Q164" s="20" t="n">
        <v>90</v>
      </c>
      <c r="R164" s="20" t="n">
        <v>140</v>
      </c>
      <c r="S164" s="20" t="n">
        <v>1</v>
      </c>
      <c r="T164" s="20" t="n">
        <v>1</v>
      </c>
      <c r="U164" s="20" t="n">
        <v>2</v>
      </c>
      <c r="V164" s="20" t="n">
        <v>2</v>
      </c>
      <c r="W164" s="20" t="n">
        <v>1</v>
      </c>
      <c r="X164" s="20" t="n">
        <v>0</v>
      </c>
      <c r="Y164" s="20" t="n">
        <v>0</v>
      </c>
      <c r="Z164" s="20" t="n">
        <v>-1</v>
      </c>
      <c r="AA164" s="20" t="n">
        <v>0</v>
      </c>
      <c r="AB164" s="20" t="n">
        <v>1</v>
      </c>
      <c r="AC164" s="20" t="n">
        <v>0</v>
      </c>
      <c r="AD164" s="20" t="n">
        <v>1</v>
      </c>
      <c r="AE164" s="20" t="n">
        <v>0.5</v>
      </c>
      <c r="AF164" s="20" t="n">
        <v>0</v>
      </c>
    </row>
    <row r="165" customFormat="false" ht="15.75" hidden="false" customHeight="false" outlineLevel="0" collapsed="false">
      <c r="A165" s="20" t="n">
        <v>164</v>
      </c>
      <c r="B165" s="20" t="n">
        <v>107</v>
      </c>
      <c r="C165" s="1320" t="n">
        <v>117</v>
      </c>
      <c r="D165" s="20" t="n">
        <v>1977</v>
      </c>
      <c r="E165" s="1325" t="n">
        <v>0.333</v>
      </c>
      <c r="F165" s="20" t="n">
        <v>0</v>
      </c>
      <c r="G165" s="20" t="n">
        <v>19</v>
      </c>
      <c r="H165" s="20" t="s">
        <v>90</v>
      </c>
      <c r="I165" s="20" t="n">
        <v>0</v>
      </c>
      <c r="J165" s="776"/>
      <c r="K165" s="776"/>
      <c r="L165" s="776" t="n">
        <v>-0.169907084298724</v>
      </c>
      <c r="M165" s="20" t="n">
        <v>188</v>
      </c>
      <c r="O165" s="284"/>
      <c r="P165" s="284"/>
      <c r="Q165" s="20" t="n">
        <v>94</v>
      </c>
      <c r="R165" s="20" t="n">
        <v>94</v>
      </c>
      <c r="S165" s="20" t="n">
        <v>1</v>
      </c>
      <c r="T165" s="20" t="n">
        <v>0</v>
      </c>
      <c r="U165" s="20" t="n">
        <v>1</v>
      </c>
      <c r="V165" s="20" t="n">
        <v>2</v>
      </c>
      <c r="W165" s="20" t="n">
        <v>1</v>
      </c>
      <c r="X165" s="20" t="n">
        <v>1</v>
      </c>
      <c r="Y165" s="20" t="n">
        <v>0</v>
      </c>
      <c r="Z165" s="20" t="n">
        <v>-1</v>
      </c>
      <c r="AA165" s="20" t="n">
        <v>0</v>
      </c>
      <c r="AB165" s="20" t="n">
        <v>1</v>
      </c>
      <c r="AC165" s="20" t="n">
        <v>1</v>
      </c>
      <c r="AD165" s="20" t="n">
        <v>1</v>
      </c>
      <c r="AE165" s="20" t="n">
        <v>0.5</v>
      </c>
      <c r="AF165" s="20" t="n">
        <v>0</v>
      </c>
    </row>
    <row r="166" customFormat="false" ht="15.75" hidden="false" customHeight="false" outlineLevel="0" collapsed="false">
      <c r="A166" s="20" t="n">
        <v>165</v>
      </c>
      <c r="B166" s="20" t="n">
        <v>108</v>
      </c>
      <c r="C166" s="1320" t="n">
        <v>118</v>
      </c>
      <c r="D166" s="20" t="n">
        <v>1976</v>
      </c>
      <c r="E166" s="1325" t="n">
        <v>0.333</v>
      </c>
      <c r="F166" s="20" t="n">
        <v>-1</v>
      </c>
      <c r="G166" s="20" t="n">
        <v>19</v>
      </c>
      <c r="H166" s="20" t="s">
        <v>93</v>
      </c>
      <c r="I166" s="20" t="n">
        <v>1</v>
      </c>
      <c r="J166" s="776" t="n">
        <v>0.445051197163799</v>
      </c>
      <c r="K166" s="776" t="n">
        <v>0.058735481895502</v>
      </c>
      <c r="L166" s="776" t="n">
        <v>0.329128704604686</v>
      </c>
      <c r="M166" s="20" t="n">
        <v>128</v>
      </c>
      <c r="N166" s="20" t="n">
        <v>128</v>
      </c>
      <c r="O166" s="284" t="n">
        <v>0.16221325108344</v>
      </c>
      <c r="P166" s="284" t="n">
        <v>0.585148070955713</v>
      </c>
      <c r="S166" s="20" t="n">
        <v>2</v>
      </c>
      <c r="T166" s="20" t="n">
        <v>1</v>
      </c>
      <c r="U166" s="20" t="n">
        <v>3</v>
      </c>
      <c r="V166" s="20" t="n">
        <v>1</v>
      </c>
      <c r="W166" s="20" t="n">
        <v>1</v>
      </c>
      <c r="X166" s="20" t="n">
        <v>0</v>
      </c>
      <c r="Y166" s="20" t="n">
        <v>0</v>
      </c>
      <c r="Z166" s="20" t="n">
        <v>0</v>
      </c>
      <c r="AA166" s="20" t="n">
        <v>0</v>
      </c>
      <c r="AB166" s="20" t="n">
        <v>0</v>
      </c>
      <c r="AC166" s="20" t="n">
        <v>0</v>
      </c>
      <c r="AE166" s="20" t="n">
        <v>0.5</v>
      </c>
      <c r="AF166" s="20" t="n">
        <v>6</v>
      </c>
    </row>
    <row r="167" customFormat="false" ht="15.75" hidden="false" customHeight="false" outlineLevel="0" collapsed="false">
      <c r="A167" s="20" t="n">
        <v>166</v>
      </c>
      <c r="B167" s="20" t="n">
        <v>109</v>
      </c>
      <c r="C167" s="1320" t="n">
        <v>119</v>
      </c>
      <c r="D167" s="20" t="n">
        <v>1981</v>
      </c>
      <c r="E167" s="1325" t="n">
        <v>1.049</v>
      </c>
      <c r="F167" s="20" t="n">
        <v>0</v>
      </c>
      <c r="G167" s="20" t="n">
        <v>20</v>
      </c>
      <c r="H167" s="20" t="s">
        <v>262</v>
      </c>
      <c r="I167" s="20" t="n">
        <v>1</v>
      </c>
      <c r="J167" s="776" t="n">
        <v>0.682616264738272</v>
      </c>
      <c r="K167" s="776" t="n">
        <v>0.65104069367704</v>
      </c>
      <c r="L167" s="776" t="n">
        <v>0.891959569053859</v>
      </c>
      <c r="M167" s="20" t="n">
        <v>72</v>
      </c>
      <c r="N167" s="20" t="n">
        <v>72</v>
      </c>
      <c r="O167" s="284" t="n">
        <v>1.17245148582068</v>
      </c>
      <c r="P167" s="284" t="n">
        <v>0.209366336753693</v>
      </c>
      <c r="Q167" s="20" t="n">
        <v>36</v>
      </c>
      <c r="R167" s="20" t="n">
        <v>36</v>
      </c>
      <c r="S167" s="20" t="n">
        <v>1</v>
      </c>
      <c r="T167" s="20" t="n">
        <v>1</v>
      </c>
      <c r="U167" s="20" t="n">
        <v>1</v>
      </c>
      <c r="V167" s="20" t="n">
        <v>2</v>
      </c>
      <c r="W167" s="20" t="n">
        <v>1</v>
      </c>
      <c r="X167" s="20" t="n">
        <v>1</v>
      </c>
      <c r="Y167" s="20" t="n">
        <v>0</v>
      </c>
      <c r="Z167" s="20" t="n">
        <v>0</v>
      </c>
      <c r="AA167" s="20" t="n">
        <v>0</v>
      </c>
      <c r="AB167" s="20" t="n">
        <v>0</v>
      </c>
      <c r="AC167" s="20" t="n">
        <v>0</v>
      </c>
      <c r="AD167" s="20" t="n">
        <v>2</v>
      </c>
      <c r="AE167" s="20" t="n">
        <v>0.5</v>
      </c>
      <c r="AF167" s="20" t="n">
        <v>6</v>
      </c>
    </row>
    <row r="168" customFormat="false" ht="15.75" hidden="false" customHeight="false" outlineLevel="0" collapsed="false">
      <c r="A168" s="20" t="n">
        <v>167</v>
      </c>
      <c r="B168" s="20" t="n">
        <v>110</v>
      </c>
      <c r="C168" s="1320" t="n">
        <v>120</v>
      </c>
      <c r="D168" s="20" t="n">
        <v>1977</v>
      </c>
      <c r="E168" s="1325" t="n">
        <v>0.1</v>
      </c>
      <c r="F168" s="20" t="n">
        <v>0</v>
      </c>
      <c r="G168" s="20" t="n">
        <v>19</v>
      </c>
      <c r="H168" s="20" t="s">
        <v>320</v>
      </c>
      <c r="I168" s="20" t="n">
        <v>0</v>
      </c>
      <c r="J168" s="776" t="n">
        <v>0.315571232831803</v>
      </c>
      <c r="K168" s="776" t="n">
        <v>0.592314488064617</v>
      </c>
      <c r="L168" s="776" t="n">
        <v>0.607497997061832</v>
      </c>
      <c r="M168" s="20" t="n">
        <v>122</v>
      </c>
      <c r="N168" s="20" t="n">
        <v>122</v>
      </c>
      <c r="O168" s="284" t="n">
        <v>0.136265331496585</v>
      </c>
      <c r="P168" s="284" t="n">
        <v>0.778649792597563</v>
      </c>
      <c r="Q168" s="20" t="n">
        <v>62</v>
      </c>
      <c r="R168" s="20" t="n">
        <v>60</v>
      </c>
      <c r="S168" s="20" t="n">
        <v>2</v>
      </c>
      <c r="T168" s="20" t="n">
        <v>1</v>
      </c>
      <c r="U168" s="20" t="n">
        <v>0</v>
      </c>
      <c r="V168" s="20" t="n">
        <v>2</v>
      </c>
      <c r="W168" s="20" t="n">
        <v>1</v>
      </c>
      <c r="X168" s="20" t="n">
        <v>1</v>
      </c>
      <c r="Y168" s="20" t="n">
        <v>0</v>
      </c>
      <c r="Z168" s="20" t="n">
        <v>1</v>
      </c>
      <c r="AA168" s="20" t="n">
        <v>0</v>
      </c>
      <c r="AB168" s="20" t="n">
        <v>0</v>
      </c>
      <c r="AC168" s="20" t="n">
        <v>0</v>
      </c>
      <c r="AD168" s="20" t="n">
        <v>2</v>
      </c>
      <c r="AE168" s="20" t="n">
        <v>0.5</v>
      </c>
      <c r="AF168" s="20" t="n">
        <v>6</v>
      </c>
    </row>
    <row r="169" customFormat="false" ht="15.75" hidden="false" customHeight="false" outlineLevel="0" collapsed="false">
      <c r="A169" s="20" t="n">
        <v>168</v>
      </c>
      <c r="B169" s="20" t="n">
        <v>111</v>
      </c>
      <c r="C169" s="1320" t="n">
        <v>121</v>
      </c>
      <c r="D169" s="20" t="n">
        <v>1995</v>
      </c>
      <c r="E169" s="1325" t="n">
        <v>1.543</v>
      </c>
      <c r="F169" s="20" t="n">
        <v>0</v>
      </c>
      <c r="G169" s="20" t="n">
        <v>19</v>
      </c>
      <c r="H169" s="20" t="s">
        <v>46</v>
      </c>
      <c r="I169" s="20" t="n">
        <v>1</v>
      </c>
      <c r="J169" s="776" t="n">
        <v>-0.178482545408625</v>
      </c>
      <c r="K169" s="776" t="n">
        <v>0.803171454338811</v>
      </c>
      <c r="L169" s="776" t="n">
        <v>0.421165176483044</v>
      </c>
      <c r="M169" s="20" t="n">
        <v>42</v>
      </c>
      <c r="N169" s="20" t="n">
        <v>42</v>
      </c>
      <c r="O169" s="284" t="n">
        <v>0</v>
      </c>
      <c r="P169" s="284" t="n">
        <v>0.747638718944281</v>
      </c>
      <c r="Q169" s="20" t="n">
        <v>21</v>
      </c>
      <c r="R169" s="20" t="n">
        <v>21</v>
      </c>
      <c r="S169" s="20" t="n">
        <v>2</v>
      </c>
      <c r="T169" s="20" t="n">
        <v>1</v>
      </c>
      <c r="U169" s="20" t="n">
        <v>0</v>
      </c>
      <c r="V169" s="20" t="n">
        <v>2</v>
      </c>
      <c r="W169" s="20" t="n">
        <v>1</v>
      </c>
      <c r="X169" s="20" t="n">
        <v>1</v>
      </c>
      <c r="Y169" s="20" t="n">
        <v>0</v>
      </c>
      <c r="Z169" s="20" t="n">
        <v>-1</v>
      </c>
      <c r="AA169" s="20" t="n">
        <v>0</v>
      </c>
      <c r="AB169" s="20" t="n">
        <v>0</v>
      </c>
      <c r="AC169" s="20" t="n">
        <v>0</v>
      </c>
      <c r="AD169" s="20" t="n">
        <v>2</v>
      </c>
      <c r="AE169" s="20" t="n">
        <v>1</v>
      </c>
      <c r="AF169" s="20" t="n">
        <v>6</v>
      </c>
    </row>
    <row r="170" customFormat="false" ht="15.75" hidden="false" customHeight="false" outlineLevel="0" collapsed="false">
      <c r="A170" s="20" t="n">
        <v>169</v>
      </c>
      <c r="C170" s="1320" t="n">
        <v>121.1</v>
      </c>
      <c r="D170" s="20" t="n">
        <v>1995</v>
      </c>
      <c r="E170" s="1325" t="n">
        <v>1.543</v>
      </c>
      <c r="F170" s="20" t="n">
        <v>-1</v>
      </c>
      <c r="G170" s="20" t="n">
        <v>19</v>
      </c>
      <c r="H170" s="20" t="s">
        <v>46</v>
      </c>
      <c r="I170" s="20" t="n">
        <v>1</v>
      </c>
      <c r="J170" s="776" t="n">
        <v>0.802837569873583</v>
      </c>
      <c r="K170" s="776" t="n">
        <v>0.449589039129206</v>
      </c>
      <c r="L170" s="776" t="n">
        <v>0.844385847534985</v>
      </c>
      <c r="M170" s="20" t="n">
        <v>90</v>
      </c>
      <c r="Q170" s="20" t="n">
        <v>45</v>
      </c>
      <c r="R170" s="20" t="n">
        <v>45</v>
      </c>
      <c r="S170" s="20" t="n">
        <v>2</v>
      </c>
      <c r="T170" s="20" t="n">
        <v>1</v>
      </c>
      <c r="U170" s="20" t="n">
        <v>0</v>
      </c>
      <c r="V170" s="20" t="n">
        <v>2</v>
      </c>
      <c r="W170" s="20" t="n">
        <v>1</v>
      </c>
      <c r="X170" s="20" t="n">
        <v>1</v>
      </c>
      <c r="Y170" s="20" t="n">
        <v>0</v>
      </c>
      <c r="Z170" s="20" t="n">
        <v>-1</v>
      </c>
      <c r="AA170" s="20" t="n">
        <v>0</v>
      </c>
      <c r="AB170" s="20" t="n">
        <v>0</v>
      </c>
      <c r="AC170" s="20" t="n">
        <v>0</v>
      </c>
      <c r="AD170" s="20" t="n">
        <v>2</v>
      </c>
      <c r="AE170" s="20" t="n">
        <v>0.5</v>
      </c>
      <c r="AF170" s="20" t="n">
        <v>6</v>
      </c>
    </row>
    <row r="171" customFormat="false" ht="15.75" hidden="false" customHeight="false" outlineLevel="0" collapsed="false">
      <c r="A171" s="20" t="n">
        <v>170</v>
      </c>
      <c r="B171" s="20" t="n">
        <v>112</v>
      </c>
      <c r="C171" s="1320" t="n">
        <v>122</v>
      </c>
      <c r="D171" s="20" t="n">
        <v>1980</v>
      </c>
      <c r="E171" s="1325" t="n">
        <v>1.2</v>
      </c>
      <c r="F171" s="20" t="n">
        <v>-1</v>
      </c>
      <c r="G171" s="20" t="n">
        <v>60</v>
      </c>
      <c r="H171" s="20" t="s">
        <v>278</v>
      </c>
      <c r="I171" s="20" t="n">
        <v>0</v>
      </c>
      <c r="J171" s="776"/>
      <c r="K171" s="776"/>
      <c r="L171" s="776" t="n">
        <v>0.119839255142627</v>
      </c>
      <c r="M171" s="20" t="n">
        <v>100</v>
      </c>
      <c r="Q171" s="20" t="n">
        <v>50</v>
      </c>
      <c r="R171" s="20" t="n">
        <v>50</v>
      </c>
      <c r="S171" s="20" t="n">
        <v>1</v>
      </c>
      <c r="T171" s="20" t="n">
        <v>0</v>
      </c>
      <c r="U171" s="20" t="n">
        <v>1</v>
      </c>
      <c r="V171" s="20" t="n">
        <v>2</v>
      </c>
      <c r="W171" s="20" t="n">
        <v>1</v>
      </c>
      <c r="X171" s="20" t="n">
        <v>1</v>
      </c>
      <c r="Y171" s="20" t="n">
        <v>1</v>
      </c>
      <c r="Z171" s="20" t="n">
        <v>-1</v>
      </c>
      <c r="AA171" s="20" t="n">
        <v>1</v>
      </c>
      <c r="AB171" s="20" t="n">
        <v>1</v>
      </c>
      <c r="AC171" s="20" t="n">
        <v>1</v>
      </c>
      <c r="AD171" s="20" t="n">
        <v>0</v>
      </c>
      <c r="AE171" s="20" t="n">
        <v>0.4</v>
      </c>
      <c r="AF171" s="20" t="n">
        <v>4</v>
      </c>
    </row>
    <row r="172" customFormat="false" ht="15.75" hidden="false" customHeight="false" outlineLevel="0" collapsed="false">
      <c r="A172" s="20" t="n">
        <v>171</v>
      </c>
      <c r="B172" s="20" t="n">
        <v>113</v>
      </c>
      <c r="C172" s="1320" t="n">
        <v>123</v>
      </c>
      <c r="D172" s="20" t="n">
        <v>1999</v>
      </c>
      <c r="E172" s="1325" t="n">
        <v>1.14</v>
      </c>
      <c r="F172" s="20" t="n">
        <v>0</v>
      </c>
      <c r="G172" s="20" t="n">
        <v>25</v>
      </c>
      <c r="H172" s="20" t="s">
        <v>142</v>
      </c>
      <c r="I172" s="20" t="n">
        <v>0</v>
      </c>
      <c r="J172" s="776"/>
      <c r="K172" s="776"/>
      <c r="L172" s="776" t="n">
        <v>-0.712204208176557</v>
      </c>
      <c r="M172" s="20" t="n">
        <v>74</v>
      </c>
      <c r="S172" s="20" t="n">
        <v>2</v>
      </c>
      <c r="T172" s="20" t="n">
        <v>0</v>
      </c>
      <c r="U172" s="20" t="n">
        <v>1</v>
      </c>
      <c r="V172" s="20" t="n">
        <v>1</v>
      </c>
      <c r="W172" s="20" t="n">
        <v>0</v>
      </c>
      <c r="X172" s="20" t="n">
        <v>0</v>
      </c>
      <c r="Y172" s="20" t="n">
        <v>0</v>
      </c>
      <c r="Z172" s="20" t="n">
        <v>0</v>
      </c>
      <c r="AA172" s="20" t="n">
        <v>0</v>
      </c>
      <c r="AB172" s="20" t="n">
        <v>0</v>
      </c>
      <c r="AC172" s="20" t="n">
        <v>0</v>
      </c>
      <c r="AE172" s="20" t="n">
        <v>0</v>
      </c>
      <c r="AF172" s="20" t="n">
        <v>0</v>
      </c>
    </row>
    <row r="173" customFormat="false" ht="15.75" hidden="false" customHeight="false" outlineLevel="0" collapsed="false">
      <c r="A173" s="20" t="n">
        <v>172</v>
      </c>
      <c r="C173" s="1320" t="n">
        <v>123.1</v>
      </c>
      <c r="D173" s="20" t="n">
        <v>1999</v>
      </c>
      <c r="E173" s="1325" t="n">
        <v>1.14</v>
      </c>
      <c r="F173" s="20" t="n">
        <v>0</v>
      </c>
      <c r="G173" s="20" t="n">
        <v>25</v>
      </c>
      <c r="H173" s="20" t="s">
        <v>142</v>
      </c>
      <c r="I173" s="20" t="n">
        <v>1</v>
      </c>
      <c r="J173" s="776" t="n">
        <v>-0.656882328980227</v>
      </c>
      <c r="K173" s="776" t="n">
        <v>-0.0728687469399336</v>
      </c>
      <c r="L173" s="776" t="n">
        <v>-0.559769914283846</v>
      </c>
      <c r="M173" s="20" t="n">
        <v>47</v>
      </c>
      <c r="S173" s="20" t="n">
        <v>2</v>
      </c>
      <c r="T173" s="20" t="n">
        <v>0</v>
      </c>
      <c r="U173" s="20" t="n">
        <v>3</v>
      </c>
      <c r="V173" s="20" t="n">
        <v>1</v>
      </c>
      <c r="W173" s="20" t="n">
        <v>0</v>
      </c>
      <c r="X173" s="20" t="n">
        <v>0</v>
      </c>
      <c r="Y173" s="20" t="n">
        <v>0</v>
      </c>
      <c r="Z173" s="20" t="n">
        <v>0</v>
      </c>
      <c r="AA173" s="20" t="n">
        <v>0</v>
      </c>
      <c r="AB173" s="20" t="n">
        <v>0</v>
      </c>
      <c r="AC173" s="20" t="n">
        <v>0</v>
      </c>
      <c r="AE173" s="20" t="n">
        <v>0</v>
      </c>
      <c r="AF173" s="20" t="n">
        <v>0</v>
      </c>
    </row>
    <row r="174" customFormat="false" ht="15.75" hidden="false" customHeight="false" outlineLevel="0" collapsed="false">
      <c r="A174" s="20" t="n">
        <v>173</v>
      </c>
      <c r="C174" s="1320" t="n">
        <v>123.2</v>
      </c>
      <c r="D174" s="20" t="n">
        <v>1999</v>
      </c>
      <c r="E174" s="1325" t="n">
        <v>1.14</v>
      </c>
      <c r="F174" s="20" t="n">
        <v>0</v>
      </c>
      <c r="G174" s="20" t="n">
        <v>35</v>
      </c>
      <c r="H174" s="20" t="s">
        <v>330</v>
      </c>
      <c r="I174" s="20" t="n">
        <v>1</v>
      </c>
      <c r="J174" s="776" t="n">
        <v>-0.96609484414605</v>
      </c>
      <c r="K174" s="776" t="n">
        <v>-0.145622455971843</v>
      </c>
      <c r="L174" s="776" t="n">
        <v>-0.759221210695279</v>
      </c>
      <c r="M174" s="20" t="n">
        <v>54</v>
      </c>
      <c r="S174" s="20" t="n">
        <v>2</v>
      </c>
      <c r="T174" s="20" t="n">
        <v>0</v>
      </c>
      <c r="U174" s="20" t="n">
        <v>3</v>
      </c>
      <c r="V174" s="20" t="n">
        <v>1</v>
      </c>
      <c r="W174" s="20" t="n">
        <v>0</v>
      </c>
      <c r="X174" s="20" t="n">
        <v>0</v>
      </c>
      <c r="Y174" s="20" t="n">
        <v>0</v>
      </c>
      <c r="Z174" s="20" t="n">
        <v>0</v>
      </c>
      <c r="AA174" s="20" t="n">
        <v>0</v>
      </c>
      <c r="AB174" s="20" t="n">
        <v>0</v>
      </c>
      <c r="AC174" s="20" t="n">
        <v>0</v>
      </c>
      <c r="AE174" s="20" t="n">
        <v>0</v>
      </c>
      <c r="AF174" s="20" t="n">
        <v>0</v>
      </c>
    </row>
    <row r="175" customFormat="false" ht="15" hidden="false" customHeight="false" outlineLevel="0" collapsed="false">
      <c r="P175" s="20" t="s">
        <v>705</v>
      </c>
    </row>
    <row r="192" customFormat="false" ht="15" hidden="false" customHeight="false" outlineLevel="0" collapsed="false">
      <c r="K192" s="1327"/>
    </row>
    <row r="196" customFormat="false" ht="15" hidden="false" customHeight="false" outlineLevel="0" collapsed="false">
      <c r="K196" s="1327"/>
    </row>
    <row r="200" customFormat="false" ht="15" hidden="false" customHeight="false" outlineLevel="0" collapsed="false">
      <c r="K200" s="20"/>
      <c r="L200" s="20"/>
    </row>
    <row r="202" customFormat="false" ht="15" hidden="false" customHeight="false" outlineLevel="0" collapsed="false">
      <c r="K202" s="1327"/>
    </row>
    <row r="206" customFormat="false" ht="15" hidden="false" customHeight="false" outlineLevel="0" collapsed="false">
      <c r="K206" s="13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66" activeCellId="0" sqref="H66"/>
    </sheetView>
  </sheetViews>
  <sheetFormatPr defaultColWidth="10.9921875" defaultRowHeight="12.75" zeroHeight="false" outlineLevelRow="0" outlineLevelCol="0"/>
  <cols>
    <col collapsed="false" customWidth="true" hidden="false" outlineLevel="0" max="5" min="2" style="0" width="9.12"/>
    <col collapsed="false" customWidth="true" hidden="false" outlineLevel="0" max="6" min="6" style="0" width="5.99"/>
  </cols>
  <sheetData>
    <row r="1" customFormat="false" ht="18" hidden="false" customHeight="false" outlineLevel="0" collapsed="false">
      <c r="A1" s="1328" t="s">
        <v>2532</v>
      </c>
    </row>
    <row r="2" customFormat="false" ht="12.75" hidden="false" customHeight="true" outlineLevel="0" collapsed="false">
      <c r="A2" s="324" t="s">
        <v>2533</v>
      </c>
      <c r="B2" s="1231" t="s">
        <v>2534</v>
      </c>
      <c r="C2" s="1231" t="s">
        <v>2535</v>
      </c>
      <c r="D2" s="1231"/>
      <c r="E2" s="1231"/>
      <c r="F2" s="1231"/>
      <c r="G2" s="324" t="s">
        <v>2536</v>
      </c>
      <c r="H2" s="626" t="s">
        <v>14</v>
      </c>
      <c r="I2" s="416" t="s">
        <v>2537</v>
      </c>
      <c r="J2" s="416"/>
    </row>
    <row r="3" customFormat="false" ht="12.75" hidden="false" customHeight="false" outlineLevel="0" collapsed="false">
      <c r="A3" s="0" t="s">
        <v>2538</v>
      </c>
      <c r="B3" s="0" t="n">
        <v>0.482</v>
      </c>
      <c r="C3" s="331" t="n">
        <v>-0.636</v>
      </c>
      <c r="D3" s="331"/>
      <c r="E3" s="331"/>
      <c r="F3" s="331"/>
      <c r="G3" s="331" t="n">
        <f aca="false">B3-C3</f>
        <v>1.118</v>
      </c>
      <c r="H3" s="288" t="n">
        <v>40</v>
      </c>
      <c r="I3" s="0" t="n">
        <f aca="false">B3*H3</f>
        <v>19.28</v>
      </c>
      <c r="J3" s="0" t="n">
        <f aca="false">C3*H3</f>
        <v>-25.44</v>
      </c>
      <c r="K3" s="0" t="s">
        <v>2539</v>
      </c>
    </row>
    <row r="4" customFormat="false" ht="12.75" hidden="false" customHeight="false" outlineLevel="0" collapsed="false">
      <c r="A4" s="1329" t="s">
        <v>2540</v>
      </c>
      <c r="B4" s="1329" t="n">
        <v>0.141</v>
      </c>
      <c r="C4" s="1330" t="n">
        <v>-0.74</v>
      </c>
      <c r="D4" s="1330"/>
      <c r="E4" s="1330"/>
      <c r="F4" s="1330"/>
      <c r="G4" s="1330" t="n">
        <f aca="false">B4-C4</f>
        <v>0.881</v>
      </c>
      <c r="H4" s="288" t="n">
        <v>58</v>
      </c>
      <c r="I4" s="0" t="n">
        <f aca="false">B4*H4</f>
        <v>8.178</v>
      </c>
      <c r="J4" s="0" t="n">
        <f aca="false">C4*H4</f>
        <v>-42.92</v>
      </c>
      <c r="K4" s="0" t="s">
        <v>2539</v>
      </c>
    </row>
    <row r="5" customFormat="false" ht="15" hidden="false" customHeight="true" outlineLevel="0" collapsed="false">
      <c r="A5" s="0" t="s">
        <v>2541</v>
      </c>
      <c r="B5" s="331" t="n">
        <v>-0.0960948096977255</v>
      </c>
      <c r="C5" s="331" t="n">
        <v>-0.335718501411942</v>
      </c>
      <c r="D5" s="331"/>
      <c r="E5" s="331"/>
      <c r="F5" s="331"/>
      <c r="G5" s="331" t="n">
        <f aca="false">B5-C5</f>
        <v>0.239623691714217</v>
      </c>
      <c r="H5" s="288" t="n">
        <v>40</v>
      </c>
      <c r="I5" s="0" t="n">
        <f aca="false">B5*H5</f>
        <v>-3.84379238790902</v>
      </c>
      <c r="J5" s="0" t="n">
        <f aca="false">C5*H5</f>
        <v>-13.4287400564777</v>
      </c>
      <c r="K5" s="0" t="s">
        <v>489</v>
      </c>
      <c r="M5" s="0" t="s">
        <v>2542</v>
      </c>
    </row>
    <row r="6" customFormat="false" ht="12.75" hidden="false" customHeight="false" outlineLevel="0" collapsed="false">
      <c r="A6" s="0" t="s">
        <v>2543</v>
      </c>
      <c r="B6" s="331" t="n">
        <v>-0.413572343149808</v>
      </c>
      <c r="C6" s="331" t="n">
        <v>-0.0261203585147245</v>
      </c>
      <c r="D6" s="331"/>
      <c r="E6" s="331"/>
      <c r="F6" s="331"/>
      <c r="G6" s="331" t="n">
        <f aca="false">B6-C6</f>
        <v>-0.387451984635084</v>
      </c>
      <c r="H6" s="288" t="n">
        <v>20</v>
      </c>
      <c r="I6" s="0" t="n">
        <f aca="false">B6*H6</f>
        <v>-8.27144686299616</v>
      </c>
      <c r="J6" s="0" t="n">
        <f aca="false">C6*H6</f>
        <v>-0.52240717029449</v>
      </c>
      <c r="K6" s="0" t="s">
        <v>2539</v>
      </c>
    </row>
    <row r="7" customFormat="false" ht="12.75" hidden="false" customHeight="false" outlineLevel="0" collapsed="false">
      <c r="A7" s="0" t="s">
        <v>2544</v>
      </c>
      <c r="B7" s="331" t="n">
        <v>-0.480863290320887</v>
      </c>
      <c r="C7" s="331" t="n">
        <v>-0.163869612902649</v>
      </c>
      <c r="D7" s="331"/>
      <c r="E7" s="331"/>
      <c r="F7" s="331"/>
      <c r="G7" s="331" t="n">
        <f aca="false">B7-C7</f>
        <v>-0.316993677418238</v>
      </c>
      <c r="H7" s="288" t="n">
        <v>46</v>
      </c>
      <c r="I7" s="0" t="n">
        <f aca="false">B7*H7</f>
        <v>-22.1197113547608</v>
      </c>
      <c r="J7" s="0" t="n">
        <f aca="false">C7*H7</f>
        <v>-7.53800219352185</v>
      </c>
      <c r="K7" s="0" t="s">
        <v>2539</v>
      </c>
    </row>
    <row r="8" customFormat="false" ht="12.75" hidden="false" customHeight="false" outlineLevel="0" collapsed="false">
      <c r="A8" s="0" t="s">
        <v>2545</v>
      </c>
      <c r="B8" s="337" t="n">
        <v>-0.297419529715576</v>
      </c>
      <c r="C8" s="337" t="n">
        <v>-0.181365940412927</v>
      </c>
      <c r="D8" s="337"/>
      <c r="E8" s="337"/>
      <c r="F8" s="337"/>
      <c r="G8" s="331" t="n">
        <f aca="false">B8-C8</f>
        <v>-0.116053589302649</v>
      </c>
      <c r="H8" s="288" t="n">
        <v>52</v>
      </c>
      <c r="I8" s="0" t="n">
        <f aca="false">B8*H8</f>
        <v>-15.46581554521</v>
      </c>
      <c r="J8" s="0" t="n">
        <f aca="false">C8*H8</f>
        <v>-9.43102890147221</v>
      </c>
      <c r="K8" s="0" t="s">
        <v>2539</v>
      </c>
    </row>
    <row r="9" customFormat="false" ht="15" hidden="false" customHeight="true" outlineLevel="0" collapsed="false">
      <c r="B9" s="1331" t="n">
        <f aca="false">AVERAGE(B3:B8)</f>
        <v>-0.110824995480666</v>
      </c>
      <c r="C9" s="1331" t="n">
        <f aca="false">AVERAGE(C3:C8)</f>
        <v>-0.347179068873707</v>
      </c>
      <c r="D9" s="1331"/>
      <c r="E9" s="1331"/>
      <c r="F9" s="1331"/>
      <c r="G9" s="1332" t="s">
        <v>2546</v>
      </c>
      <c r="I9" s="1016" t="n">
        <f aca="false">SUM(I3:I8)/SUM(H3:H8)</f>
        <v>-0.0868858052768591</v>
      </c>
      <c r="J9" s="1016" t="n">
        <f aca="false">SUM(J3:J8)/SUM(H3:H8)</f>
        <v>-0.387813196569399</v>
      </c>
    </row>
    <row r="10" customFormat="false" ht="15" hidden="false" customHeight="false" outlineLevel="0" collapsed="false">
      <c r="A10" s="0" t="s">
        <v>2547</v>
      </c>
      <c r="B10" s="1333" t="n">
        <f aca="false">AVERAGE(B4:B8)</f>
        <v>-0.229389994576799</v>
      </c>
      <c r="C10" s="1333" t="n">
        <f aca="false">AVERAGE(C4:C8)</f>
        <v>-0.289414882648449</v>
      </c>
      <c r="D10" s="1333"/>
      <c r="E10" s="1333"/>
      <c r="F10" s="1333"/>
      <c r="G10" s="1332" t="s">
        <v>2548</v>
      </c>
    </row>
    <row r="12" customFormat="false" ht="12.75" hidden="false" customHeight="false" outlineLevel="0" collapsed="false">
      <c r="A12" s="0" t="s">
        <v>2549</v>
      </c>
      <c r="B12" s="331" t="n">
        <v>0.04</v>
      </c>
      <c r="C12" s="331" t="n">
        <v>-0.26</v>
      </c>
      <c r="D12" s="331"/>
      <c r="E12" s="331"/>
      <c r="F12" s="331"/>
      <c r="G12" s="331" t="n">
        <f aca="false">B12-C12</f>
        <v>0.3</v>
      </c>
    </row>
    <row r="14" customFormat="false" ht="18" hidden="false" customHeight="false" outlineLevel="0" collapsed="false">
      <c r="A14" s="1328" t="s">
        <v>2550</v>
      </c>
      <c r="K14" s="238" t="s">
        <v>2551</v>
      </c>
      <c r="N14" s="238" t="s">
        <v>2552</v>
      </c>
    </row>
    <row r="15" customFormat="false" ht="12.75" hidden="false" customHeight="false" outlineLevel="0" collapsed="false">
      <c r="A15" s="324" t="s">
        <v>2533</v>
      </c>
      <c r="B15" s="1231" t="s">
        <v>2534</v>
      </c>
      <c r="C15" s="1231" t="s">
        <v>2553</v>
      </c>
      <c r="D15" s="1231"/>
      <c r="E15" s="1231"/>
      <c r="F15" s="1231"/>
      <c r="G15" s="324" t="s">
        <v>2536</v>
      </c>
      <c r="H15" s="324" t="s">
        <v>2554</v>
      </c>
      <c r="I15" s="324" t="s">
        <v>2555</v>
      </c>
      <c r="J15" s="626" t="s">
        <v>14</v>
      </c>
      <c r="K15" s="324" t="s">
        <v>2556</v>
      </c>
      <c r="L15" s="861" t="s">
        <v>262</v>
      </c>
      <c r="M15" s="324" t="s">
        <v>2557</v>
      </c>
      <c r="N15" s="324" t="s">
        <v>2556</v>
      </c>
      <c r="O15" s="861" t="s">
        <v>262</v>
      </c>
      <c r="P15" s="324" t="s">
        <v>704</v>
      </c>
      <c r="Q15" s="467" t="s">
        <v>2558</v>
      </c>
      <c r="R15" s="416"/>
    </row>
    <row r="16" customFormat="false" ht="12.75" hidden="false" customHeight="false" outlineLevel="0" collapsed="false">
      <c r="A16" s="0" t="s">
        <v>2559</v>
      </c>
      <c r="B16" s="481" t="n">
        <v>0.234059193423372</v>
      </c>
      <c r="C16" s="481" t="n">
        <v>-0.00569504607450701</v>
      </c>
      <c r="D16" s="331"/>
      <c r="E16" s="331"/>
      <c r="F16" s="331"/>
      <c r="G16" s="331" t="n">
        <f aca="false">B16-C16</f>
        <v>0.239754239497879</v>
      </c>
      <c r="H16" s="254" t="n">
        <v>20</v>
      </c>
      <c r="I16" s="254" t="n">
        <v>20</v>
      </c>
      <c r="J16" s="288" t="n">
        <v>40</v>
      </c>
      <c r="K16" s="274" t="n">
        <f aca="false">((H16+I16)/(H16*I16))*((H16+I16-2)/(H16+I16-4))*(1+B16*B16*((H16*I16)/(H16+I16)))-B16*B16</f>
        <v>0.108599094779222</v>
      </c>
      <c r="L16" s="0" t="n">
        <f aca="false">1/K16</f>
        <v>9.20817988430715</v>
      </c>
      <c r="M16" s="274" t="n">
        <f aca="false">B16*(1/K16)</f>
        <v>2.15525915661825</v>
      </c>
      <c r="N16" s="1334" t="n">
        <f aca="false">((H16+I16)/(H16*I16))*((H16+I16-2)/(H16+I16-4))*(1+C16*C16*((H16*I16)/(H16+I16)))-C16*C16</f>
        <v>0.105557357419433</v>
      </c>
      <c r="O16" s="0" t="n">
        <f aca="false">1/N16</f>
        <v>9.47352249475603</v>
      </c>
      <c r="P16" s="1334" t="n">
        <f aca="false">C16*(1/N16)</f>
        <v>-0.0539521470955142</v>
      </c>
      <c r="Q16" s="0" t="n">
        <f aca="false">B16*J16</f>
        <v>9.36236773693488</v>
      </c>
      <c r="R16" s="0" t="n">
        <f aca="false">C16*J16</f>
        <v>-0.22780184298028</v>
      </c>
      <c r="S16" s="0" t="s">
        <v>2539</v>
      </c>
    </row>
    <row r="17" customFormat="false" ht="12.75" hidden="false" customHeight="false" outlineLevel="0" collapsed="false">
      <c r="A17" s="1329" t="s">
        <v>2560</v>
      </c>
      <c r="B17" s="1335" t="n">
        <v>0.228547013895657</v>
      </c>
      <c r="C17" s="1335" t="n">
        <v>-0.279959023446792</v>
      </c>
      <c r="D17" s="1330"/>
      <c r="E17" s="1330"/>
      <c r="F17" s="1330"/>
      <c r="G17" s="1330" t="n">
        <f aca="false">B17-C17</f>
        <v>0.508506037342449</v>
      </c>
      <c r="H17" s="1336" t="n">
        <v>10</v>
      </c>
      <c r="I17" s="1336" t="n">
        <v>10</v>
      </c>
      <c r="J17" s="288" t="n">
        <v>20</v>
      </c>
      <c r="K17" s="274" t="n">
        <f aca="false">((H17+I17)/(H17*I17))*((H17+I17-2)/(H17+I17-4))*(1+B17*B17*((H17*I17)/(H17+I17)))-B17*B17</f>
        <v>0.231529217195078</v>
      </c>
      <c r="L17" s="0" t="n">
        <f aca="false">1/K17</f>
        <v>4.31910932069294</v>
      </c>
      <c r="M17" s="274" t="n">
        <f aca="false">B17*(1/K17)</f>
        <v>0.987119537933272</v>
      </c>
      <c r="N17" s="1334" t="n">
        <f aca="false">((H17+I17)/(H17*I17))*((H17+I17-2)/(H17+I17-4))*(1+C17*C17*((H17*I17)/(H17+I17)))-C17*C17</f>
        <v>0.23479713185116</v>
      </c>
      <c r="O17" s="0" t="n">
        <f aca="false">1/N17</f>
        <v>4.25899580678825</v>
      </c>
      <c r="P17" s="1334" t="n">
        <f aca="false">C17*(1/N17)</f>
        <v>-1.19234430693242</v>
      </c>
      <c r="Q17" s="0" t="n">
        <f aca="false">B17*J17</f>
        <v>4.57094027791315</v>
      </c>
      <c r="R17" s="0" t="n">
        <f aca="false">C17*J17</f>
        <v>-5.59918046893584</v>
      </c>
      <c r="S17" s="0" t="s">
        <v>2539</v>
      </c>
    </row>
    <row r="18" customFormat="false" ht="12.75" hidden="false" customHeight="false" outlineLevel="0" collapsed="false">
      <c r="A18" s="1329" t="s">
        <v>2561</v>
      </c>
      <c r="B18" s="1335" t="n">
        <v>-0.313722494045474</v>
      </c>
      <c r="C18" s="1335" t="n">
        <v>0.284168718073477</v>
      </c>
      <c r="D18" s="1330"/>
      <c r="E18" s="1330"/>
      <c r="F18" s="1330"/>
      <c r="G18" s="1330" t="n">
        <f aca="false">B18-C18</f>
        <v>-0.597891212118952</v>
      </c>
      <c r="H18" s="1336" t="n">
        <v>10</v>
      </c>
      <c r="I18" s="1336" t="n">
        <v>10</v>
      </c>
      <c r="J18" s="288" t="n">
        <v>20</v>
      </c>
      <c r="K18" s="274" t="n">
        <f aca="false">((H18+I18)/(H18*I18))*((H18+I18-2)/(H18+I18-4))*(1+B18*B18*((H18*I18)/(H18+I18)))-B18*B18</f>
        <v>0.237302725408764</v>
      </c>
      <c r="L18" s="0" t="n">
        <f aca="false">1/K18</f>
        <v>4.21402661211521</v>
      </c>
      <c r="M18" s="274" t="n">
        <f aca="false">B18*(1/K18)</f>
        <v>-1.32203493872678</v>
      </c>
      <c r="N18" s="1334" t="n">
        <f aca="false">((H18+I18)/(H18*I18))*((H18+I18-2)/(H18+I18-4))*(1+C18*C18*((H18*I18)/(H18+I18)))-C18*C18</f>
        <v>0.23509398254144</v>
      </c>
      <c r="O18" s="0" t="n">
        <f aca="false">1/N18</f>
        <v>4.25361801773777</v>
      </c>
      <c r="P18" s="1334" t="n">
        <f aca="false">C18*(1/N18)</f>
        <v>1.20874517927479</v>
      </c>
      <c r="Q18" s="0" t="n">
        <f aca="false">B18*J18</f>
        <v>-6.27444988090949</v>
      </c>
      <c r="R18" s="0" t="n">
        <f aca="false">C18*J18</f>
        <v>5.68337436146955</v>
      </c>
      <c r="S18" s="0" t="s">
        <v>2539</v>
      </c>
    </row>
    <row r="19" customFormat="false" ht="12.95" hidden="false" customHeight="true" outlineLevel="0" collapsed="false">
      <c r="A19" s="0" t="s">
        <v>2562</v>
      </c>
      <c r="B19" s="481" t="n">
        <v>-0.52781028820873</v>
      </c>
      <c r="C19" s="481" t="n">
        <v>-0.0103087946915767</v>
      </c>
      <c r="D19" s="331"/>
      <c r="E19" s="331"/>
      <c r="F19" s="331"/>
      <c r="G19" s="331" t="n">
        <f aca="false">B19-C19</f>
        <v>-0.517501493517153</v>
      </c>
      <c r="H19" s="254" t="n">
        <v>13</v>
      </c>
      <c r="I19" s="254" t="n">
        <v>13</v>
      </c>
      <c r="J19" s="288" t="n">
        <v>26</v>
      </c>
      <c r="K19" s="274" t="n">
        <f aca="false">((H19+I19)/(H19*I19))*((H19+I19-2)/(H19+I19-4))*(1+B19*B19*((H19*I19)/(H19+I19)))-B19*B19</f>
        <v>0.193157958772075</v>
      </c>
      <c r="L19" s="0" t="n">
        <f aca="false">1/K19</f>
        <v>5.1771100003184</v>
      </c>
      <c r="M19" s="274" t="n">
        <f aca="false">B19*(1/K19)</f>
        <v>-2.73253192135635</v>
      </c>
      <c r="N19" s="1334" t="n">
        <f aca="false">((H19+I19)/(H19*I19))*((H19+I19-2)/(H19+I19-4))*(1+C19*C19*((H19*I19)/(H19+I19)))-C19*C19</f>
        <v>0.167841828854713</v>
      </c>
      <c r="O19" s="0" t="n">
        <f aca="false">1/N19</f>
        <v>5.95799037000259</v>
      </c>
      <c r="P19" s="1334" t="n">
        <f aca="false">C19*(1/N19)</f>
        <v>-0.0614196994987477</v>
      </c>
      <c r="Q19" s="341" t="n">
        <f aca="false">B19*J19</f>
        <v>-13.723067493427</v>
      </c>
      <c r="R19" s="305" t="n">
        <f aca="false">C19*J19</f>
        <v>-0.268028661980994</v>
      </c>
      <c r="S19" s="0" t="s">
        <v>489</v>
      </c>
    </row>
    <row r="20" s="301" customFormat="true" ht="12.95" hidden="false" customHeight="true" outlineLevel="0" collapsed="false">
      <c r="A20" s="301" t="s">
        <v>2563</v>
      </c>
      <c r="B20" s="1337" t="n">
        <v>0.970710813839647</v>
      </c>
      <c r="C20" s="1337" t="n">
        <v>0.133234817585834</v>
      </c>
      <c r="D20" s="1338"/>
      <c r="E20" s="1338"/>
      <c r="F20" s="1338"/>
      <c r="G20" s="1338" t="n">
        <f aca="false">B20-C20</f>
        <v>0.837475996253813</v>
      </c>
      <c r="H20" s="1339" t="n">
        <v>36</v>
      </c>
      <c r="I20" s="1339" t="n">
        <v>36</v>
      </c>
      <c r="J20" s="1340" t="n">
        <v>72</v>
      </c>
      <c r="K20" s="1341" t="n">
        <f aca="false">((2*(1-0.5))/J20)*((J20-1)/(J20-3))*(1+((B20*B20*J20)/(2*(1-0.5))))-B20*B20</f>
        <v>0.0416039141930661</v>
      </c>
      <c r="L20" s="301" t="n">
        <f aca="false">1/K20</f>
        <v>24.0361999440588</v>
      </c>
      <c r="M20" s="1341" t="n">
        <f aca="false">B20*(1/K20)</f>
        <v>23.3321992093098</v>
      </c>
      <c r="N20" s="1341" t="n">
        <f aca="false">((2*(1-0.5))/J20)*((J20-1)/(J20-3))*(1+((C20*C20*J20)/(2*(1-0.5))))-C20*C20</f>
        <v>0.0148060020919619</v>
      </c>
      <c r="O20" s="301" t="n">
        <f aca="false">1/N20</f>
        <v>67.5401768680618</v>
      </c>
      <c r="P20" s="1342" t="n">
        <f aca="false">C20*(1/N20)</f>
        <v>8.99870314473117</v>
      </c>
      <c r="Q20" s="395" t="n">
        <f aca="false">B20*J20</f>
        <v>69.8911785964546</v>
      </c>
      <c r="R20" s="322" t="n">
        <f aca="false">C20*J20</f>
        <v>9.59290686618005</v>
      </c>
    </row>
    <row r="21" s="301" customFormat="true" ht="12.95" hidden="false" customHeight="true" outlineLevel="0" collapsed="false">
      <c r="A21" s="301" t="s">
        <v>2564</v>
      </c>
      <c r="B21" s="1337" t="n">
        <v>-0.262075349712213</v>
      </c>
      <c r="C21" s="1337" t="n">
        <v>-0.113428232902925</v>
      </c>
      <c r="D21" s="1338"/>
      <c r="E21" s="1338"/>
      <c r="F21" s="1338"/>
      <c r="G21" s="1338"/>
      <c r="H21" s="1339" t="n">
        <v>26</v>
      </c>
      <c r="I21" s="1339" t="n">
        <v>26</v>
      </c>
      <c r="J21" s="1340" t="n">
        <v>52</v>
      </c>
      <c r="K21" s="1341" t="n">
        <f aca="false">((H21+I21)/(H21*I21))*((H21+I21-2)/(H21+I21-4))*(1+B21*B21*((H21*I21)/(H21+I21)))-B21*B21</f>
        <v>0.0829900171668209</v>
      </c>
      <c r="L21" s="301" t="n">
        <f aca="false">1/K21</f>
        <v>12.0496420429685</v>
      </c>
      <c r="M21" s="1341" t="n">
        <f aca="false">B21*(1/K21)</f>
        <v>-3.15791415231794</v>
      </c>
      <c r="N21" s="1342" t="n">
        <f aca="false">((H21+I21)/(H21*I21))*((H21+I21-2)/(H21+I21-4))*(1+C21*C21*((H21*I21)/(H21+I21)))-C21*C21</f>
        <v>0.0806642869623501</v>
      </c>
      <c r="O21" s="301" t="n">
        <f aca="false">1/N21</f>
        <v>12.3970599339302</v>
      </c>
      <c r="P21" s="1342" t="n">
        <f aca="false">C21*(1/N21)</f>
        <v>-1.40617660149735</v>
      </c>
      <c r="Q21" s="395" t="n">
        <f aca="false">B21*J21</f>
        <v>-13.6279181850351</v>
      </c>
      <c r="R21" s="322" t="n">
        <f aca="false">C21*J21</f>
        <v>-5.89826811095209</v>
      </c>
    </row>
    <row r="22" customFormat="false" ht="15" hidden="false" customHeight="false" outlineLevel="0" collapsed="false">
      <c r="A22" s="0" t="s">
        <v>2565</v>
      </c>
      <c r="B22" s="1343" t="n">
        <f aca="false">AVERAGE(B16:B19)</f>
        <v>-0.0947316437337938</v>
      </c>
      <c r="C22" s="1343" t="n">
        <f aca="false">AVERAGE(C16:C19)</f>
        <v>-0.0029485365348496</v>
      </c>
      <c r="D22" s="1331"/>
      <c r="E22" s="1331"/>
      <c r="F22" s="1331"/>
      <c r="H22" s="254"/>
      <c r="I22" s="254"/>
      <c r="J22" s="254"/>
      <c r="K22" s="1344" t="s">
        <v>2566</v>
      </c>
      <c r="M22" s="274" t="n">
        <f aca="false">SUM(M16:M19)</f>
        <v>-0.912188165531611</v>
      </c>
      <c r="N22" s="254"/>
      <c r="P22" s="274" t="n">
        <f aca="false">SUM(P16:P19)</f>
        <v>-0.0989709742518954</v>
      </c>
      <c r="Q22" s="1016" t="n">
        <f aca="false">SUM(Q16:Q21)/SUM(J16:J21)</f>
        <v>0.218256743704048</v>
      </c>
      <c r="R22" s="1016" t="n">
        <f aca="false">SUM(R16:R21)/SUM(J16:J19)</f>
        <v>0.0309717183283056</v>
      </c>
    </row>
    <row r="23" customFormat="false" ht="15" hidden="false" customHeight="false" outlineLevel="0" collapsed="false">
      <c r="A23" s="0" t="s">
        <v>2567</v>
      </c>
      <c r="B23" s="1345" t="n">
        <f aca="false">AVERAGE(B16:B21)</f>
        <v>0.0549514815320432</v>
      </c>
      <c r="C23" s="1345" t="n">
        <f aca="false">AVERAGE(C16:C21)</f>
        <v>0.00133540642391848</v>
      </c>
      <c r="D23" s="1346"/>
      <c r="E23" s="1346"/>
      <c r="F23" s="1346"/>
      <c r="K23" s="288" t="s">
        <v>2568</v>
      </c>
      <c r="L23" s="274" t="n">
        <f aca="false">SUM(L16:L19)</f>
        <v>22.9184258174337</v>
      </c>
      <c r="M23" s="274"/>
      <c r="O23" s="274" t="n">
        <f aca="false">SUM(O16:O19)</f>
        <v>23.9441266892846</v>
      </c>
    </row>
    <row r="24" customFormat="false" ht="15" hidden="false" customHeight="false" outlineLevel="0" collapsed="false">
      <c r="A24" s="0" t="s">
        <v>2569</v>
      </c>
      <c r="B24" s="1347" t="n">
        <f aca="false">M22/L23</f>
        <v>-0.0398015192141916</v>
      </c>
      <c r="C24" s="1347" t="n">
        <f aca="false">P22/O23</f>
        <v>-0.00413341340597678</v>
      </c>
      <c r="D24" s="1348"/>
      <c r="E24" s="1348"/>
      <c r="F24" s="1348"/>
      <c r="G24" s="314"/>
      <c r="I24" s="235" t="s">
        <v>2570</v>
      </c>
    </row>
    <row r="25" customFormat="false" ht="15" hidden="false" customHeight="false" outlineLevel="0" collapsed="false">
      <c r="A25" s="0" t="s">
        <v>2571</v>
      </c>
      <c r="B25" s="1348"/>
      <c r="C25" s="1348"/>
      <c r="D25" s="1348"/>
      <c r="E25" s="1348"/>
      <c r="F25" s="1348"/>
      <c r="G25" s="314"/>
    </row>
    <row r="26" customFormat="false" ht="15" hidden="false" customHeight="false" outlineLevel="0" collapsed="false">
      <c r="B26" s="1349"/>
      <c r="C26" s="1349"/>
      <c r="D26" s="1349"/>
      <c r="E26" s="1349"/>
      <c r="F26" s="1349"/>
    </row>
    <row r="27" customFormat="false" ht="15" hidden="false" customHeight="false" outlineLevel="0" collapsed="false">
      <c r="B27" s="1349"/>
      <c r="C27" s="1349"/>
      <c r="D27" s="1349"/>
      <c r="E27" s="1349"/>
      <c r="F27" s="1349"/>
    </row>
    <row r="28" customFormat="false" ht="18" hidden="false" customHeight="false" outlineLevel="0" collapsed="false">
      <c r="A28" s="1328" t="s">
        <v>2572</v>
      </c>
    </row>
    <row r="29" s="1352" customFormat="true" ht="12.75" hidden="false" customHeight="false" outlineLevel="0" collapsed="false">
      <c r="A29" s="303" t="s">
        <v>2573</v>
      </c>
      <c r="B29" s="1200" t="n">
        <v>1.40763494202424</v>
      </c>
      <c r="C29" s="1200" t="n">
        <v>-0.511867251645177</v>
      </c>
      <c r="D29" s="1350"/>
      <c r="E29" s="1350"/>
      <c r="F29" s="1351"/>
      <c r="G29" s="303"/>
      <c r="H29" s="303"/>
      <c r="I29" s="303"/>
      <c r="J29" s="303"/>
      <c r="K29" s="303" t="s">
        <v>2574</v>
      </c>
      <c r="L29" s="445" t="s">
        <v>2575</v>
      </c>
      <c r="M29" s="303"/>
      <c r="N29" s="303"/>
      <c r="O29" s="303"/>
      <c r="P29" s="20"/>
      <c r="Q29" s="20"/>
      <c r="R29" s="20"/>
      <c r="S29" s="20"/>
      <c r="T29" s="20"/>
      <c r="U29" s="20"/>
      <c r="V29" s="20"/>
      <c r="W29" s="20"/>
      <c r="X29" s="20"/>
      <c r="Y29" s="20"/>
      <c r="Z29" s="20"/>
    </row>
    <row r="30" s="441" customFormat="true" ht="12.75" hidden="false" customHeight="false" outlineLevel="0" collapsed="false">
      <c r="A30" s="441" t="s">
        <v>2576</v>
      </c>
      <c r="B30" s="1061" t="n">
        <v>1.47570824691156</v>
      </c>
      <c r="C30" s="1061" t="n">
        <v>1.01420398242798</v>
      </c>
      <c r="D30" s="1353" t="s">
        <v>2577</v>
      </c>
      <c r="E30" s="1353" t="s">
        <v>2577</v>
      </c>
      <c r="F30" s="1354" t="s">
        <v>2578</v>
      </c>
      <c r="G30" s="441" t="s">
        <v>2579</v>
      </c>
      <c r="K30" s="441" t="s">
        <v>2580</v>
      </c>
      <c r="L30" s="1355" t="s">
        <v>2581</v>
      </c>
      <c r="P30" s="20"/>
      <c r="Q30" s="20"/>
      <c r="R30" s="20"/>
      <c r="S30" s="20"/>
      <c r="T30" s="20"/>
      <c r="U30" s="20"/>
      <c r="V30" s="20"/>
      <c r="W30" s="20"/>
      <c r="X30" s="20"/>
      <c r="Y30" s="20"/>
      <c r="Z30" s="20"/>
    </row>
    <row r="32" customFormat="false" ht="12.75" hidden="false" customHeight="false" outlineLevel="0" collapsed="false">
      <c r="B32" s="0" t="s">
        <v>2582</v>
      </c>
      <c r="C32" s="0" t="s">
        <v>2583</v>
      </c>
      <c r="D32" s="0" t="s">
        <v>2584</v>
      </c>
      <c r="E32" s="0" t="s">
        <v>2585</v>
      </c>
      <c r="F32" s="0" t="s">
        <v>2586</v>
      </c>
      <c r="G32" s="0" t="s">
        <v>2587</v>
      </c>
      <c r="K32" s="238" t="s">
        <v>2588</v>
      </c>
    </row>
    <row r="33" customFormat="false" ht="12.75" hidden="false" customHeight="false" outlineLevel="0" collapsed="false">
      <c r="A33" s="445" t="s">
        <v>2589</v>
      </c>
      <c r="B33" s="1356" t="n">
        <f aca="false">FORMULAS!I168</f>
        <v>-2.36735199416419</v>
      </c>
      <c r="C33" s="1357" t="n">
        <f aca="false">FORMULAS!K166</f>
        <v>-0.163041965238604</v>
      </c>
      <c r="D33" s="1358" t="s">
        <v>2590</v>
      </c>
      <c r="E33" s="1358" t="s">
        <v>2590</v>
      </c>
      <c r="F33" s="1359" t="s">
        <v>2591</v>
      </c>
      <c r="G33" s="445" t="s">
        <v>2592</v>
      </c>
      <c r="H33" s="445"/>
      <c r="I33" s="445"/>
      <c r="J33" s="445"/>
      <c r="K33" s="445" t="s">
        <v>2574</v>
      </c>
      <c r="L33" s="445" t="s">
        <v>2593</v>
      </c>
      <c r="M33" s="445"/>
      <c r="N33" s="445"/>
      <c r="O33" s="445"/>
    </row>
    <row r="34" customFormat="false" ht="12.75" hidden="false" customHeight="false" outlineLevel="0" collapsed="false">
      <c r="A34" s="1360" t="s">
        <v>2594</v>
      </c>
      <c r="B34" s="1061" t="n">
        <v>-0.564606469110644</v>
      </c>
      <c r="C34" s="1061" t="n">
        <v>0.333505273926629</v>
      </c>
      <c r="D34" s="1361" t="s">
        <v>2595</v>
      </c>
      <c r="E34" s="1361" t="s">
        <v>2595</v>
      </c>
      <c r="F34" s="1362" t="s">
        <v>2596</v>
      </c>
      <c r="G34" s="441" t="s">
        <v>2597</v>
      </c>
      <c r="H34" s="441"/>
      <c r="I34" s="441"/>
      <c r="J34" s="441"/>
      <c r="K34" s="441" t="s">
        <v>2580</v>
      </c>
      <c r="L34" s="1355" t="s">
        <v>2598</v>
      </c>
      <c r="M34" s="441"/>
      <c r="N34" s="441"/>
      <c r="O34" s="441"/>
    </row>
    <row r="35" customFormat="false" ht="12.75" hidden="false" customHeight="false" outlineLevel="0" collapsed="false">
      <c r="A35" s="445" t="s">
        <v>2599</v>
      </c>
      <c r="B35" s="1356" t="n">
        <v>-2.69867317808451</v>
      </c>
      <c r="C35" s="1357" t="n">
        <v>0.0893600390094209</v>
      </c>
      <c r="D35" s="1363" t="s">
        <v>2600</v>
      </c>
      <c r="E35" s="1363" t="s">
        <v>2601</v>
      </c>
      <c r="F35" s="1364" t="s">
        <v>2591</v>
      </c>
      <c r="G35" s="445" t="s">
        <v>2592</v>
      </c>
      <c r="H35" s="445"/>
      <c r="I35" s="445"/>
      <c r="J35" s="445"/>
      <c r="K35" s="445" t="s">
        <v>2574</v>
      </c>
      <c r="L35" s="445" t="s">
        <v>2593</v>
      </c>
      <c r="M35" s="445"/>
      <c r="N35" s="445"/>
      <c r="O35" s="445"/>
    </row>
    <row r="36" customFormat="false" ht="12.75" hidden="false" customHeight="false" outlineLevel="0" collapsed="false">
      <c r="A36" s="1360" t="s">
        <v>2602</v>
      </c>
      <c r="B36" s="1061" t="n">
        <v>-0.128559667123944</v>
      </c>
      <c r="C36" s="1061" t="n">
        <v>-0.204435825205526</v>
      </c>
      <c r="D36" s="1361"/>
      <c r="E36" s="1361" t="s">
        <v>2595</v>
      </c>
      <c r="F36" s="1362" t="s">
        <v>2596</v>
      </c>
      <c r="G36" s="441" t="s">
        <v>2597</v>
      </c>
      <c r="H36" s="441"/>
      <c r="I36" s="441"/>
      <c r="J36" s="441"/>
      <c r="K36" s="441" t="s">
        <v>2580</v>
      </c>
      <c r="L36" s="1355" t="s">
        <v>2598</v>
      </c>
      <c r="M36" s="441"/>
      <c r="N36" s="441"/>
      <c r="O36" s="441"/>
    </row>
    <row r="37" customFormat="false" ht="12.75" hidden="false" customHeight="false" outlineLevel="0" collapsed="false">
      <c r="A37" s="445" t="s">
        <v>2603</v>
      </c>
      <c r="B37" s="1356" t="n">
        <v>1.82814280593535</v>
      </c>
      <c r="C37" s="1357" t="n">
        <v>-0.284427343205317</v>
      </c>
      <c r="D37" s="1365" t="s">
        <v>2604</v>
      </c>
      <c r="E37" s="1365" t="s">
        <v>2605</v>
      </c>
      <c r="F37" s="1366" t="s">
        <v>2606</v>
      </c>
      <c r="G37" s="445" t="s">
        <v>2592</v>
      </c>
      <c r="H37" s="445"/>
      <c r="I37" s="445"/>
      <c r="J37" s="445"/>
      <c r="K37" s="445" t="s">
        <v>2574</v>
      </c>
      <c r="L37" s="445" t="s">
        <v>2593</v>
      </c>
      <c r="M37" s="445"/>
      <c r="N37" s="445"/>
      <c r="O37" s="445"/>
      <c r="P37" s="20"/>
      <c r="Q37" s="20"/>
      <c r="R37" s="20"/>
      <c r="S37" s="20"/>
      <c r="T37" s="20"/>
      <c r="U37" s="20"/>
      <c r="V37" s="20"/>
      <c r="W37" s="20"/>
      <c r="X37" s="20"/>
      <c r="Y37" s="20"/>
      <c r="Z37" s="20"/>
    </row>
    <row r="38" customFormat="false" ht="12.75" hidden="false" customHeight="false" outlineLevel="0" collapsed="false">
      <c r="A38" s="445" t="s">
        <v>2607</v>
      </c>
      <c r="B38" s="1356" t="n">
        <f aca="false">FORMULAS!I175</f>
        <v>1.52237315273002</v>
      </c>
      <c r="C38" s="1357" t="n">
        <v>-0.145697075319604</v>
      </c>
      <c r="D38" s="1367" t="s">
        <v>2590</v>
      </c>
      <c r="E38" s="1367" t="s">
        <v>2590</v>
      </c>
      <c r="F38" s="1366" t="s">
        <v>2606</v>
      </c>
      <c r="G38" s="445" t="s">
        <v>2592</v>
      </c>
      <c r="H38" s="445"/>
      <c r="I38" s="445"/>
      <c r="J38" s="445"/>
      <c r="K38" s="445" t="s">
        <v>2574</v>
      </c>
      <c r="L38" s="445" t="s">
        <v>2593</v>
      </c>
      <c r="M38" s="445"/>
      <c r="N38" s="445"/>
      <c r="O38" s="445"/>
      <c r="P38" s="20"/>
      <c r="Q38" s="20"/>
      <c r="R38" s="20"/>
      <c r="S38" s="20"/>
      <c r="T38" s="20"/>
      <c r="U38" s="20"/>
      <c r="V38" s="20"/>
      <c r="W38" s="20"/>
      <c r="X38" s="20"/>
      <c r="Y38" s="20"/>
      <c r="Z38" s="20"/>
    </row>
    <row r="39" s="303" customFormat="true" ht="12.75" hidden="false" customHeight="false" outlineLevel="0" collapsed="false">
      <c r="A39" s="303" t="s">
        <v>2608</v>
      </c>
      <c r="B39" s="1061" t="n">
        <v>0.504616788656647</v>
      </c>
      <c r="C39" s="1061" t="n">
        <v>-0.182169023746631</v>
      </c>
      <c r="D39" s="1350" t="s">
        <v>2609</v>
      </c>
      <c r="E39" s="1350" t="s">
        <v>2610</v>
      </c>
      <c r="F39" s="1351" t="s">
        <v>2606</v>
      </c>
      <c r="G39" s="303" t="s">
        <v>2611</v>
      </c>
      <c r="K39" s="445" t="s">
        <v>2574</v>
      </c>
      <c r="L39" s="445" t="s">
        <v>2593</v>
      </c>
      <c r="P39" s="20"/>
      <c r="Q39" s="20"/>
      <c r="R39" s="20"/>
      <c r="S39" s="20"/>
      <c r="T39" s="20"/>
      <c r="U39" s="20"/>
      <c r="V39" s="20"/>
      <c r="W39" s="20"/>
      <c r="X39" s="20"/>
      <c r="Y39" s="20"/>
      <c r="Z39" s="20"/>
    </row>
    <row r="40" s="474" customFormat="true" ht="12.75" hidden="false" customHeight="false" outlineLevel="0" collapsed="false">
      <c r="A40" s="1368" t="s">
        <v>2612</v>
      </c>
      <c r="B40" s="1061" t="n">
        <v>-0.361484691360549</v>
      </c>
      <c r="C40" s="446" t="n">
        <v>-0.316208266663833</v>
      </c>
      <c r="D40" s="1369" t="s">
        <v>2613</v>
      </c>
      <c r="E40" s="1369" t="s">
        <v>2613</v>
      </c>
      <c r="F40" s="1370" t="s">
        <v>2614</v>
      </c>
      <c r="G40" s="474" t="s">
        <v>2615</v>
      </c>
      <c r="K40" s="474" t="s">
        <v>2616</v>
      </c>
      <c r="L40" s="474" t="s">
        <v>2617</v>
      </c>
      <c r="P40" s="1102"/>
      <c r="Q40" s="1102"/>
      <c r="R40" s="1102"/>
      <c r="S40" s="1102"/>
      <c r="T40" s="1102"/>
      <c r="U40" s="1102"/>
      <c r="V40" s="1102"/>
      <c r="W40" s="1102"/>
      <c r="X40" s="1102"/>
      <c r="Y40" s="1102"/>
      <c r="Z40" s="1102"/>
    </row>
    <row r="41" s="474" customFormat="true" ht="12.75" hidden="false" customHeight="false" outlineLevel="0" collapsed="false">
      <c r="A41" s="1368" t="s">
        <v>2618</v>
      </c>
      <c r="B41" s="1061" t="n">
        <v>-0.325041667661029</v>
      </c>
      <c r="C41" s="337" t="n">
        <v>-0.0684298247707433</v>
      </c>
      <c r="D41" s="1369" t="s">
        <v>2619</v>
      </c>
      <c r="E41" s="1369" t="s">
        <v>2619</v>
      </c>
      <c r="F41" s="1370" t="s">
        <v>2614</v>
      </c>
      <c r="G41" s="474" t="s">
        <v>2620</v>
      </c>
      <c r="K41" s="474" t="s">
        <v>2616</v>
      </c>
      <c r="P41" s="1102"/>
      <c r="Q41" s="1102"/>
      <c r="R41" s="1102"/>
      <c r="S41" s="1102"/>
      <c r="T41" s="1102"/>
      <c r="U41" s="1102"/>
      <c r="V41" s="1102"/>
      <c r="W41" s="1102"/>
      <c r="X41" s="1102"/>
      <c r="Y41" s="1102"/>
      <c r="Z41" s="1102"/>
    </row>
    <row r="42" s="20" customFormat="true" ht="12.75" hidden="false" customHeight="false" outlineLevel="0" collapsed="false">
      <c r="A42" s="20" t="s">
        <v>2621</v>
      </c>
      <c r="B42" s="1061" t="n">
        <v>0.281922508784997</v>
      </c>
      <c r="C42" s="1061" t="n">
        <v>0.419553014840491</v>
      </c>
      <c r="D42" s="337" t="s">
        <v>2622</v>
      </c>
      <c r="E42" s="337" t="s">
        <v>2623</v>
      </c>
      <c r="F42" s="1371" t="s">
        <v>2624</v>
      </c>
      <c r="G42" s="20" t="s">
        <v>2625</v>
      </c>
      <c r="K42" s="319" t="s">
        <v>2616</v>
      </c>
      <c r="L42" s="0" t="s">
        <v>2617</v>
      </c>
    </row>
    <row r="43" customFormat="false" ht="12.75" hidden="false" customHeight="false" outlineLevel="0" collapsed="false">
      <c r="A43" s="1360" t="s">
        <v>2626</v>
      </c>
      <c r="B43" s="1061" t="n">
        <v>0.383524519772486</v>
      </c>
      <c r="C43" s="1061" t="n">
        <v>0.556977924230319</v>
      </c>
      <c r="D43" s="1372" t="s">
        <v>2595</v>
      </c>
      <c r="E43" s="1372" t="s">
        <v>2595</v>
      </c>
      <c r="F43" s="1373" t="s">
        <v>2578</v>
      </c>
      <c r="G43" s="441" t="s">
        <v>2597</v>
      </c>
      <c r="H43" s="441"/>
      <c r="I43" s="441"/>
      <c r="J43" s="441"/>
      <c r="K43" s="441" t="s">
        <v>2580</v>
      </c>
      <c r="L43" s="1355" t="s">
        <v>2627</v>
      </c>
      <c r="M43" s="441"/>
      <c r="N43" s="441"/>
      <c r="O43" s="441"/>
    </row>
    <row r="44" customFormat="false" ht="13.5" hidden="false" customHeight="false" outlineLevel="0" collapsed="false">
      <c r="A44" s="1360" t="s">
        <v>2628</v>
      </c>
      <c r="B44" s="1374" t="n">
        <v>0.733956083573896</v>
      </c>
      <c r="C44" s="1374" t="n">
        <v>1.61665692561361</v>
      </c>
      <c r="D44" s="1372" t="s">
        <v>2595</v>
      </c>
      <c r="E44" s="1372" t="s">
        <v>2595</v>
      </c>
      <c r="F44" s="1373" t="s">
        <v>2578</v>
      </c>
      <c r="G44" s="441" t="s">
        <v>2597</v>
      </c>
      <c r="H44" s="441"/>
      <c r="I44" s="441"/>
      <c r="J44" s="441"/>
      <c r="K44" s="441" t="s">
        <v>2580</v>
      </c>
      <c r="L44" s="1355" t="s">
        <v>2627</v>
      </c>
      <c r="M44" s="441"/>
      <c r="N44" s="441"/>
      <c r="O44" s="441"/>
    </row>
    <row r="45" customFormat="false" ht="12.75" hidden="false" customHeight="false" outlineLevel="0" collapsed="false">
      <c r="A45" s="288" t="s">
        <v>985</v>
      </c>
      <c r="B45" s="1016" t="n">
        <f aca="false">AVERAGE(B33:B44)</f>
        <v>-0.0992651506709553</v>
      </c>
      <c r="C45" s="1016" t="n">
        <f aca="false">AVERAGE(C33:C44)</f>
        <v>0.137636987789184</v>
      </c>
      <c r="D45" s="1016"/>
      <c r="E45" s="1016"/>
      <c r="F45" s="1016"/>
    </row>
    <row r="46" customFormat="false" ht="12.75" hidden="false" customHeight="false" outlineLevel="0" collapsed="false">
      <c r="A46" s="1340" t="s">
        <v>17</v>
      </c>
      <c r="B46" s="1338" t="n">
        <f aca="false">AVERAGE(B37:B39,B42:B44)</f>
        <v>0.875755976575567</v>
      </c>
      <c r="C46" s="1338" t="n">
        <f aca="false">AVERAGE(C37:C39,C42:C44)</f>
        <v>0.330149070402144</v>
      </c>
      <c r="D46" s="1338" t="n">
        <v>7</v>
      </c>
      <c r="E46" s="1338"/>
      <c r="F46" s="1338"/>
      <c r="G46" s="0" t="s">
        <v>2629</v>
      </c>
      <c r="H46" s="932"/>
      <c r="I46" s="932" t="n">
        <v>0.44360416832086</v>
      </c>
      <c r="J46" s="1375" t="n">
        <f aca="false">AVERAGE(B34,B36,B30,B43,B44)</f>
        <v>0.380004542804671</v>
      </c>
      <c r="K46" s="1375" t="n">
        <f aca="false">AVERAGE(C34,C36,C30,C43,C44)</f>
        <v>0.663381656198602</v>
      </c>
      <c r="L46" s="0" t="s">
        <v>2630</v>
      </c>
      <c r="M46" s="0" t="n">
        <v>5</v>
      </c>
    </row>
    <row r="47" customFormat="false" ht="12.75" hidden="false" customHeight="false" outlineLevel="0" collapsed="false">
      <c r="A47" s="1340" t="s">
        <v>16</v>
      </c>
      <c r="B47" s="1338" t="n">
        <f aca="false">AVERAGE(B33:B36)</f>
        <v>-1.43979782712082</v>
      </c>
      <c r="C47" s="1338" t="n">
        <f aca="false">AVERAGE(C33:C36)</f>
        <v>0.0138468806229798</v>
      </c>
      <c r="D47" s="1338" t="n">
        <v>5</v>
      </c>
      <c r="E47" s="1338"/>
      <c r="F47" s="1338"/>
      <c r="G47" s="0" t="s">
        <v>2629</v>
      </c>
      <c r="H47" s="932" t="n">
        <v>-0.346583068117294</v>
      </c>
      <c r="I47" s="932" t="n">
        <v>0.0645347243605511</v>
      </c>
      <c r="J47" s="364" t="n">
        <f aca="false">AVERAGE(B33,B35,B29:B38,B39)</f>
        <v>-0.37152186767947</v>
      </c>
      <c r="K47" s="364" t="n">
        <f aca="false">AVERAGE(C33,C35,C29:C38,C39)</f>
        <v>-0.0116591922932738</v>
      </c>
      <c r="L47" s="0" t="s">
        <v>2631</v>
      </c>
      <c r="M47" s="0" t="n">
        <v>6</v>
      </c>
      <c r="N47" s="0" t="s">
        <v>2632</v>
      </c>
    </row>
    <row r="48" customFormat="false" ht="12.75" hidden="false" customHeight="false" outlineLevel="0" collapsed="false">
      <c r="A48" s="288" t="s">
        <v>1219</v>
      </c>
      <c r="B48" s="331" t="n">
        <f aca="false">AVERAGE(B40:B41)</f>
        <v>-0.343263179510789</v>
      </c>
      <c r="C48" s="331" t="n">
        <f aca="false">AVERAGE(C40:C41)</f>
        <v>-0.192319045717288</v>
      </c>
      <c r="D48" s="331" t="n">
        <v>2</v>
      </c>
      <c r="E48" s="331"/>
      <c r="F48" s="331"/>
      <c r="J48" s="331" t="n">
        <f aca="false">AVERAGE(B40:B40)</f>
        <v>-0.361484691360549</v>
      </c>
      <c r="K48" s="331" t="n">
        <f aca="false">AVERAGE(C40:C40)</f>
        <v>-0.316208266663833</v>
      </c>
      <c r="L48" s="0" t="s">
        <v>2616</v>
      </c>
      <c r="N48" s="0" t="s">
        <v>2633</v>
      </c>
    </row>
    <row r="49" customFormat="false" ht="12.75" hidden="false" customHeight="false" outlineLevel="0" collapsed="false">
      <c r="C49" s="0" t="s">
        <v>1175</v>
      </c>
      <c r="I49" s="0" t="s">
        <v>2634</v>
      </c>
    </row>
    <row r="50" customFormat="false" ht="12.75" hidden="false" customHeight="false" outlineLevel="0" collapsed="false">
      <c r="A50" s="235"/>
      <c r="B50" s="0" t="s">
        <v>2635</v>
      </c>
      <c r="J50" s="1375" t="n">
        <f aca="false">AVERAGE(B34,B36)</f>
        <v>-0.346583068117294</v>
      </c>
      <c r="K50" s="1375" t="n">
        <f aca="false">AVERAGE(C34,C36)</f>
        <v>0.0645347243605511</v>
      </c>
      <c r="L50" s="0" t="s">
        <v>2630</v>
      </c>
      <c r="M50" s="0" t="n">
        <v>2</v>
      </c>
      <c r="N50" s="0" t="s">
        <v>2616</v>
      </c>
      <c r="P50" s="238" t="s">
        <v>2636</v>
      </c>
    </row>
    <row r="51" customFormat="false" ht="12.75" hidden="false" customHeight="false" outlineLevel="0" collapsed="false">
      <c r="B51" s="0" t="s">
        <v>2637</v>
      </c>
      <c r="J51" s="364" t="n">
        <f aca="false">AVERAGE(B33,B35,B29)</f>
        <v>-1.21946341007482</v>
      </c>
      <c r="K51" s="364" t="n">
        <f aca="false">AVERAGE(C33,C35,C29)</f>
        <v>-0.195183059291453</v>
      </c>
      <c r="L51" s="0" t="s">
        <v>2631</v>
      </c>
      <c r="M51" s="0" t="n">
        <v>3</v>
      </c>
      <c r="N51" s="0" t="s">
        <v>2638</v>
      </c>
    </row>
    <row r="52" customFormat="false" ht="12.75" hidden="false" customHeight="false" outlineLevel="0" collapsed="false">
      <c r="I52" s="0" t="s">
        <v>2639</v>
      </c>
    </row>
    <row r="53" customFormat="false" ht="12.75" hidden="false" customHeight="false" outlineLevel="0" collapsed="false">
      <c r="B53" s="331"/>
      <c r="C53" s="331"/>
      <c r="D53" s="331"/>
      <c r="E53" s="331"/>
      <c r="F53" s="331"/>
      <c r="J53" s="1375" t="n">
        <f aca="false">AVERAGE(B30,B43,B44)</f>
        <v>0.864396283419313</v>
      </c>
      <c r="K53" s="1375" t="n">
        <f aca="false">AVERAGE(C30,C43,C44)</f>
        <v>1.06261294409064</v>
      </c>
      <c r="L53" s="0" t="s">
        <v>2630</v>
      </c>
      <c r="M53" s="246" t="n">
        <v>3</v>
      </c>
      <c r="N53" s="246" t="s">
        <v>2640</v>
      </c>
      <c r="O53" s="246"/>
      <c r="P53" s="238" t="s">
        <v>2641</v>
      </c>
    </row>
    <row r="54" customFormat="false" ht="12.75" hidden="false" customHeight="false" outlineLevel="0" collapsed="false">
      <c r="B54" s="331"/>
      <c r="C54" s="331"/>
      <c r="D54" s="331"/>
      <c r="E54" s="331"/>
      <c r="F54" s="331"/>
      <c r="J54" s="364" t="n">
        <f aca="false">AVERAGE(B37,B38,B39)</f>
        <v>1.28504424910734</v>
      </c>
      <c r="K54" s="364" t="n">
        <f aca="false">AVERAGE(C37,C38,C39)</f>
        <v>-0.204097814090517</v>
      </c>
      <c r="L54" s="0" t="s">
        <v>2631</v>
      </c>
      <c r="M54" s="246" t="n">
        <v>3</v>
      </c>
      <c r="N54" s="246" t="s">
        <v>2642</v>
      </c>
      <c r="O54" s="246"/>
    </row>
    <row r="55" customFormat="false" ht="12.75" hidden="false" customHeight="false" outlineLevel="0" collapsed="false">
      <c r="A55" s="0" t="s">
        <v>2643</v>
      </c>
    </row>
    <row r="57" customFormat="false" ht="12.75" hidden="false" customHeight="false" outlineLevel="0" collapsed="false">
      <c r="H57" s="0" t="n">
        <f aca="false">11/259</f>
        <v>0.0424710424710425</v>
      </c>
    </row>
    <row r="65" customFormat="false" ht="12.75" hidden="false" customHeight="false" outlineLevel="0" collapsed="false">
      <c r="G65" s="1376"/>
    </row>
    <row r="66" customFormat="false" ht="12.75" hidden="false" customHeight="false" outlineLevel="0" collapsed="false">
      <c r="G66" s="251"/>
    </row>
    <row r="67" customFormat="false" ht="12.75" hidden="false" customHeight="false" outlineLevel="0" collapsed="false">
      <c r="G67" s="251"/>
    </row>
    <row r="68" customFormat="false" ht="12.75" hidden="false" customHeight="false" outlineLevel="0" collapsed="false">
      <c r="G68" s="251"/>
    </row>
    <row r="80" customFormat="false" ht="12.75" hidden="false" customHeight="false" outlineLevel="0" collapsed="false">
      <c r="B80" s="1377"/>
      <c r="G80" s="324"/>
    </row>
    <row r="81" customFormat="false" ht="12.75" hidden="false" customHeight="false" outlineLevel="0" collapsed="false">
      <c r="G81" s="1016"/>
    </row>
    <row r="82" customFormat="false" ht="12.75" hidden="false" customHeight="false" outlineLevel="0" collapsed="false">
      <c r="C82" s="288"/>
      <c r="D82" s="288"/>
      <c r="E82" s="288"/>
      <c r="F82" s="288"/>
      <c r="G82" s="331"/>
    </row>
    <row r="97" customFormat="false" ht="12.75" hidden="false" customHeight="false" outlineLevel="0" collapsed="false">
      <c r="A97" s="370"/>
      <c r="B97" s="370"/>
    </row>
    <row r="102" customFormat="false" ht="12.75" hidden="false" customHeight="false" outlineLevel="0" collapsed="false">
      <c r="B102" s="1016"/>
      <c r="G102" s="331"/>
    </row>
  </sheetData>
  <mergeCells count="1">
    <mergeCell ref="I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18:51:07Z</dcterms:created>
  <dc:creator>Bertram Malle</dc:creator>
  <dc:description/>
  <dc:language>en-US</dc:language>
  <cp:lastModifiedBy>aclinton</cp:lastModifiedBy>
  <dcterms:modified xsi:type="dcterms:W3CDTF">2006-04-13T13:38:46Z</dcterms:modified>
  <cp:revision>0</cp:revision>
  <dc:subject/>
  <dc:title/>
</cp:coreProperties>
</file>